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61" firstSheet="0" activeTab="1"/>
  </bookViews>
  <sheets>
    <sheet name="Totals" sheetId="1" state="visible" r:id="rId2"/>
    <sheet name="SC1 MRB" sheetId="2" state="visible" r:id="rId3"/>
    <sheet name="State Voted" sheetId="3" state="visible" r:id="rId4"/>
    <sheet name="Small Issue IDBs" sheetId="4" state="visible" r:id="rId5"/>
    <sheet name="Monica" sheetId="5" state="hidden" r:id="rId6"/>
    <sheet name="SC4 MF- TDHCA" sheetId="6" state="visible" r:id="rId7"/>
    <sheet name="REGION 1" sheetId="7" state="visible" r:id="rId8"/>
    <sheet name="REGION 2" sheetId="8" state="visible" r:id="rId9"/>
    <sheet name="REGION 3" sheetId="9" state="visible" r:id="rId10"/>
    <sheet name="REGION 4" sheetId="10" state="visible" r:id="rId11"/>
    <sheet name="REGION 5" sheetId="11" state="visible" r:id="rId12"/>
    <sheet name="REGION 6" sheetId="12" state="visible" r:id="rId13"/>
    <sheet name="REGION 7" sheetId="13" state="visible" r:id="rId14"/>
    <sheet name="REGION 8A" sheetId="14" state="visible" r:id="rId15"/>
    <sheet name="REGION 8B" sheetId="15" state="visible" r:id="rId16"/>
    <sheet name="REGION 9" sheetId="16" state="visible" r:id="rId17"/>
    <sheet name="REGION 10" sheetId="17" state="visible" r:id="rId18"/>
    <sheet name="September 1" sheetId="18" state="visible" r:id="rId19"/>
    <sheet name="Student Loan Bonds" sheetId="19" state="visible" r:id="rId20"/>
    <sheet name="SC6 OTHER" sheetId="20" state="visible" r:id="rId21"/>
    <sheet name="Carryforward 2003" sheetId="21" state="visible" r:id="rId22"/>
    <sheet name="Carryforward2002" sheetId="22" state="visible" r:id="rId23"/>
  </sheets>
  <definedNames>
    <definedName function="false" hidden="false" localSheetId="5" name="_xlnm.Print_Area" vbProcedure="false">'SC4 MF- TDHCA'!$A$1:$N$135</definedName>
    <definedName function="false" hidden="false" localSheetId="5" name="_xlnm.Print_Titles" vbProcedure="false">'SC4 MF- TDHCA'!$1:$6</definedName>
    <definedName function="false" hidden="false" localSheetId="3" name="_xlnm.Print_Area" vbProcedure="false">'Small Issue IDBs'!$A$1:$L$45</definedName>
    <definedName function="false" hidden="false" localSheetId="3" name="_xlnm.Print_Titles" vbProcedure="false">'Small Issue IDBs'!$1:$8</definedName>
    <definedName function="false" hidden="false" localSheetId="2" name="_xlnm.Print_Area" vbProcedure="false">'State Voted'!$A$1:$L$30</definedName>
    <definedName function="false" hidden="false" localSheetId="2" name="_xlnm.Print_Titles" vbProcedure="false">'State Voted'!$1:$7</definedName>
    <definedName function="false" hidden="false" localSheetId="18" name="_xlnm.Print_Area" vbProcedure="false">'Student Loan Bonds'!$A$1:$L$33</definedName>
    <definedName function="false" hidden="false" localSheetId="18" name="_xlnm.Print_Titles" vbProcedure="false">'Student Loan Bonds'!$1:$6</definedName>
    <definedName function="false" hidden="false" localSheetId="0" name="_xlnm.Print_Area" vbProcedure="false">Totals!$A$1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5" uniqueCount="732">
  <si>
    <t xml:space="preserve">STATUS OF 2003 ALLOCATION PROGRAM AS OF </t>
  </si>
  <si>
    <t xml:space="preserve">TOTAL</t>
  </si>
  <si>
    <t xml:space="preserve">MRB's</t>
  </si>
  <si>
    <t xml:space="preserve">State Voted</t>
  </si>
  <si>
    <t xml:space="preserve">IDBs</t>
  </si>
  <si>
    <t xml:space="preserve">TDHCA - MF</t>
  </si>
  <si>
    <t xml:space="preserve">Local HFC's MF</t>
  </si>
  <si>
    <t xml:space="preserve">Student Loan</t>
  </si>
  <si>
    <t xml:space="preserve">All Other</t>
  </si>
  <si>
    <t xml:space="preserve">2003 STATE CEILING </t>
  </si>
  <si>
    <t xml:space="preserve">REQUESTS TO DATE</t>
  </si>
  <si>
    <t xml:space="preserve"> RESERVATIONS TO DATE</t>
  </si>
  <si>
    <t xml:space="preserve"> ALLOCATIONS TO DATE</t>
  </si>
  <si>
    <t xml:space="preserve">RESERVATIONS RELEASED</t>
  </si>
  <si>
    <t xml:space="preserve">UNSATISFIED REQUESTS</t>
  </si>
  <si>
    <t xml:space="preserve">AVAILABLE ALLOCATION</t>
  </si>
  <si>
    <t xml:space="preserve">req</t>
  </si>
  <si>
    <t xml:space="preserve">demand q3</t>
  </si>
  <si>
    <t xml:space="preserve">with/canc</t>
  </si>
  <si>
    <t xml:space="preserve">with/canc not counted</t>
  </si>
  <si>
    <t xml:space="preserve">released</t>
  </si>
  <si>
    <t xml:space="preserve">demand </t>
  </si>
  <si>
    <t xml:space="preserve">mfdemand q3</t>
  </si>
  <si>
    <t xml:space="preserve">requests</t>
  </si>
  <si>
    <t xml:space="preserve">through q4</t>
  </si>
  <si>
    <t xml:space="preserve">mfdemand q4</t>
  </si>
  <si>
    <t xml:space="preserve">SUBCEILING #1</t>
  </si>
  <si>
    <t xml:space="preserve">MetroHFC</t>
  </si>
  <si>
    <t xml:space="preserve">LOCALS  =</t>
  </si>
  <si>
    <t xml:space="preserve">    MORTGAGE REVENUE BONDS</t>
  </si>
  <si>
    <t xml:space="preserve"> </t>
  </si>
  <si>
    <t xml:space="preserve">2002 CF</t>
  </si>
  <si>
    <t xml:space="preserve">TDHCA (1/3) =</t>
  </si>
  <si>
    <t xml:space="preserve">  </t>
  </si>
  <si>
    <t xml:space="preserve">Amarillo HFC</t>
  </si>
  <si>
    <t xml:space="preserve">TSAHC=</t>
  </si>
  <si>
    <t xml:space="preserve">DOCKET#</t>
  </si>
  <si>
    <t xml:space="preserve">STATUS</t>
  </si>
  <si>
    <t xml:space="preserve">ISSUER</t>
  </si>
  <si>
    <t xml:space="preserve">REQUESTED</t>
  </si>
  <si>
    <t xml:space="preserve">UTILIZATION</t>
  </si>
  <si>
    <t xml:space="preserve">ELLIGIBLE</t>
  </si>
  <si>
    <t xml:space="preserve">RESERVED </t>
  </si>
  <si>
    <t xml:space="preserve">RESERVATION </t>
  </si>
  <si>
    <t xml:space="preserve">35-DAY</t>
  </si>
  <si>
    <t xml:space="preserve">CERTIFIED</t>
  </si>
  <si>
    <t xml:space="preserve">180-DAY </t>
  </si>
  <si>
    <t xml:space="preserve">ALLOCATION</t>
  </si>
  <si>
    <t xml:space="preserve">RELEASED</t>
  </si>
  <si>
    <t xml:space="preserve">RELEASE/ </t>
  </si>
  <si>
    <t xml:space="preserve">or</t>
  </si>
  <si>
    <t xml:space="preserve">PROJECT</t>
  </si>
  <si>
    <t xml:space="preserve">AMOUNT</t>
  </si>
  <si>
    <t xml:space="preserve">PERCENTAGE</t>
  </si>
  <si>
    <t xml:space="preserve">DATE</t>
  </si>
  <si>
    <t xml:space="preserve">DEADLINE</t>
  </si>
  <si>
    <t xml:space="preserve">UPDATE</t>
  </si>
  <si>
    <t xml:space="preserve">LOT #</t>
  </si>
  <si>
    <t xml:space="preserve">LOCATION</t>
  </si>
  <si>
    <t xml:space="preserve">PRIORITY 1</t>
  </si>
  <si>
    <t xml:space="preserve">WITHDRAWN</t>
  </si>
  <si>
    <t xml:space="preserve">Pineywoods HFC</t>
  </si>
  <si>
    <t xml:space="preserve">NA</t>
  </si>
  <si>
    <t xml:space="preserve">Odessa HFC</t>
  </si>
  <si>
    <t xml:space="preserve">Northeast Texas HFC</t>
  </si>
  <si>
    <t xml:space="preserve">CLOSED</t>
  </si>
  <si>
    <t xml:space="preserve">Jefferson Co. HFC</t>
  </si>
  <si>
    <t xml:space="preserve">Golden Crescent HFC (MCCs)</t>
  </si>
  <si>
    <t xml:space="preserve">East Texas HFC</t>
  </si>
  <si>
    <t xml:space="preserve">Panhandle Regional HFC (MCCs)</t>
  </si>
  <si>
    <t xml:space="preserve">CANCELLED</t>
  </si>
  <si>
    <t xml:space="preserve">South Plains HFC</t>
  </si>
  <si>
    <t xml:space="preserve">North Central Texas HFC</t>
  </si>
  <si>
    <t xml:space="preserve">Northwest Central Texas Housing Finance Corp.</t>
  </si>
  <si>
    <t xml:space="preserve">na</t>
  </si>
  <si>
    <t xml:space="preserve">Concho Valley HFC</t>
  </si>
  <si>
    <t xml:space="preserve">West Central Texas Regional HFC</t>
  </si>
  <si>
    <t xml:space="preserve">Coastal Bend HFC</t>
  </si>
  <si>
    <t xml:space="preserve">so</t>
  </si>
  <si>
    <t xml:space="preserve">Corpus Christi HFC (MCCs)</t>
  </si>
  <si>
    <t xml:space="preserve">Galveston County HFC</t>
  </si>
  <si>
    <t xml:space="preserve">Grand Prairie HFC</t>
  </si>
  <si>
    <t xml:space="preserve">City of Dallas HFC</t>
  </si>
  <si>
    <t xml:space="preserve">Harris County HFC</t>
  </si>
  <si>
    <t xml:space="preserve">Brazos County HFC</t>
  </si>
  <si>
    <t xml:space="preserve">TDHCA- MCC 's &amp; MRBs</t>
  </si>
  <si>
    <t xml:space="preserve">-</t>
  </si>
  <si>
    <t xml:space="preserve">Southeast Texas HFC</t>
  </si>
  <si>
    <t xml:space="preserve">Lubbock HFC</t>
  </si>
  <si>
    <t xml:space="preserve">Fort Bend County HFC</t>
  </si>
  <si>
    <t xml:space="preserve">Austin HFC</t>
  </si>
  <si>
    <t xml:space="preserve">Hidalgo Willacy HFC</t>
  </si>
  <si>
    <t xml:space="preserve">PRIORITY 2</t>
  </si>
  <si>
    <t xml:space="preserve">Alamo Area HFC c/o Alamo Area COG</t>
  </si>
  <si>
    <t xml:space="preserve">Texoma HFC  (MCCs)</t>
  </si>
  <si>
    <t xml:space="preserve">IN-LINE</t>
  </si>
  <si>
    <t xml:space="preserve">TOTALS</t>
  </si>
  <si>
    <t xml:space="preserve">In-Line</t>
  </si>
  <si>
    <t xml:space="preserve">Available</t>
  </si>
  <si>
    <t xml:space="preserve">SUBCEILING #2 </t>
  </si>
  <si>
    <t xml:space="preserve">   STATE VOTED ISSUES</t>
  </si>
  <si>
    <t xml:space="preserve">120-DAY </t>
  </si>
  <si>
    <t xml:space="preserve">RELEASE/</t>
  </si>
  <si>
    <t xml:space="preserve">TWDB</t>
  </si>
  <si>
    <t xml:space="preserve">THECB</t>
  </si>
  <si>
    <t xml:space="preserve">SUBCEILING #3 </t>
  </si>
  <si>
    <t xml:space="preserve"> QUALIFIED SMALL ISSUE </t>
  </si>
  <si>
    <t xml:space="preserve">TAFA (1/3) =</t>
  </si>
  <si>
    <t xml:space="preserve">until June 1</t>
  </si>
  <si>
    <t xml:space="preserve">Wichita County IDC</t>
  </si>
  <si>
    <t xml:space="preserve">Covercraft Industries</t>
  </si>
  <si>
    <t xml:space="preserve">Mesquite IDC</t>
  </si>
  <si>
    <t xml:space="preserve">Trio Industries Holdings</t>
  </si>
  <si>
    <t xml:space="preserve">Mission EDC</t>
  </si>
  <si>
    <t xml:space="preserve">HTP Rio Grande LP</t>
  </si>
  <si>
    <t xml:space="preserve">Colorado County IDC</t>
  </si>
  <si>
    <t xml:space="preserve">Southwest Concrete</t>
  </si>
  <si>
    <t xml:space="preserve">Robstown IDC</t>
  </si>
  <si>
    <t xml:space="preserve">Tex-Wave Industries, LP</t>
  </si>
  <si>
    <t xml:space="preserve">SUBCEILING #4</t>
  </si>
  <si>
    <t xml:space="preserve">    RESIDENTIAL RENTAL PROJECTS</t>
  </si>
  <si>
    <t xml:space="preserve">not </t>
  </si>
  <si>
    <t xml:space="preserve">Cumlative </t>
  </si>
  <si>
    <t xml:space="preserve">Currently</t>
  </si>
  <si>
    <t xml:space="preserve">withdrawn</t>
  </si>
  <si>
    <t xml:space="preserve">Total</t>
  </si>
  <si>
    <t xml:space="preserve">Remaining </t>
  </si>
  <si>
    <t xml:space="preserve">LOT#</t>
  </si>
  <si>
    <t xml:space="preserve">01-211</t>
  </si>
  <si>
    <t xml:space="preserve">Pioneer Villas Apts</t>
  </si>
  <si>
    <t xml:space="preserve">Austin</t>
  </si>
  <si>
    <t xml:space="preserve">Trail Glen Apts</t>
  </si>
  <si>
    <t xml:space="preserve">Dallas</t>
  </si>
  <si>
    <t xml:space="preserve">Bexar County HFC</t>
  </si>
  <si>
    <t xml:space="preserve">Pearsall Road</t>
  </si>
  <si>
    <t xml:space="preserve">San Antonio</t>
  </si>
  <si>
    <t xml:space="preserve">Palomino Place Apts</t>
  </si>
  <si>
    <t xml:space="preserve">     </t>
  </si>
  <si>
    <t xml:space="preserve">Houston</t>
  </si>
  <si>
    <t xml:space="preserve">North Central TX HFC</t>
  </si>
  <si>
    <t xml:space="preserve">Bent Tree Apts</t>
  </si>
  <si>
    <t xml:space="preserve">Waxahachie</t>
  </si>
  <si>
    <t xml:space="preserve">Housing Options, Inc.</t>
  </si>
  <si>
    <t xml:space="preserve">Roseland Fellowship LP</t>
  </si>
  <si>
    <t xml:space="preserve">Laredo HFC</t>
  </si>
  <si>
    <t xml:space="preserve">Cielito Lindo Apts</t>
  </si>
  <si>
    <t xml:space="preserve">Laredo</t>
  </si>
  <si>
    <t xml:space="preserve">TDHCA</t>
  </si>
  <si>
    <t xml:space="preserve">Hays Villas</t>
  </si>
  <si>
    <t xml:space="preserve">Leander</t>
  </si>
  <si>
    <t xml:space="preserve">Clear Brook Apts</t>
  </si>
  <si>
    <t xml:space="preserve">Cleburne</t>
  </si>
  <si>
    <t xml:space="preserve">Southgate Village Apts</t>
  </si>
  <si>
    <t xml:space="preserve">College Station</t>
  </si>
  <si>
    <t xml:space="preserve">San Antonio HFC</t>
  </si>
  <si>
    <t xml:space="preserve">Crown Meadow Apts</t>
  </si>
  <si>
    <t xml:space="preserve">Houston HFC</t>
  </si>
  <si>
    <t xml:space="preserve">Newport Apts</t>
  </si>
  <si>
    <t xml:space="preserve">Jefferson County HFC</t>
  </si>
  <si>
    <t xml:space="preserve">Starcrest Apts</t>
  </si>
  <si>
    <t xml:space="preserve">Beaumont</t>
  </si>
  <si>
    <t xml:space="preserve">Bellfort Pines Apts</t>
  </si>
  <si>
    <t xml:space="preserve">Cullen Park Apts</t>
  </si>
  <si>
    <t xml:space="preserve">San Antonio Alternative Hsg</t>
  </si>
  <si>
    <t xml:space="preserve">Silverton Apts</t>
  </si>
  <si>
    <t xml:space="preserve">Ennis</t>
  </si>
  <si>
    <t xml:space="preserve">Ewing Villas Apts</t>
  </si>
  <si>
    <t xml:space="preserve">Travis County HFC</t>
  </si>
  <si>
    <t xml:space="preserve">Stonebridge Apts</t>
  </si>
  <si>
    <t xml:space="preserve">Knollwood Villas</t>
  </si>
  <si>
    <t xml:space="preserve">Denton</t>
  </si>
  <si>
    <t xml:space="preserve">Montgomery Cnty HFC</t>
  </si>
  <si>
    <t xml:space="preserve">Montgomery Trace Apts</t>
  </si>
  <si>
    <t xml:space="preserve">Conroe</t>
  </si>
  <si>
    <t xml:space="preserve">Bluffview Senior</t>
  </si>
  <si>
    <t xml:space="preserve">Ascot Park Townhomes</t>
  </si>
  <si>
    <t xml:space="preserve">Science Park II Apts</t>
  </si>
  <si>
    <t xml:space="preserve">Parkside Terrace Apts</t>
  </si>
  <si>
    <t xml:space="preserve">Reed Road South Apts</t>
  </si>
  <si>
    <t xml:space="preserve">Ranch View Apts</t>
  </si>
  <si>
    <t xml:space="preserve">Greenville</t>
  </si>
  <si>
    <t xml:space="preserve">Creekside Hills Apts</t>
  </si>
  <si>
    <t xml:space="preserve">Woodland Point Apts</t>
  </si>
  <si>
    <t xml:space="preserve">The Arbors at Creekside Apts</t>
  </si>
  <si>
    <t xml:space="preserve">Bluffview Apts</t>
  </si>
  <si>
    <t xml:space="preserve">Skyway Villas</t>
  </si>
  <si>
    <t xml:space="preserve">McKinney</t>
  </si>
  <si>
    <t xml:space="preserve">Cobb Park Townhomes</t>
  </si>
  <si>
    <t xml:space="preserve">Fort Worth</t>
  </si>
  <si>
    <t xml:space="preserve">Blunn Creek Apts</t>
  </si>
  <si>
    <t xml:space="preserve">Oakwood Village</t>
  </si>
  <si>
    <t xml:space="preserve">Mesquite</t>
  </si>
  <si>
    <t xml:space="preserve">Quebec One Apts</t>
  </si>
  <si>
    <t xml:space="preserve">Maxey Village Apts</t>
  </si>
  <si>
    <t xml:space="preserve">Swan's Landing</t>
  </si>
  <si>
    <t xml:space="preserve">Greens Road Apts</t>
  </si>
  <si>
    <t xml:space="preserve">Wildwood Branch Apts</t>
  </si>
  <si>
    <t xml:space="preserve">The Meridian</t>
  </si>
  <si>
    <t xml:space="preserve">Park Row Apts</t>
  </si>
  <si>
    <t xml:space="preserve">Quebec Three Apts</t>
  </si>
  <si>
    <t xml:space="preserve">West Virginia Apts</t>
  </si>
  <si>
    <t xml:space="preserve">Southridge Apts</t>
  </si>
  <si>
    <t xml:space="preserve">Reed Road North Apts</t>
  </si>
  <si>
    <t xml:space="preserve">Capital Area HFC</t>
  </si>
  <si>
    <t xml:space="preserve">Monticello Seniors Community</t>
  </si>
  <si>
    <t xml:space="preserve">San Marcos</t>
  </si>
  <si>
    <t xml:space="preserve">Holiday Forest Apts</t>
  </si>
  <si>
    <t xml:space="preserve">Crescent Village</t>
  </si>
  <si>
    <t xml:space="preserve">Riverside Meadows</t>
  </si>
  <si>
    <t xml:space="preserve">Brook Hollow Apts</t>
  </si>
  <si>
    <t xml:space="preserve">Rustling Leaves Apts</t>
  </si>
  <si>
    <t xml:space="preserve">Embrey/Uvalde</t>
  </si>
  <si>
    <t xml:space="preserve">Hillside Apts</t>
  </si>
  <si>
    <t xml:space="preserve">Hickerson Street Apts</t>
  </si>
  <si>
    <t xml:space="preserve">Deer Springs Senior Community</t>
  </si>
  <si>
    <t xml:space="preserve">Copper Trace Apts</t>
  </si>
  <si>
    <t xml:space="preserve">Perry Villas</t>
  </si>
  <si>
    <t xml:space="preserve">Central City Apts</t>
  </si>
  <si>
    <t xml:space="preserve">Pecan Creek Apts</t>
  </si>
  <si>
    <t xml:space="preserve">Collin County HFC</t>
  </si>
  <si>
    <t xml:space="preserve">Willow Bend Villas</t>
  </si>
  <si>
    <t xml:space="preserve">Oak Hollow</t>
  </si>
  <si>
    <t xml:space="preserve">Courtyards at Pecan Downs</t>
  </si>
  <si>
    <t xml:space="preserve">Jessamine Apts</t>
  </si>
  <si>
    <t xml:space="preserve">Concord Hills Apts</t>
  </si>
  <si>
    <t xml:space="preserve">Tarrant County HFC</t>
  </si>
  <si>
    <t xml:space="preserve">South Bay Partners, Ltd.</t>
  </si>
  <si>
    <t xml:space="preserve">Arlington</t>
  </si>
  <si>
    <t xml:space="preserve">Sherwood Hills</t>
  </si>
  <si>
    <t xml:space="preserve">Mesquite Senior Apt Community</t>
  </si>
  <si>
    <t xml:space="preserve">Park Village Apts</t>
  </si>
  <si>
    <t xml:space="preserve">Parker Lane Apts</t>
  </si>
  <si>
    <t xml:space="preserve">Timbercreek</t>
  </si>
  <si>
    <t xml:space="preserve">Oak Hill Senior Apts</t>
  </si>
  <si>
    <t xml:space="preserve">Greensmark</t>
  </si>
  <si>
    <t xml:space="preserve">HFC of Ennis</t>
  </si>
  <si>
    <t xml:space="preserve">Ennis Senior Estates</t>
  </si>
  <si>
    <t xml:space="preserve">The HFC of Terrell, TX</t>
  </si>
  <si>
    <t xml:space="preserve">Terrell Senior Terraces Phase II</t>
  </si>
  <si>
    <t xml:space="preserve">Terrell</t>
  </si>
  <si>
    <t xml:space="preserve">Denton County HFC</t>
  </si>
  <si>
    <t xml:space="preserve">The Gables on McKinney St Apts</t>
  </si>
  <si>
    <t xml:space="preserve">Sun Forest Apts</t>
  </si>
  <si>
    <t xml:space="preserve">Quebec Two Apts</t>
  </si>
  <si>
    <t xml:space="preserve">River Glen at Champions Crossing</t>
  </si>
  <si>
    <t xml:space="preserve">O'Connor Road Apts</t>
  </si>
  <si>
    <t xml:space="preserve">New Braunfels HFC</t>
  </si>
  <si>
    <t xml:space="preserve">Rosedale Community</t>
  </si>
  <si>
    <t xml:space="preserve">New Braunfels</t>
  </si>
  <si>
    <t xml:space="preserve">Ambassador North Apts</t>
  </si>
  <si>
    <t xml:space="preserve">Hampton Villas</t>
  </si>
  <si>
    <t xml:space="preserve">Harris Co HFC</t>
  </si>
  <si>
    <t xml:space="preserve">Hafer/1960</t>
  </si>
  <si>
    <t xml:space="preserve">Quebec Four Apts</t>
  </si>
  <si>
    <t xml:space="preserve">Temple Trace Apts</t>
  </si>
  <si>
    <t xml:space="preserve">Southern Oaks</t>
  </si>
  <si>
    <t xml:space="preserve">Golden Years Properties</t>
  </si>
  <si>
    <t xml:space="preserve">Cobblestone Townhomes</t>
  </si>
  <si>
    <t xml:space="preserve">Destiny Place Apts</t>
  </si>
  <si>
    <t xml:space="preserve">Windemere Estates</t>
  </si>
  <si>
    <t xml:space="preserve">Houston Lake Pointe</t>
  </si>
  <si>
    <t xml:space="preserve">01-024</t>
  </si>
  <si>
    <t xml:space="preserve">Colorado Crossings Apts</t>
  </si>
  <si>
    <t xml:space="preserve">Fallbrook Apts</t>
  </si>
  <si>
    <t xml:space="preserve">South Congress Apts</t>
  </si>
  <si>
    <t xml:space="preserve">North Park Apts I</t>
  </si>
  <si>
    <t xml:space="preserve">Westchester Woods Apts</t>
  </si>
  <si>
    <t xml:space="preserve">Pflugerville</t>
  </si>
  <si>
    <t xml:space="preserve">Graugnard Place</t>
  </si>
  <si>
    <t xml:space="preserve">Lubbock</t>
  </si>
  <si>
    <t xml:space="preserve">North Park Apts West</t>
  </si>
  <si>
    <t xml:space="preserve">Stone Hearst</t>
  </si>
  <si>
    <t xml:space="preserve">Millstone Apts</t>
  </si>
  <si>
    <t xml:space="preserve">Katy</t>
  </si>
  <si>
    <t xml:space="preserve">Sugar Creek Apts</t>
  </si>
  <si>
    <t xml:space="preserve">Circle S Apts</t>
  </si>
  <si>
    <t xml:space="preserve">West Oaks/Finlay III</t>
  </si>
  <si>
    <t xml:space="preserve">Steeplechase Townhomes</t>
  </si>
  <si>
    <t xml:space="preserve">Alvin</t>
  </si>
  <si>
    <t xml:space="preserve">Mesquite/Finlay I</t>
  </si>
  <si>
    <t xml:space="preserve">June Forest Apts</t>
  </si>
  <si>
    <t xml:space="preserve">Serena Bay Club Apts</t>
  </si>
  <si>
    <t xml:space="preserve">Mesquite/Finlay III</t>
  </si>
  <si>
    <t xml:space="preserve">Green Crest Apts</t>
  </si>
  <si>
    <t xml:space="preserve">Chandler's Cove Apts</t>
  </si>
  <si>
    <t xml:space="preserve">Round Rock</t>
  </si>
  <si>
    <t xml:space="preserve">Fuqua Apts</t>
  </si>
  <si>
    <t xml:space="preserve">Glade Corners Retirement Community</t>
  </si>
  <si>
    <t xml:space="preserve">Grapevine</t>
  </si>
  <si>
    <t xml:space="preserve">Bailey's Landing</t>
  </si>
  <si>
    <t xml:space="preserve">Brittmore Apts</t>
  </si>
  <si>
    <t xml:space="preserve">Mesquite/Finlay II</t>
  </si>
  <si>
    <t xml:space="preserve">Baytown/Finlay I</t>
  </si>
  <si>
    <t xml:space="preserve">Baytown</t>
  </si>
  <si>
    <t xml:space="preserve">Lincoln Green Apts</t>
  </si>
  <si>
    <t xml:space="preserve">Winchester Woods Apts</t>
  </si>
  <si>
    <t xml:space="preserve">Cedar Park</t>
  </si>
  <si>
    <t xml:space="preserve">Rayford East Apts</t>
  </si>
  <si>
    <t xml:space="preserve">The Corinthian Apts</t>
  </si>
  <si>
    <t xml:space="preserve">Lafayette Village Apts</t>
  </si>
  <si>
    <t xml:space="preserve">Copperwood Ranch Apts</t>
  </si>
  <si>
    <t xml:space="preserve">Rayford Apts</t>
  </si>
  <si>
    <t xml:space="preserve">Rayford North Apts</t>
  </si>
  <si>
    <t xml:space="preserve">Fort Worth/Finlay I</t>
  </si>
  <si>
    <t xml:space="preserve">Gates of Galilee Apts</t>
  </si>
  <si>
    <t xml:space="preserve">Veranda Apts</t>
  </si>
  <si>
    <t xml:space="preserve">Summerville Villas</t>
  </si>
  <si>
    <t xml:space="preserve">Rayford Southeast Apts</t>
  </si>
  <si>
    <t xml:space="preserve">Applegate Villas</t>
  </si>
  <si>
    <t xml:space="preserve">Millstone Apts I</t>
  </si>
  <si>
    <t xml:space="preserve">Palms Apts</t>
  </si>
  <si>
    <t xml:space="preserve">Friendswood</t>
  </si>
  <si>
    <t xml:space="preserve">Reading Road Apts</t>
  </si>
  <si>
    <t xml:space="preserve">Rosenberg</t>
  </si>
  <si>
    <t xml:space="preserve">TOTALS </t>
  </si>
  <si>
    <t xml:space="preserve">Available 8/15/2001</t>
  </si>
  <si>
    <t xml:space="preserve">Sphinx at Murdeaux</t>
  </si>
  <si>
    <t xml:space="preserve">Dallas, TX</t>
  </si>
  <si>
    <t xml:space="preserve">Primrose Houston School</t>
  </si>
  <si>
    <t xml:space="preserve">Lancaster, TX</t>
  </si>
  <si>
    <t xml:space="preserve">Meadow Crossing Annex</t>
  </si>
  <si>
    <t xml:space="preserve">Mesquite, TX</t>
  </si>
  <si>
    <t xml:space="preserve">Magnolia Park Apts</t>
  </si>
  <si>
    <t xml:space="preserve">Fort Worth, TX</t>
  </si>
  <si>
    <t xml:space="preserve">Hillery Garden Villas</t>
  </si>
  <si>
    <t xml:space="preserve">Burleson, TX</t>
  </si>
  <si>
    <t xml:space="preserve">Arbor Bend Villas</t>
  </si>
  <si>
    <t xml:space="preserve">Alsbury Place</t>
  </si>
  <si>
    <t xml:space="preserve">West Virginia Apts.</t>
  </si>
  <si>
    <t xml:space="preserve">Primrose Langdon</t>
  </si>
  <si>
    <t xml:space="preserve">Stonebrook Villas</t>
  </si>
  <si>
    <t xml:space="preserve">McKinney, TX</t>
  </si>
  <si>
    <t xml:space="preserve">Fountain Circle</t>
  </si>
  <si>
    <t xml:space="preserve">Austin, TX</t>
  </si>
  <si>
    <t xml:space="preserve">Center Square Villas</t>
  </si>
  <si>
    <t xml:space="preserve">Timber Oaks Apts.</t>
  </si>
  <si>
    <t xml:space="preserve">Grand Prairie, TX</t>
  </si>
  <si>
    <t xml:space="preserve">Mesa Villas</t>
  </si>
  <si>
    <t xml:space="preserve">Houston, TX</t>
  </si>
  <si>
    <t xml:space="preserve">Johnny Morris Apts.</t>
  </si>
  <si>
    <t xml:space="preserve">The Peninsula Apts.</t>
  </si>
  <si>
    <t xml:space="preserve">Ash Creek</t>
  </si>
  <si>
    <t xml:space="preserve">Primrose Hickory</t>
  </si>
  <si>
    <t xml:space="preserve">Frisco, TX</t>
  </si>
  <si>
    <t xml:space="preserve">Freeway Villas</t>
  </si>
  <si>
    <t xml:space="preserve">Mesquite Senior Apartment Community</t>
  </si>
  <si>
    <t xml:space="preserve">100 May Development</t>
  </si>
  <si>
    <t xml:space="preserve">Greystone Ridge Apts.</t>
  </si>
  <si>
    <t xml:space="preserve">8100 Crowley Development</t>
  </si>
  <si>
    <t xml:space="preserve">Parks at Riverplace</t>
  </si>
  <si>
    <t xml:space="preserve">Sphinx at Oakwood Villas</t>
  </si>
  <si>
    <t xml:space="preserve">Meadow Crossing</t>
  </si>
  <si>
    <t xml:space="preserve">Arlington, TX</t>
  </si>
  <si>
    <t xml:space="preserve">Wylie Senior Apartment Community</t>
  </si>
  <si>
    <t xml:space="preserve">Wylie, TX</t>
  </si>
  <si>
    <t xml:space="preserve">Primrose Mesquite I</t>
  </si>
  <si>
    <t xml:space="preserve">51 Keeneland Development</t>
  </si>
  <si>
    <t xml:space="preserve">Martindale Villas</t>
  </si>
  <si>
    <t xml:space="preserve">Green Pines II Apts.</t>
  </si>
  <si>
    <t xml:space="preserve">Riverbend Apts.</t>
  </si>
  <si>
    <t xml:space="preserve">West Point Two Apts.</t>
  </si>
  <si>
    <t xml:space="preserve">Highland Apts.</t>
  </si>
  <si>
    <t xml:space="preserve">Baytown, TX</t>
  </si>
  <si>
    <t xml:space="preserve">FM1960 Apts.</t>
  </si>
  <si>
    <t xml:space="preserve">Fallbrook Belt 8 Apts.</t>
  </si>
  <si>
    <t xml:space="preserve">AlBender West Apts</t>
  </si>
  <si>
    <t xml:space="preserve">Parkview Townhomes</t>
  </si>
  <si>
    <t xml:space="preserve">Timber Ridge II</t>
  </si>
  <si>
    <t xml:space="preserve">Ashford Pointe Development</t>
  </si>
  <si>
    <t xml:space="preserve">West Point One Apts.</t>
  </si>
  <si>
    <t xml:space="preserve">Yager One Apts.</t>
  </si>
  <si>
    <t xml:space="preserve">Century Park Apartments</t>
  </si>
  <si>
    <t xml:space="preserve">Sundown Village</t>
  </si>
  <si>
    <t xml:space="preserve">Katy, TX</t>
  </si>
  <si>
    <t xml:space="preserve">Addison  Park Apts.</t>
  </si>
  <si>
    <t xml:space="preserve">Providence at Veteran's Memorial</t>
  </si>
  <si>
    <t xml:space="preserve">Sycamore Creek Park One Apts.</t>
  </si>
  <si>
    <t xml:space="preserve">Sycamore Creek Park Two Apts.</t>
  </si>
  <si>
    <t xml:space="preserve">Providence at Rush Creek II</t>
  </si>
  <si>
    <t xml:space="preserve">Wittershaw Apts.</t>
  </si>
  <si>
    <t xml:space="preserve">North Vista Apartments</t>
  </si>
  <si>
    <t xml:space="preserve">Yager Two Apts.</t>
  </si>
  <si>
    <t xml:space="preserve">Derby House</t>
  </si>
  <si>
    <t xml:space="preserve">Surrey Station</t>
  </si>
  <si>
    <t xml:space="preserve">Pflugerville, TX</t>
  </si>
  <si>
    <t xml:space="preserve">Humble Parkway Apts.</t>
  </si>
  <si>
    <t xml:space="preserve">Humble, TX</t>
  </si>
  <si>
    <t xml:space="preserve">Median Way Park Apts.</t>
  </si>
  <si>
    <t xml:space="preserve">Main Street Apts</t>
  </si>
  <si>
    <t xml:space="preserve">Granbury Park Apts.</t>
  </si>
  <si>
    <t xml:space="preserve">Brookglen Park Apartments</t>
  </si>
  <si>
    <t xml:space="preserve">Alemeda Apartments</t>
  </si>
  <si>
    <t xml:space="preserve">Stuebner One Apts.</t>
  </si>
  <si>
    <t xml:space="preserve">Walters Apts.</t>
  </si>
  <si>
    <t xml:space="preserve">Parmer Park Apts.</t>
  </si>
  <si>
    <t xml:space="preserve">Peppertree Apts.</t>
  </si>
  <si>
    <t xml:space="preserve">Rosenberg, TX</t>
  </si>
  <si>
    <t xml:space="preserve">Pineview Townhomes</t>
  </si>
  <si>
    <t xml:space="preserve">AlBender East Apts</t>
  </si>
  <si>
    <t xml:space="preserve">Bellfort Village Apartments</t>
  </si>
  <si>
    <t xml:space="preserve">Eagle Glen Apts.</t>
  </si>
  <si>
    <t xml:space="preserve">Goose Creek Apts.</t>
  </si>
  <si>
    <t xml:space="preserve">Meadow Brook Apts</t>
  </si>
  <si>
    <t xml:space="preserve">Amber Ridge Apts</t>
  </si>
  <si>
    <t xml:space="preserve">Kyle, TX</t>
  </si>
  <si>
    <t xml:space="preserve">Cooks Lane Park Apts.</t>
  </si>
  <si>
    <t xml:space="preserve">Waterford Park Apts.</t>
  </si>
  <si>
    <t xml:space="preserve">Lincoln Park Apts</t>
  </si>
  <si>
    <t xml:space="preserve">Park 10 Barker Cypress Apts.</t>
  </si>
  <si>
    <t xml:space="preserve">Kensington Apts.</t>
  </si>
  <si>
    <t xml:space="preserve">Woodline Park Apts.</t>
  </si>
  <si>
    <t xml:space="preserve">Montgomery Co.</t>
  </si>
  <si>
    <t xml:space="preserve">Wood Hollow Apts.</t>
  </si>
  <si>
    <t xml:space="preserve">Cedar Park, TX</t>
  </si>
  <si>
    <t xml:space="preserve">Parkside Village Apts</t>
  </si>
  <si>
    <t xml:space="preserve">Brookglen Village Apartments</t>
  </si>
  <si>
    <t xml:space="preserve">Lake June Park Apts.</t>
  </si>
  <si>
    <t xml:space="preserve">West Montgomery Apts.</t>
  </si>
  <si>
    <t xml:space="preserve">Park at Steeplechase</t>
  </si>
  <si>
    <t xml:space="preserve">Bagdad Park Apartments</t>
  </si>
  <si>
    <t xml:space="preserve">Leander, TX</t>
  </si>
  <si>
    <t xml:space="preserve">Chapel Creek Park One Apts.</t>
  </si>
  <si>
    <t xml:space="preserve">Chapel Creek Park Two Apts.</t>
  </si>
  <si>
    <t xml:space="preserve">Stafford Apts.</t>
  </si>
  <si>
    <t xml:space="preserve">Coughtrey Estates</t>
  </si>
  <si>
    <t xml:space="preserve">Southpark Apts.</t>
  </si>
  <si>
    <t xml:space="preserve">Austin,TX</t>
  </si>
  <si>
    <t xml:space="preserve">Silver Spring Apts</t>
  </si>
  <si>
    <t xml:space="preserve">The Vines Apts.</t>
  </si>
  <si>
    <t xml:space="preserve">McCart Park Apts.</t>
  </si>
  <si>
    <t xml:space="preserve">Vista Pointe @ The Quarry</t>
  </si>
  <si>
    <t xml:space="preserve">Stuebner Two Apts.</t>
  </si>
  <si>
    <t xml:space="preserve">Asbury Park Apartments</t>
  </si>
  <si>
    <t xml:space="preserve">Deerbrook One Apts.</t>
  </si>
  <si>
    <t xml:space="preserve">John West Park Apts</t>
  </si>
  <si>
    <t xml:space="preserve">West Point Three Apts.</t>
  </si>
  <si>
    <t xml:space="preserve">Groeschke Apts</t>
  </si>
  <si>
    <t xml:space="preserve">REGION 1 </t>
  </si>
  <si>
    <t xml:space="preserve">Panhandle Regional HFC</t>
  </si>
  <si>
    <t xml:space="preserve">Residences at Wolflin Park</t>
  </si>
  <si>
    <t xml:space="preserve">Amarillo, TX</t>
  </si>
  <si>
    <t xml:space="preserve">Castle Garden Apts</t>
  </si>
  <si>
    <t xml:space="preserve">Lubbock, TX</t>
  </si>
  <si>
    <t xml:space="preserve">West Amarillo Senior Housing</t>
  </si>
  <si>
    <t xml:space="preserve">The Park Apts</t>
  </si>
  <si>
    <t xml:space="preserve">Glenwood of Amarillo</t>
  </si>
  <si>
    <t xml:space="preserve">REGION 2</t>
  </si>
  <si>
    <t xml:space="preserve">No applicants</t>
  </si>
  <si>
    <t xml:space="preserve">    REGION 3</t>
  </si>
  <si>
    <t xml:space="preserve">metro</t>
  </si>
  <si>
    <t xml:space="preserve">non-metro</t>
  </si>
  <si>
    <t xml:space="preserve">Cypress View Villas</t>
  </si>
  <si>
    <t xml:space="preserve">Weatherford, Tx.</t>
  </si>
  <si>
    <t xml:space="preserve">The Oaks IIl</t>
  </si>
  <si>
    <t xml:space="preserve">Quail Creek North</t>
  </si>
  <si>
    <t xml:space="preserve">Denton, TX</t>
  </si>
  <si>
    <t xml:space="preserve">Timber Creek</t>
  </si>
  <si>
    <t xml:space="preserve">The Oaks II</t>
  </si>
  <si>
    <t xml:space="preserve">2000 Sycamore Development</t>
  </si>
  <si>
    <t xml:space="preserve">3000 Alemeda Development</t>
  </si>
  <si>
    <t xml:space="preserve">Continental Terrace Apts.</t>
  </si>
  <si>
    <t xml:space="preserve">Hickory Creek D Housing_x000b_</t>
  </si>
  <si>
    <t xml:space="preserve">Primrose at Legendary Lane</t>
  </si>
  <si>
    <t xml:space="preserve">Primose Langdon II</t>
  </si>
  <si>
    <t xml:space="preserve">Primrose Houston School II</t>
  </si>
  <si>
    <t xml:space="preserve">Brook Hollow Town Homes</t>
  </si>
  <si>
    <t xml:space="preserve">Ennis, TX</t>
  </si>
  <si>
    <t xml:space="preserve">Southern Terrace</t>
  </si>
  <si>
    <t xml:space="preserve">Ennis Senior Estates </t>
  </si>
  <si>
    <t xml:space="preserve">Hickory Creek A  Housing_x000b_</t>
  </si>
  <si>
    <t xml:space="preserve">Villas of St. Augustine</t>
  </si>
  <si>
    <t xml:space="preserve">Preakness Ranch Seniors</t>
  </si>
  <si>
    <t xml:space="preserve">Quail Creek South</t>
  </si>
  <si>
    <t xml:space="preserve">1100 Sycamore Development</t>
  </si>
  <si>
    <t xml:space="preserve">Stagecoach Villas</t>
  </si>
  <si>
    <t xml:space="preserve">Willow Park, TX</t>
  </si>
  <si>
    <t xml:space="preserve">Parks at Prairie Creek</t>
  </si>
  <si>
    <t xml:space="preserve">Mission Verde Ranch Seniors</t>
  </si>
  <si>
    <t xml:space="preserve">Hickory Creek BHousing_x000b_</t>
  </si>
  <si>
    <t xml:space="preserve">Forest Park Town Homes</t>
  </si>
  <si>
    <t xml:space="preserve">Waxahachie, TX</t>
  </si>
  <si>
    <t xml:space="preserve">Ennis Senior Estates  II</t>
  </si>
  <si>
    <t xml:space="preserve">Wheatland Ranch</t>
  </si>
  <si>
    <t xml:space="preserve">Valley Ranch Villas Seniors</t>
  </si>
  <si>
    <t xml:space="preserve">Hickory Creek C Housing_x000b_</t>
  </si>
  <si>
    <t xml:space="preserve">Bella Vista Apts.</t>
  </si>
  <si>
    <t xml:space="preserve">Blue Lake at Marine Creek Apts.</t>
  </si>
  <si>
    <t xml:space="preserve">Haltom Park Apts.</t>
  </si>
  <si>
    <t xml:space="preserve">Haltom City, TX</t>
  </si>
  <si>
    <t xml:space="preserve">REGION 4</t>
  </si>
  <si>
    <t xml:space="preserve">Waterford Park</t>
  </si>
  <si>
    <t xml:space="preserve">Longview</t>
  </si>
  <si>
    <t xml:space="preserve">Southwest Pines</t>
  </si>
  <si>
    <t xml:space="preserve">Tyler</t>
  </si>
  <si>
    <t xml:space="preserve">REGION 5</t>
  </si>
  <si>
    <t xml:space="preserve">The Shire</t>
  </si>
  <si>
    <t xml:space="preserve">Port Arthur</t>
  </si>
  <si>
    <t xml:space="preserve">REGION 6</t>
  </si>
  <si>
    <t xml:space="preserve">Primrose Little York Apts.</t>
  </si>
  <si>
    <t xml:space="preserve">Primrose at Reed Park Apts</t>
  </si>
  <si>
    <t xml:space="preserve">Selinsky  Villas Apartments</t>
  </si>
  <si>
    <t xml:space="preserve">Carter Woods Apartments</t>
  </si>
  <si>
    <t xml:space="preserve">Sycamore Ridge Apts.</t>
  </si>
  <si>
    <t xml:space="preserve">Kimberly Pointe Apartments</t>
  </si>
  <si>
    <t xml:space="preserve">Shadow Ridge Apartments</t>
  </si>
  <si>
    <t xml:space="preserve">Primrose Woods II Apartments</t>
  </si>
  <si>
    <t xml:space="preserve">Primrose Kuykendahl Apts.</t>
  </si>
  <si>
    <t xml:space="preserve">Webercrest Villas Apartments</t>
  </si>
  <si>
    <t xml:space="preserve">Cambury Villas  Apartments</t>
  </si>
  <si>
    <t xml:space="preserve">Jefferson House Apartments</t>
  </si>
  <si>
    <t xml:space="preserve">Victory Street Public Facility Corp.</t>
  </si>
  <si>
    <t xml:space="preserve">Laurel Oaks Apts.</t>
  </si>
  <si>
    <t xml:space="preserve">Airport l Apartments</t>
  </si>
  <si>
    <t xml:space="preserve">Richmond Grove Apartments</t>
  </si>
  <si>
    <t xml:space="preserve">Rushcreek Villas  Apartments</t>
  </si>
  <si>
    <t xml:space="preserve">North Forest Trails Apartments</t>
  </si>
  <si>
    <t xml:space="preserve">Vanderlane Villas</t>
  </si>
  <si>
    <t xml:space="preserve">Primrose Northview Park Apartments</t>
  </si>
  <si>
    <t xml:space="preserve">Empire Village Apartments</t>
  </si>
  <si>
    <t xml:space="preserve">Pasadena</t>
  </si>
  <si>
    <t xml:space="preserve">Airport IX Apartments</t>
  </si>
  <si>
    <t xml:space="preserve">Courtney Place Apts</t>
  </si>
  <si>
    <t xml:space="preserve">Willow Park </t>
  </si>
  <si>
    <t xml:space="preserve">Sweetwater Point Apts</t>
  </si>
  <si>
    <t xml:space="preserve">Longboat Key Apartments</t>
  </si>
  <si>
    <t xml:space="preserve">The Bristol Apts.</t>
  </si>
  <si>
    <t xml:space="preserve">Northland Woods Apartments</t>
  </si>
  <si>
    <t xml:space="preserve">Mesa Road Apts.</t>
  </si>
  <si>
    <t xml:space="preserve">Waterleaf Place Apartments</t>
  </si>
  <si>
    <t xml:space="preserve">Ritten Villas  Apartments</t>
  </si>
  <si>
    <t xml:space="preserve">Meridian Cypresswood Apts</t>
  </si>
  <si>
    <t xml:space="preserve">Barron Villas</t>
  </si>
  <si>
    <t xml:space="preserve">Bammel Villas</t>
  </si>
  <si>
    <t xml:space="preserve">Primrose Skyline Apts</t>
  </si>
  <si>
    <t xml:space="preserve">Airport V Apartments</t>
  </si>
  <si>
    <t xml:space="preserve">Parkside Point Apts.</t>
  </si>
  <si>
    <t xml:space="preserve">Greenlow Villas  Apartments</t>
  </si>
  <si>
    <t xml:space="preserve">Montgomery County HFC</t>
  </si>
  <si>
    <t xml:space="preserve">Sawdust Villas</t>
  </si>
  <si>
    <t xml:space="preserve">Spring,TX</t>
  </si>
  <si>
    <t xml:space="preserve">Yale Village Apartments</t>
  </si>
  <si>
    <t xml:space="preserve">Jensen Parker Apts.</t>
  </si>
  <si>
    <t xml:space="preserve">Sterlingshire Apartments</t>
  </si>
  <si>
    <t xml:space="preserve">Little York Villas Apartments</t>
  </si>
  <si>
    <t xml:space="preserve">Orem  Villas Apartments</t>
  </si>
  <si>
    <t xml:space="preserve">Little York Parc Apts.</t>
  </si>
  <si>
    <t xml:space="preserve">Jenson Villas Apartments</t>
  </si>
  <si>
    <t xml:space="preserve">Primrose Woods Apartments</t>
  </si>
  <si>
    <t xml:space="preserve">Northline Villas Apts.</t>
  </si>
  <si>
    <t xml:space="preserve">Satsuma Gardens Apts.</t>
  </si>
  <si>
    <t xml:space="preserve">Pasadena, TX</t>
  </si>
  <si>
    <t xml:space="preserve">Jarrod Landing Apartments</t>
  </si>
  <si>
    <t xml:space="preserve">Avalon Green Apts</t>
  </si>
  <si>
    <t xml:space="preserve">Jordan Cove Apartments</t>
  </si>
  <si>
    <t xml:space="preserve">Gessner Villas Apts</t>
  </si>
  <si>
    <t xml:space="preserve">Kings Row Apartments</t>
  </si>
  <si>
    <t xml:space="preserve">Primrose at Reed Road Apts</t>
  </si>
  <si>
    <t xml:space="preserve">Alta Reed Apts</t>
  </si>
  <si>
    <t xml:space="preserve">AHF-Bayway Townhomes</t>
  </si>
  <si>
    <t xml:space="preserve">Correy Terrace Apartments</t>
  </si>
  <si>
    <t xml:space="preserve">Little Nell Apts.</t>
  </si>
  <si>
    <t xml:space="preserve">Lafayette Village Apts.</t>
  </si>
  <si>
    <t xml:space="preserve">Gulf Pointe Park Apts.</t>
  </si>
  <si>
    <t xml:space="preserve">Bayou Willow Apartments</t>
  </si>
  <si>
    <t xml:space="preserve">Lauren Cove Apartments</t>
  </si>
  <si>
    <t xml:space="preserve">Wellington Park Apartments</t>
  </si>
  <si>
    <t xml:space="preserve">Idlewilde Apts.</t>
  </si>
  <si>
    <t xml:space="preserve">Mayfair Apts.</t>
  </si>
  <si>
    <t xml:space="preserve">Amber Lakes Apts.</t>
  </si>
  <si>
    <t xml:space="preserve">Pinnacle Apts.</t>
  </si>
  <si>
    <t xml:space="preserve">Blueberry Hill Apts.</t>
  </si>
  <si>
    <t xml:space="preserve">2002 CF </t>
  </si>
  <si>
    <t xml:space="preserve">REGION 7</t>
  </si>
  <si>
    <t xml:space="preserve">Caspita Apts.</t>
  </si>
  <si>
    <t xml:space="preserve">Cedar Park Ranch</t>
  </si>
  <si>
    <t xml:space="preserve">Travis Park Apts.</t>
  </si>
  <si>
    <t xml:space="preserve">Colorado Station Apts.</t>
  </si>
  <si>
    <t xml:space="preserve">Smithville, TX</t>
  </si>
  <si>
    <t xml:space="preserve">Vistas Apts.</t>
  </si>
  <si>
    <t xml:space="preserve">Marble Falls, TX</t>
  </si>
  <si>
    <t xml:space="preserve">Trickey Apts.</t>
  </si>
  <si>
    <t xml:space="preserve">Villas on Sixth Apt. Homes</t>
  </si>
  <si>
    <t xml:space="preserve">Fort Branch Lanidng II </t>
  </si>
  <si>
    <t xml:space="preserve">Villas at Pecan Crossing</t>
  </si>
  <si>
    <t xml:space="preserve">Bastrop, TX</t>
  </si>
  <si>
    <t xml:space="preserve">Highland Oaks Apts.</t>
  </si>
  <si>
    <t xml:space="preserve">Tech Ridge Villas</t>
  </si>
  <si>
    <t xml:space="preserve">Fallwell Apts.</t>
  </si>
  <si>
    <t xml:space="preserve">InterPort Apts.</t>
  </si>
  <si>
    <t xml:space="preserve">Cherry Mountain Villas</t>
  </si>
  <si>
    <t xml:space="preserve">Lakeway, TX</t>
  </si>
  <si>
    <t xml:space="preserve">PRIORITY 3</t>
  </si>
  <si>
    <t xml:space="preserve">WITHDRAWn</t>
  </si>
  <si>
    <t xml:space="preserve">Shadow Apts.</t>
  </si>
  <si>
    <t xml:space="preserve">Manor, TX</t>
  </si>
  <si>
    <t xml:space="preserve">REGION 8A</t>
  </si>
  <si>
    <t xml:space="preserve">Wurzbach Manor Apts.</t>
  </si>
  <si>
    <t xml:space="preserve">San Antonio, TX</t>
  </si>
  <si>
    <t xml:space="preserve">Southside Villas B</t>
  </si>
  <si>
    <t xml:space="preserve">Southside Villas C</t>
  </si>
  <si>
    <t xml:space="preserve">Primrose SA West</t>
  </si>
  <si>
    <t xml:space="preserve">Blue Wing Villas</t>
  </si>
  <si>
    <t xml:space="preserve">Southside Villas E</t>
  </si>
  <si>
    <t xml:space="preserve">FDC Mission Ranch</t>
  </si>
  <si>
    <t xml:space="preserve">Rimrock Villas</t>
  </si>
  <si>
    <t xml:space="preserve">Primrose SA East</t>
  </si>
  <si>
    <t xml:space="preserve">Southside Villas D</t>
  </si>
  <si>
    <t xml:space="preserve">Southside Villas A</t>
  </si>
  <si>
    <t xml:space="preserve">Southside Villas F</t>
  </si>
  <si>
    <t xml:space="preserve">Primrose at Jefferson Plaza</t>
  </si>
  <si>
    <t xml:space="preserve">REGION 8B</t>
  </si>
  <si>
    <t xml:space="preserve">REGION 9</t>
  </si>
  <si>
    <t xml:space="preserve"> Midland County HFC</t>
  </si>
  <si>
    <t xml:space="preserve">Quail Ridge</t>
  </si>
  <si>
    <t xml:space="preserve">Midland</t>
  </si>
  <si>
    <t xml:space="preserve">REGION 10</t>
  </si>
  <si>
    <t xml:space="preserve">dollar amount available </t>
  </si>
  <si>
    <t xml:space="preserve">Lot</t>
  </si>
  <si>
    <t xml:space="preserve">Docket</t>
  </si>
  <si>
    <t xml:space="preserve">Issuer</t>
  </si>
  <si>
    <t xml:space="preserve">Project Name</t>
  </si>
  <si>
    <t xml:space="preserve">Requested</t>
  </si>
  <si>
    <t xml:space="preserve">Status</t>
  </si>
  <si>
    <t xml:space="preserve">Priority</t>
  </si>
  <si>
    <t xml:space="preserve">Cancelled</t>
  </si>
  <si>
    <t xml:space="preserve">Closed</t>
  </si>
  <si>
    <t xml:space="preserve">Withdrawn</t>
  </si>
  <si>
    <t xml:space="preserve">Primrose Kuykendahl AptsApts.</t>
  </si>
  <si>
    <t xml:space="preserve">Willow Park</t>
  </si>
  <si>
    <t xml:space="preserve">Travis Peak Apts.</t>
  </si>
  <si>
    <t xml:space="preserve">Fort Branch Landing II </t>
  </si>
  <si>
    <t xml:space="preserve">Reserved</t>
  </si>
  <si>
    <t xml:space="preserve">Woodline park Apts.</t>
  </si>
  <si>
    <t xml:space="preserve">South Texas HEA</t>
  </si>
  <si>
    <t xml:space="preserve">SLB</t>
  </si>
  <si>
    <t xml:space="preserve">Brazos River Harbor Navigation Dist. of Brazoria County</t>
  </si>
  <si>
    <t xml:space="preserve">The Dow Chemical Co.</t>
  </si>
  <si>
    <t xml:space="preserve">Freeport, TX</t>
  </si>
  <si>
    <t xml:space="preserve">Port Arthur Navigation District IDC</t>
  </si>
  <si>
    <t xml:space="preserve">The Premcor Refining Group</t>
  </si>
  <si>
    <t xml:space="preserve">Port Arthur, TX</t>
  </si>
  <si>
    <t xml:space="preserve">SUBCEILING #5</t>
  </si>
  <si>
    <t xml:space="preserve">   STUDENT LOAN BONDS</t>
  </si>
  <si>
    <t xml:space="preserve">North Texas HEA</t>
  </si>
  <si>
    <t xml:space="preserve">Central Texas HEA</t>
  </si>
  <si>
    <t xml:space="preserve">Brazos HEA</t>
  </si>
  <si>
    <t xml:space="preserve">Panhandle Plains HEA</t>
  </si>
  <si>
    <t xml:space="preserve">SUBCEILING #6</t>
  </si>
  <si>
    <t xml:space="preserve">   ALL OTHER ISSUES</t>
  </si>
  <si>
    <t xml:space="preserve">Water Projects</t>
  </si>
  <si>
    <t xml:space="preserve">Port of Corpus Christi Authority of Nueces Co.</t>
  </si>
  <si>
    <t xml:space="preserve">Flint Hills Resources</t>
  </si>
  <si>
    <t xml:space="preserve">Corpus Christi</t>
  </si>
  <si>
    <t xml:space="preserve">Gulf Coast IDA</t>
  </si>
  <si>
    <t xml:space="preserve">BP Global Power Corp.</t>
  </si>
  <si>
    <t xml:space="preserve">Texas City, TX</t>
  </si>
  <si>
    <t xml:space="preserve">Port of Port Arthur Navigation Dist. of Jefferson Co.</t>
  </si>
  <si>
    <t xml:space="preserve">BASF Corp/ATOFINA</t>
  </si>
  <si>
    <t xml:space="preserve">BP Amoco Chemical Co.</t>
  </si>
  <si>
    <t xml:space="preserve">Gulf Coast Waste Disposal Authority</t>
  </si>
  <si>
    <t xml:space="preserve">Waste Management of Texas</t>
  </si>
  <si>
    <t xml:space="preserve">Lewisville, TX</t>
  </si>
  <si>
    <t xml:space="preserve">Brazos Harbor IDC</t>
  </si>
  <si>
    <t xml:space="preserve">BASF Corp</t>
  </si>
  <si>
    <t xml:space="preserve">Exxon Mobil Corporation</t>
  </si>
  <si>
    <t xml:space="preserve">CNA Holdings, Inc.</t>
  </si>
  <si>
    <t xml:space="preserve">Brazos River Authority</t>
  </si>
  <si>
    <t xml:space="preserve">TXU Energy Company</t>
  </si>
  <si>
    <t xml:space="preserve">Hale County IDC</t>
  </si>
  <si>
    <t xml:space="preserve">Brandon Bouma</t>
  </si>
  <si>
    <t xml:space="preserve">Plainview, TX</t>
  </si>
  <si>
    <t xml:space="preserve">The Dow Chemical Co. Plant A</t>
  </si>
  <si>
    <t xml:space="preserve">BP Products North America, Inc.</t>
  </si>
  <si>
    <t xml:space="preserve">American Acryl L.P.</t>
  </si>
  <si>
    <t xml:space="preserve">The Dow Chemical Co.-Oyster Creek</t>
  </si>
  <si>
    <t xml:space="preserve">Alvin, TX</t>
  </si>
  <si>
    <t xml:space="preserve">IDC of Port of Corpus Christi</t>
  </si>
  <si>
    <t xml:space="preserve">CITGO Petroleum Corp.</t>
  </si>
  <si>
    <t xml:space="preserve">Corpus Christi, TX</t>
  </si>
  <si>
    <t xml:space="preserve">Dura Therm, Inc.</t>
  </si>
  <si>
    <t xml:space="preserve">San Leon, TX</t>
  </si>
  <si>
    <t xml:space="preserve">Lower Neches Valley Authority IDC</t>
  </si>
  <si>
    <t xml:space="preserve">Onyx Environmental Services</t>
  </si>
  <si>
    <t xml:space="preserve">Harris County IDC</t>
  </si>
  <si>
    <t xml:space="preserve">Deer Park Refining Ltd Partnership</t>
  </si>
  <si>
    <t xml:space="preserve">Deer Park, TX</t>
  </si>
  <si>
    <t xml:space="preserve">Phillips Petroleum Co.</t>
  </si>
  <si>
    <t xml:space="preserve">Brazoria, TX</t>
  </si>
  <si>
    <t xml:space="preserve">RESERVED</t>
  </si>
  <si>
    <t xml:space="preserve">Jewett EDC</t>
  </si>
  <si>
    <t xml:space="preserve">Nucor Corporation</t>
  </si>
  <si>
    <t xml:space="preserve">Jewett, TX</t>
  </si>
  <si>
    <t xml:space="preserve">Waste Corporation of Texas</t>
  </si>
  <si>
    <t xml:space="preserve">Harris County</t>
  </si>
  <si>
    <t xml:space="preserve">CNA Holdings</t>
  </si>
  <si>
    <t xml:space="preserve">Bishop, TX</t>
  </si>
  <si>
    <t xml:space="preserve">35-day</t>
  </si>
  <si>
    <t xml:space="preserve">3 years</t>
  </si>
  <si>
    <t xml:space="preserve">Allocated</t>
  </si>
  <si>
    <t xml:space="preserve">Released</t>
  </si>
  <si>
    <t xml:space="preserve">03CF-0001</t>
  </si>
  <si>
    <t xml:space="preserve">Gulf Coast WDA</t>
  </si>
  <si>
    <t xml:space="preserve">Waste Corporation of America</t>
  </si>
  <si>
    <t xml:space="preserve">03CF-0002</t>
  </si>
  <si>
    <t xml:space="preserve">Stuikmans Ramona</t>
  </si>
  <si>
    <t xml:space="preserve">03CF-0003</t>
  </si>
  <si>
    <t xml:space="preserve">Student Loans</t>
  </si>
  <si>
    <t xml:space="preserve">Pearland 518 Apartments</t>
  </si>
  <si>
    <t xml:space="preserve">Metropolitan HFC</t>
  </si>
  <si>
    <t xml:space="preserve">MRBs</t>
  </si>
  <si>
    <t xml:space="preserve">Certified</t>
  </si>
  <si>
    <t xml:space="preserve">WITHDREW</t>
  </si>
  <si>
    <t xml:space="preserve">Walters Apts. Ltd</t>
  </si>
  <si>
    <t xml:space="preserve">Pearland</t>
  </si>
  <si>
    <t xml:space="preserve">Reading Rd. Apts.</t>
  </si>
  <si>
    <t xml:space="preserve">Woodway Square Apts.</t>
  </si>
  <si>
    <t xml:space="preserve">Groescke Apts. Ltd</t>
  </si>
  <si>
    <t xml:space="preserve">North Vista Apts.</t>
  </si>
  <si>
    <t xml:space="preserve">Houston,</t>
  </si>
  <si>
    <t xml:space="preserve">Enclave Housing Ltd</t>
  </si>
  <si>
    <t xml:space="preserve">Cobblestone Townhomes Ltd</t>
  </si>
  <si>
    <t xml:space="preserve">The Park at Bagdad</t>
  </si>
  <si>
    <t xml:space="preserve">CF02 used in 03</t>
  </si>
  <si>
    <t xml:space="preserve">CF022675</t>
  </si>
  <si>
    <t xml:space="preserve">CF022683</t>
  </si>
  <si>
    <t xml:space="preserve">CF022656</t>
  </si>
  <si>
    <t xml:space="preserve">CF022709</t>
  </si>
  <si>
    <t xml:space="preserve">CF022716</t>
  </si>
  <si>
    <t xml:space="preserve">Ash Creek*</t>
  </si>
  <si>
    <t xml:space="preserve">full amount closed $15MM</t>
  </si>
  <si>
    <t xml:space="preserve">CF022686</t>
  </si>
  <si>
    <t xml:space="preserve">CF022710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\$* #,##0.00_);_(\$* \(#,##0.00\);_(\$* \-??_);_(@_)"/>
    <numFmt numFmtId="166" formatCode="\$#,##0.00"/>
    <numFmt numFmtId="167" formatCode="_(\$* #,##0_);_(\$* \(#,##0\);_(\$* \-??_);_(@_)"/>
    <numFmt numFmtId="168" formatCode="[$-409]m/d/yyyy"/>
    <numFmt numFmtId="169" formatCode="\$#,##0_);&quot;($&quot;#,##0\)"/>
    <numFmt numFmtId="170" formatCode="#,##0.00"/>
    <numFmt numFmtId="171" formatCode="#,##0"/>
    <numFmt numFmtId="172" formatCode="0.00"/>
    <numFmt numFmtId="173" formatCode="\$#,##0_);[RED]&quot;($&quot;#,##0\)"/>
    <numFmt numFmtId="174" formatCode="\$#,##0"/>
    <numFmt numFmtId="175" formatCode="\$#,##0.00_);[RED]&quot;($&quot;#,##0.00\)"/>
    <numFmt numFmtId="176" formatCode="0%"/>
    <numFmt numFmtId="177" formatCode="0.00%"/>
    <numFmt numFmtId="178" formatCode="mm/dd/yy"/>
    <numFmt numFmtId="179" formatCode="\$#,##0.00_);&quot;($&quot;#,##0.00\)"/>
    <numFmt numFmtId="180" formatCode="General"/>
    <numFmt numFmtId="181" formatCode="m/d"/>
    <numFmt numFmtId="182" formatCode="\$#,##0.0"/>
    <numFmt numFmtId="183" formatCode="_(\$* #,##0.0_);_(\$* \(#,##0.0\);_(\$* \-??_);_(@_)"/>
  </numFmts>
  <fonts count="10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sz val="7"/>
      <name val="Arial"/>
      <family val="0"/>
    </font>
    <font>
      <b val="true"/>
      <sz val="9"/>
      <name val="Geneva"/>
      <family val="0"/>
    </font>
    <font>
      <b val="true"/>
      <sz val="9"/>
      <color rgb="FF0000FF"/>
      <name val="Arial"/>
      <family val="0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S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L23" activeCellId="0" sqref="L23"/>
    </sheetView>
  </sheetViews>
  <sheetFormatPr defaultColWidth="10.84765625" defaultRowHeight="10.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0.13"/>
    <col collapsed="false" customWidth="true" hidden="false" outlineLevel="0" max="3" min="3" style="1" width="7.42"/>
    <col collapsed="false" customWidth="true" hidden="false" outlineLevel="0" max="4" min="4" style="2" width="18.13"/>
    <col collapsed="false" customWidth="true" hidden="false" outlineLevel="0" max="5" min="5" style="2" width="2.99"/>
    <col collapsed="false" customWidth="true" hidden="false" outlineLevel="0" max="6" min="6" style="1" width="13.7"/>
    <col collapsed="false" customWidth="true" hidden="false" outlineLevel="0" max="7" min="7" style="1" width="1.84"/>
    <col collapsed="false" customWidth="true" hidden="false" outlineLevel="0" max="8" min="8" style="2" width="14.42"/>
    <col collapsed="false" customWidth="true" hidden="false" outlineLevel="0" max="9" min="9" style="1" width="1.84"/>
    <col collapsed="false" customWidth="true" hidden="false" outlineLevel="0" max="10" min="10" style="2" width="12.85"/>
    <col collapsed="false" customWidth="true" hidden="false" outlineLevel="0" max="11" min="11" style="2" width="1.84"/>
    <col collapsed="false" customWidth="true" hidden="false" outlineLevel="0" max="12" min="12" style="1" width="15.42"/>
    <col collapsed="false" customWidth="true" hidden="false" outlineLevel="0" max="13" min="13" style="1" width="2.7"/>
    <col collapsed="false" customWidth="true" hidden="false" outlineLevel="0" max="14" min="14" style="1" width="15.57"/>
    <col collapsed="false" customWidth="true" hidden="false" outlineLevel="0" max="15" min="15" style="1" width="1.84"/>
    <col collapsed="false" customWidth="true" hidden="false" outlineLevel="0" max="16" min="16" style="1" width="13.99"/>
    <col collapsed="false" customWidth="true" hidden="false" outlineLevel="0" max="17" min="17" style="1" width="1.84"/>
    <col collapsed="false" customWidth="true" hidden="false" outlineLevel="0" max="18" min="18" style="1" width="13.99"/>
    <col collapsed="false" customWidth="false" hidden="false" outlineLevel="0" max="257" min="19" style="1" width="10.84"/>
  </cols>
  <sheetData>
    <row r="2" s="9" customFormat="true" ht="10.5" hidden="false" customHeight="false" outlineLevel="0" collapsed="false">
      <c r="A2" s="3" t="s">
        <v>0</v>
      </c>
      <c r="B2" s="4"/>
      <c r="C2" s="1"/>
      <c r="D2" s="1"/>
      <c r="E2" s="5" t="n">
        <f aca="true">TODAY()</f>
        <v>44770</v>
      </c>
      <c r="F2" s="5"/>
      <c r="G2" s="6"/>
      <c r="H2" s="7"/>
      <c r="I2" s="6"/>
      <c r="J2" s="7"/>
      <c r="K2" s="7"/>
      <c r="L2" s="8"/>
      <c r="M2" s="8"/>
      <c r="N2" s="8"/>
    </row>
    <row r="3" s="9" customFormat="true" ht="10.5" hidden="false" customHeight="false" outlineLevel="0" collapsed="false">
      <c r="A3" s="10"/>
      <c r="B3" s="1"/>
      <c r="C3" s="1"/>
      <c r="D3" s="1"/>
      <c r="E3" s="7"/>
      <c r="F3" s="11"/>
      <c r="G3" s="6"/>
      <c r="H3" s="7"/>
      <c r="I3" s="6"/>
      <c r="J3" s="7"/>
      <c r="K3" s="7"/>
      <c r="L3" s="8"/>
      <c r="M3" s="8"/>
      <c r="N3" s="8"/>
    </row>
    <row r="4" s="9" customFormat="true" ht="10.5" hidden="false" customHeight="false" outlineLevel="0" collapsed="false">
      <c r="A4" s="10"/>
      <c r="B4" s="1"/>
      <c r="C4" s="1"/>
      <c r="D4" s="1"/>
      <c r="E4" s="7"/>
      <c r="F4" s="11"/>
      <c r="G4" s="6"/>
      <c r="H4" s="7"/>
      <c r="I4" s="6"/>
      <c r="J4" s="7"/>
      <c r="K4" s="7"/>
      <c r="L4" s="8"/>
      <c r="M4" s="8"/>
      <c r="N4" s="8"/>
    </row>
    <row r="5" s="9" customFormat="true" ht="10.5" hidden="false" customHeight="false" outlineLevel="0" collapsed="false">
      <c r="A5" s="10"/>
      <c r="B5" s="1"/>
      <c r="C5" s="1"/>
      <c r="D5" s="12" t="s">
        <v>1</v>
      </c>
      <c r="E5" s="7"/>
      <c r="F5" s="13" t="s">
        <v>2</v>
      </c>
      <c r="G5" s="8"/>
      <c r="H5" s="14" t="s">
        <v>3</v>
      </c>
      <c r="I5" s="8"/>
      <c r="J5" s="14" t="s">
        <v>4</v>
      </c>
      <c r="K5" s="14"/>
      <c r="L5" s="8" t="s">
        <v>5</v>
      </c>
      <c r="M5" s="8"/>
      <c r="N5" s="8" t="s">
        <v>6</v>
      </c>
      <c r="O5" s="12"/>
      <c r="P5" s="12" t="s">
        <v>7</v>
      </c>
      <c r="Q5" s="12"/>
      <c r="R5" s="12" t="s">
        <v>8</v>
      </c>
    </row>
    <row r="6" s="9" customFormat="true" ht="10.5" hidden="false" customHeight="false" outlineLevel="0" collapsed="false">
      <c r="A6" s="3" t="s">
        <v>9</v>
      </c>
      <c r="B6" s="1"/>
      <c r="C6" s="1"/>
      <c r="D6" s="2" t="n">
        <f aca="false">SUM(F6:R6)</f>
        <v>1633491975</v>
      </c>
      <c r="E6" s="14"/>
      <c r="F6" s="15" t="n">
        <f aca="false">'SC1 MRB'!$C$1</f>
        <v>483513624</v>
      </c>
      <c r="G6" s="6"/>
      <c r="H6" s="15" t="n">
        <f aca="false">+'State Voted'!C1</f>
        <v>130679358</v>
      </c>
      <c r="I6" s="6"/>
      <c r="J6" s="15" t="n">
        <f aca="false">+'Small Issue IDBs'!C1</f>
        <v>75140631</v>
      </c>
      <c r="K6" s="7"/>
      <c r="L6" s="15" t="n">
        <f aca="false">+'SC4 MF- TDHCA'!C1</f>
        <v>93925789</v>
      </c>
      <c r="M6" s="15"/>
      <c r="N6" s="16" t="n">
        <f aca="false">'REGION 1'!C1+'REGION 2'!C1+'REGION 3'!C1+'REGION 4'!C1+'REGION 5'!C1+'REGION 6'!C1+'REGION 7'!C1+'REGION 8A'!C1+'REGION 8B'!C1+'REGION 9'!C1+'REGION 10'!C1</f>
        <v>281777366</v>
      </c>
      <c r="P6" s="16" t="n">
        <f aca="false">+'Student Loan Bonds'!C1</f>
        <v>143747294</v>
      </c>
      <c r="R6" s="16" t="n">
        <f aca="false">'SC6 OTHER'!$C$1</f>
        <v>424707913</v>
      </c>
    </row>
    <row r="7" s="9" customFormat="true" ht="10.5" hidden="false" customHeight="false" outlineLevel="0" collapsed="false">
      <c r="A7" s="10"/>
      <c r="B7" s="1"/>
      <c r="C7" s="1"/>
      <c r="D7" s="17"/>
      <c r="E7" s="7"/>
      <c r="F7" s="15"/>
      <c r="G7" s="6"/>
      <c r="H7" s="15"/>
      <c r="I7" s="6"/>
      <c r="J7" s="15"/>
      <c r="K7" s="7"/>
      <c r="L7" s="15"/>
      <c r="M7" s="15"/>
      <c r="N7" s="15"/>
      <c r="P7" s="15"/>
      <c r="R7" s="15"/>
    </row>
    <row r="8" s="9" customFormat="true" ht="10.5" hidden="false" customHeight="false" outlineLevel="0" collapsed="false">
      <c r="A8" s="10" t="s">
        <v>10</v>
      </c>
      <c r="B8" s="1"/>
      <c r="C8" s="1"/>
      <c r="D8" s="17" t="n">
        <f aca="false">SUM(F8:R8)</f>
        <v>4895190554.5</v>
      </c>
      <c r="E8" s="7"/>
      <c r="F8" s="15" t="n">
        <f aca="false">'SC1 MRB'!$D$63</f>
        <v>784394590.5</v>
      </c>
      <c r="G8" s="6"/>
      <c r="H8" s="15" t="n">
        <f aca="false">+'State Voted'!D16</f>
        <v>100000000</v>
      </c>
      <c r="I8" s="6"/>
      <c r="J8" s="15" t="n">
        <f aca="false">+'Small Issue IDBs'!D29</f>
        <v>25450000</v>
      </c>
      <c r="K8" s="7"/>
      <c r="L8" s="15" t="n">
        <f aca="false">+'SC4 MF- TDHCA'!F114</f>
        <v>1385100000</v>
      </c>
      <c r="M8" s="15"/>
      <c r="N8" s="15" t="n">
        <f aca="false">'REGION 1'!F20+'REGION 2'!F12+'REGION 3'!F50+'REGION 4'!F21+'REGION 5'!F15+'REGION 6'!F84+'REGION 7'!F34+'REGION 8A'!F32+'REGION 8B'!F18+'REGION 9'!F16+'REGION 10'!F15</f>
        <v>1774245964</v>
      </c>
      <c r="P8" s="15" t="n">
        <f aca="false">+'Student Loan Bonds'!D21</f>
        <v>175000000</v>
      </c>
      <c r="R8" s="15" t="n">
        <f aca="false">'SC6 OTHER'!$F$39</f>
        <v>651000000</v>
      </c>
    </row>
    <row r="9" s="9" customFormat="true" ht="10.5" hidden="false" customHeight="false" outlineLevel="0" collapsed="false">
      <c r="A9" s="4"/>
      <c r="B9" s="1"/>
      <c r="C9" s="1"/>
      <c r="D9" s="17"/>
      <c r="E9" s="7"/>
      <c r="F9" s="15"/>
      <c r="G9" s="6"/>
      <c r="H9" s="15"/>
      <c r="I9" s="6"/>
      <c r="J9" s="15"/>
      <c r="K9" s="7"/>
      <c r="L9" s="15"/>
      <c r="M9" s="15"/>
      <c r="N9" s="15"/>
      <c r="P9" s="15"/>
      <c r="R9" s="15"/>
    </row>
    <row r="10" s="9" customFormat="true" ht="10.5" hidden="false" customHeight="false" outlineLevel="0" collapsed="false">
      <c r="A10" s="4" t="s">
        <v>11</v>
      </c>
      <c r="B10" s="1"/>
      <c r="C10" s="1"/>
      <c r="D10" s="17" t="n">
        <f aca="false">SUM(F10:R10)</f>
        <v>2547382497</v>
      </c>
      <c r="E10" s="7"/>
      <c r="F10" s="15" t="n">
        <f aca="false">'SC1 MRB'!$G$63</f>
        <v>332135675</v>
      </c>
      <c r="G10" s="6"/>
      <c r="H10" s="15" t="n">
        <f aca="false">+'State Voted'!E16</f>
        <v>100000000</v>
      </c>
      <c r="I10" s="6"/>
      <c r="J10" s="15" t="n">
        <f aca="false">+'Small Issue IDBs'!E29</f>
        <v>25450000</v>
      </c>
      <c r="K10" s="7"/>
      <c r="L10" s="15" t="n">
        <f aca="false">+'SC4 MF- TDHCA'!G114</f>
        <v>515400000</v>
      </c>
      <c r="M10" s="15"/>
      <c r="N10" s="15" t="n">
        <f aca="false">'REGION 1'!G20+'REGION 2'!G12+'REGION 3'!G50+'REGION 4'!G21+'REGION 5'!G15+'REGION 6'!G84+'REGION 7'!G34+'REGION 8A'!G32+'REGION 8B'!G18+'REGION 9'!G16+'REGION 10'!G15</f>
        <v>823396822</v>
      </c>
      <c r="P10" s="15" t="n">
        <f aca="false">+'Student Loan Bonds'!E21</f>
        <v>175000000</v>
      </c>
      <c r="R10" s="15" t="n">
        <f aca="false">'SC6 OTHER'!$G$39</f>
        <v>576000000</v>
      </c>
    </row>
    <row r="11" s="9" customFormat="true" ht="10.5" hidden="false" customHeight="false" outlineLevel="0" collapsed="false">
      <c r="A11" s="4"/>
      <c r="B11" s="1"/>
      <c r="C11" s="1"/>
      <c r="D11" s="17"/>
      <c r="E11" s="7"/>
      <c r="F11" s="15"/>
      <c r="G11" s="6"/>
      <c r="H11" s="15"/>
      <c r="I11" s="6"/>
      <c r="J11" s="15"/>
      <c r="K11" s="7"/>
      <c r="L11" s="15"/>
      <c r="M11" s="15"/>
      <c r="N11" s="15"/>
      <c r="P11" s="15"/>
      <c r="R11" s="15"/>
    </row>
    <row r="12" s="9" customFormat="true" ht="10.5" hidden="false" customHeight="false" outlineLevel="0" collapsed="false">
      <c r="A12" s="4" t="s">
        <v>12</v>
      </c>
      <c r="B12" s="1"/>
      <c r="C12" s="1"/>
      <c r="D12" s="17" t="n">
        <f aca="false">SUM(F12:R12)</f>
        <v>1488224125.45</v>
      </c>
      <c r="E12" s="7"/>
      <c r="F12" s="15" t="n">
        <f aca="false">'SC1 MRB'!$L$63</f>
        <v>261071463</v>
      </c>
      <c r="G12" s="6"/>
      <c r="H12" s="15" t="n">
        <f aca="false">+'State Voted'!J16</f>
        <v>100000000</v>
      </c>
      <c r="I12" s="6"/>
      <c r="J12" s="15" t="n">
        <f aca="false">+'Small Issue IDBs'!J29</f>
        <v>3700000</v>
      </c>
      <c r="K12" s="7"/>
      <c r="L12" s="15" t="n">
        <f aca="false">+'SC4 MF- TDHCA'!L114</f>
        <v>187450000</v>
      </c>
      <c r="M12" s="15"/>
      <c r="N12" s="15" t="n">
        <f aca="false">'REGION 1'!L20+'REGION 2'!L12+'REGION 3'!L50+'REGION 4'!L21+'REGION 5'!L15+'REGION 6'!L84+'REGION 7'!L34+'REGION 8A'!L32+'REGION 8B'!L18+'REGION 9'!L16+'REGION 10'!L15</f>
        <v>369526000</v>
      </c>
      <c r="P12" s="15" t="n">
        <f aca="false">+'Student Loan Bonds'!J21</f>
        <v>175000000</v>
      </c>
      <c r="R12" s="15" t="n">
        <f aca="false">'SC6 OTHER'!L39</f>
        <v>391476662.45</v>
      </c>
    </row>
    <row r="13" s="9" customFormat="true" ht="10.5" hidden="false" customHeight="false" outlineLevel="0" collapsed="false">
      <c r="A13" s="4"/>
      <c r="B13" s="1"/>
      <c r="C13" s="1"/>
      <c r="D13" s="17"/>
      <c r="E13" s="7"/>
      <c r="F13" s="15"/>
      <c r="G13" s="6"/>
      <c r="H13" s="15"/>
      <c r="I13" s="6"/>
      <c r="J13" s="15"/>
      <c r="K13" s="7"/>
      <c r="L13" s="15"/>
      <c r="M13" s="15"/>
      <c r="N13" s="15"/>
      <c r="P13" s="15"/>
      <c r="R13" s="15"/>
    </row>
    <row r="14" s="9" customFormat="true" ht="10.5" hidden="false" customHeight="false" outlineLevel="0" collapsed="false">
      <c r="A14" s="4" t="s">
        <v>13</v>
      </c>
      <c r="B14" s="1"/>
      <c r="C14" s="1"/>
      <c r="D14" s="17" t="n">
        <f aca="false">SUM(F14:R14)</f>
        <v>1062658371.55</v>
      </c>
      <c r="E14" s="7"/>
      <c r="F14" s="15" t="n">
        <f aca="false">'SC1 MRB'!$M$63</f>
        <v>71064212</v>
      </c>
      <c r="G14" s="6"/>
      <c r="H14" s="15" t="n">
        <f aca="false">+'State Voted'!K16</f>
        <v>0</v>
      </c>
      <c r="I14" s="6"/>
      <c r="J14" s="15" t="n">
        <f aca="false">+'Small Issue IDBs'!K29</f>
        <v>21750000</v>
      </c>
      <c r="K14" s="7"/>
      <c r="L14" s="15" t="n">
        <f aca="false">+'SC4 MF- TDHCA'!M114</f>
        <v>331950000</v>
      </c>
      <c r="M14" s="15"/>
      <c r="N14" s="15" t="n">
        <f aca="false">'REGION 1'!M20+'REGION 2'!M12+'REGION 3'!M50+'REGION 4'!M21+'REGION 5'!M15+'REGION 6'!M84+'REGION 7'!M34+'REGION 8A'!M32+'REGION 8B'!M18+'REGION 9'!M16+'REGION 10'!M15</f>
        <v>453370822</v>
      </c>
      <c r="P14" s="15" t="n">
        <f aca="false">+'Student Loan Bonds'!K21</f>
        <v>0</v>
      </c>
      <c r="R14" s="15" t="n">
        <f aca="false">'SC6 OTHER'!M39</f>
        <v>184523337.55</v>
      </c>
    </row>
    <row r="15" s="9" customFormat="true" ht="10.5" hidden="false" customHeight="false" outlineLevel="0" collapsed="false">
      <c r="A15" s="10"/>
      <c r="B15" s="1"/>
      <c r="C15" s="1"/>
      <c r="D15" s="17"/>
      <c r="E15" s="7"/>
      <c r="F15" s="15"/>
      <c r="G15" s="6"/>
      <c r="H15" s="15"/>
      <c r="I15" s="6"/>
      <c r="J15" s="15"/>
      <c r="K15" s="7"/>
      <c r="L15" s="15"/>
      <c r="M15" s="15"/>
      <c r="N15" s="15"/>
      <c r="P15" s="15"/>
      <c r="R15" s="15"/>
    </row>
    <row r="16" s="9" customFormat="true" ht="10.5" hidden="false" customHeight="false" outlineLevel="0" collapsed="false">
      <c r="A16" s="3" t="s">
        <v>14</v>
      </c>
      <c r="B16" s="1"/>
      <c r="C16" s="1"/>
      <c r="D16" s="17" t="n">
        <f aca="false">SUM(F16:R16)</f>
        <v>2347808057.5</v>
      </c>
      <c r="E16" s="7"/>
      <c r="F16" s="15" t="n">
        <f aca="false">+F8-F10</f>
        <v>452258915.5</v>
      </c>
      <c r="G16" s="6"/>
      <c r="H16" s="15" t="n">
        <f aca="false">+H8-H10</f>
        <v>0</v>
      </c>
      <c r="I16" s="6"/>
      <c r="J16" s="15" t="n">
        <f aca="false">+J8-J10</f>
        <v>0</v>
      </c>
      <c r="K16" s="7"/>
      <c r="L16" s="15" t="n">
        <f aca="false">+L8-L10</f>
        <v>869700000</v>
      </c>
      <c r="M16" s="15"/>
      <c r="N16" s="15" t="n">
        <f aca="false">+N8-N10</f>
        <v>950849142</v>
      </c>
      <c r="P16" s="15" t="n">
        <f aca="false">+P8-P10</f>
        <v>0</v>
      </c>
      <c r="R16" s="15" t="n">
        <f aca="false">+R8-R10</f>
        <v>75000000</v>
      </c>
    </row>
    <row r="17" s="9" customFormat="true" ht="10.5" hidden="false" customHeight="false" outlineLevel="0" collapsed="false">
      <c r="A17" s="10"/>
      <c r="B17" s="1"/>
      <c r="C17" s="1"/>
      <c r="D17" s="17"/>
      <c r="E17" s="7"/>
      <c r="F17" s="15"/>
      <c r="G17" s="6"/>
      <c r="H17" s="15"/>
      <c r="I17" s="6"/>
      <c r="J17" s="15"/>
      <c r="K17" s="7"/>
      <c r="L17" s="15"/>
      <c r="M17" s="15"/>
      <c r="N17" s="15"/>
      <c r="P17" s="15"/>
      <c r="R17" s="15"/>
    </row>
    <row r="18" s="9" customFormat="true" ht="10.5" hidden="false" customHeight="false" outlineLevel="0" collapsed="false">
      <c r="A18" s="3" t="s">
        <v>15</v>
      </c>
      <c r="B18" s="1"/>
      <c r="C18" s="1"/>
      <c r="D18" s="17" t="n">
        <f aca="false">SUM(F18+H18+J18+L18+N18+P18+R18)</f>
        <v>148767849.55</v>
      </c>
      <c r="E18" s="7"/>
      <c r="F18" s="15" t="n">
        <f aca="false">+F6-F10+F14</f>
        <v>222442161</v>
      </c>
      <c r="G18" s="6"/>
      <c r="H18" s="15" t="n">
        <f aca="false">+H6-H10+H14</f>
        <v>30679358</v>
      </c>
      <c r="I18" s="6"/>
      <c r="J18" s="15" t="n">
        <f aca="false">+J6-J10+J14</f>
        <v>71440631</v>
      </c>
      <c r="K18" s="7"/>
      <c r="L18" s="15" t="n">
        <f aca="false">+L6-L10+L14</f>
        <v>-89524211</v>
      </c>
      <c r="M18" s="15"/>
      <c r="N18" s="15" t="n">
        <f aca="false">+N6-N10+N14</f>
        <v>-88248634</v>
      </c>
      <c r="P18" s="15" t="n">
        <f aca="false">+P6-P10+P14</f>
        <v>-31252706</v>
      </c>
      <c r="Q18" s="18"/>
      <c r="R18" s="15" t="n">
        <f aca="false">+R6-R10+R14</f>
        <v>33231250.55</v>
      </c>
    </row>
    <row r="19" customFormat="false" ht="12.95" hidden="false" customHeight="true" outlineLevel="0" collapsed="false">
      <c r="D19" s="1"/>
      <c r="E19" s="1"/>
      <c r="H19" s="1"/>
      <c r="J19" s="1"/>
      <c r="K19" s="1"/>
    </row>
    <row r="20" customFormat="false" ht="10.5" hidden="false" customHeight="false" outlineLevel="0" collapsed="false">
      <c r="D20" s="1"/>
      <c r="E20" s="1"/>
      <c r="H20" s="1"/>
      <c r="J20" s="1"/>
      <c r="K20" s="1"/>
    </row>
    <row r="21" customFormat="false" ht="10.5" hidden="false" customHeight="false" outlineLevel="0" collapsed="false">
      <c r="D21" s="1"/>
      <c r="E21" s="1"/>
      <c r="H21" s="1"/>
      <c r="J21" s="1"/>
      <c r="K21" s="1"/>
    </row>
    <row r="22" customFormat="false" ht="11.1" hidden="false" customHeight="true" outlineLevel="0" collapsed="false">
      <c r="D22" s="1"/>
      <c r="E22" s="1"/>
      <c r="H22" s="1"/>
      <c r="J22" s="1"/>
      <c r="K22" s="1"/>
    </row>
    <row r="23" customFormat="false" ht="10.5" hidden="false" customHeight="false" outlineLevel="0" collapsed="false">
      <c r="D23" s="1"/>
      <c r="E23" s="1"/>
      <c r="F23" s="19" t="n">
        <f aca="false">F8/F6</f>
        <v>1.62228022451752</v>
      </c>
      <c r="G23" s="19"/>
      <c r="H23" s="19" t="n">
        <f aca="false">H8/H6</f>
        <v>0.765231797358539</v>
      </c>
      <c r="I23" s="19"/>
      <c r="J23" s="19" t="n">
        <f aca="false">J8/J6</f>
        <v>0.338698247024303</v>
      </c>
      <c r="K23" s="19"/>
      <c r="L23" s="19" t="n">
        <f aca="false">(L8+N8)/(L6+N6)</f>
        <v>8.40915473281027</v>
      </c>
      <c r="M23" s="19"/>
      <c r="N23" s="19"/>
      <c r="O23" s="19"/>
      <c r="P23" s="19" t="n">
        <f aca="false">P8/P6</f>
        <v>1.21741422137658</v>
      </c>
      <c r="Q23" s="19"/>
      <c r="R23" s="19" t="n">
        <f aca="false">R8/R6</f>
        <v>1.53281815589812</v>
      </c>
    </row>
    <row r="24" customFormat="false" ht="10.5" hidden="false" customHeight="false" outlineLevel="0" collapsed="false">
      <c r="D24" s="1"/>
      <c r="E24" s="1"/>
      <c r="H24" s="1"/>
      <c r="J24" s="1"/>
      <c r="K24" s="1"/>
      <c r="N24" s="11"/>
    </row>
    <row r="25" customFormat="false" ht="10.5" hidden="false" customHeight="false" outlineLevel="0" collapsed="false">
      <c r="D25" s="1"/>
      <c r="E25" s="1"/>
      <c r="H25" s="1"/>
      <c r="J25" s="1"/>
      <c r="K25" s="1"/>
    </row>
    <row r="26" customFormat="false" ht="10.5" hidden="false" customHeight="false" outlineLevel="0" collapsed="false">
      <c r="D26" s="1"/>
      <c r="E26" s="1"/>
      <c r="H26" s="1"/>
      <c r="J26" s="1"/>
      <c r="K26" s="1"/>
    </row>
    <row r="27" customFormat="false" ht="10.5" hidden="false" customHeight="false" outlineLevel="0" collapsed="false">
      <c r="D27" s="1"/>
      <c r="E27" s="1"/>
      <c r="H27" s="1"/>
      <c r="J27" s="1"/>
      <c r="K27" s="1"/>
      <c r="N27" s="11" t="n">
        <f aca="false">N8+L8</f>
        <v>3159345964</v>
      </c>
      <c r="P27" s="1" t="s">
        <v>16</v>
      </c>
    </row>
    <row r="28" customFormat="false" ht="10.5" hidden="false" customHeight="false" outlineLevel="0" collapsed="false">
      <c r="D28" s="1"/>
      <c r="E28" s="1"/>
      <c r="H28" s="1"/>
      <c r="J28" s="1"/>
      <c r="K28" s="1"/>
    </row>
    <row r="29" customFormat="false" ht="10.5" hidden="false" customHeight="false" outlineLevel="0" collapsed="false">
      <c r="D29" s="20" t="n">
        <f aca="false">D8-D14-'SC1 MRB'!E73</f>
        <v>2842896433.95</v>
      </c>
      <c r="E29" s="1"/>
      <c r="F29" s="1" t="s">
        <v>17</v>
      </c>
      <c r="H29" s="1"/>
      <c r="J29" s="1"/>
      <c r="K29" s="1"/>
    </row>
    <row r="30" customFormat="false" ht="10.5" hidden="false" customHeight="false" outlineLevel="0" collapsed="false">
      <c r="D30" s="1"/>
      <c r="E30" s="1"/>
      <c r="H30" s="1"/>
      <c r="J30" s="1"/>
      <c r="K30" s="1"/>
      <c r="N30" s="11" t="n">
        <f aca="false">L14+N14</f>
        <v>785320822</v>
      </c>
      <c r="P30" s="1" t="s">
        <v>18</v>
      </c>
    </row>
    <row r="31" customFormat="false" ht="10.5" hidden="false" customHeight="false" outlineLevel="0" collapsed="false">
      <c r="D31" s="1"/>
      <c r="E31" s="1"/>
      <c r="H31" s="1"/>
      <c r="J31" s="1"/>
      <c r="K31" s="1"/>
    </row>
    <row r="32" customFormat="false" ht="10.5" hidden="false" customHeight="false" outlineLevel="0" collapsed="false">
      <c r="D32" s="1"/>
      <c r="E32" s="1"/>
      <c r="H32" s="1"/>
      <c r="J32" s="1"/>
      <c r="K32" s="1"/>
      <c r="N32" s="21" t="n">
        <v>1615887615</v>
      </c>
      <c r="P32" s="1" t="s">
        <v>19</v>
      </c>
    </row>
    <row r="33" customFormat="false" ht="10.5" hidden="false" customHeight="false" outlineLevel="0" collapsed="false">
      <c r="D33" s="1"/>
      <c r="E33" s="1"/>
      <c r="H33" s="1"/>
      <c r="J33" s="1"/>
      <c r="K33" s="1"/>
      <c r="P33" s="1" t="s">
        <v>20</v>
      </c>
    </row>
    <row r="34" customFormat="false" ht="10.5" hidden="false" customHeight="false" outlineLevel="0" collapsed="false">
      <c r="D34" s="20" t="n">
        <f aca="false">D14+'SC1 MRB'!E73</f>
        <v>2052294120.55</v>
      </c>
      <c r="E34" s="1"/>
      <c r="H34" s="11" t="n">
        <f aca="false">L8+N8</f>
        <v>3159345964</v>
      </c>
      <c r="J34" s="1"/>
      <c r="K34" s="1"/>
      <c r="N34" s="22" t="n">
        <f aca="false">N27-N30-N32</f>
        <v>758137527</v>
      </c>
      <c r="P34" s="1" t="s">
        <v>21</v>
      </c>
    </row>
    <row r="35" customFormat="false" ht="10.5" hidden="false" customHeight="false" outlineLevel="0" collapsed="false">
      <c r="D35" s="1"/>
      <c r="E35" s="1"/>
      <c r="H35" s="11" t="n">
        <f aca="false">'SC4 MF- TDHCA'!F137+Totals!L14+Totals!N14</f>
        <v>974520822</v>
      </c>
      <c r="J35" s="1"/>
      <c r="K35" s="1"/>
    </row>
    <row r="36" customFormat="false" ht="10.5" hidden="false" customHeight="false" outlineLevel="0" collapsed="false">
      <c r="D36" s="1"/>
      <c r="E36" s="1"/>
      <c r="H36" s="11" t="n">
        <f aca="false">H34-H35</f>
        <v>2184825142</v>
      </c>
      <c r="J36" s="1" t="s">
        <v>22</v>
      </c>
      <c r="K36" s="1"/>
    </row>
    <row r="37" customFormat="false" ht="10.5" hidden="false" customHeight="false" outlineLevel="0" collapsed="false">
      <c r="D37" s="1"/>
      <c r="E37" s="1"/>
      <c r="H37" s="1"/>
      <c r="J37" s="1"/>
      <c r="K37" s="1"/>
    </row>
    <row r="38" customFormat="false" ht="10.5" hidden="false" customHeight="false" outlineLevel="0" collapsed="false">
      <c r="D38" s="1"/>
      <c r="E38" s="1"/>
      <c r="H38" s="1"/>
      <c r="J38" s="1"/>
      <c r="K38" s="1"/>
    </row>
    <row r="39" customFormat="false" ht="10.5" hidden="false" customHeight="false" outlineLevel="0" collapsed="false">
      <c r="D39" s="1"/>
      <c r="E39" s="1"/>
      <c r="H39" s="11" t="n">
        <f aca="false">L12+N12</f>
        <v>556976000</v>
      </c>
      <c r="J39" s="1"/>
      <c r="K39" s="1"/>
      <c r="N39" s="11" t="n">
        <f aca="false">L12+N12</f>
        <v>556976000</v>
      </c>
    </row>
    <row r="40" customFormat="false" ht="10.5" hidden="false" customHeight="false" outlineLevel="0" collapsed="false">
      <c r="D40" s="1"/>
      <c r="E40" s="1"/>
      <c r="H40" s="1"/>
      <c r="J40" s="1"/>
      <c r="K40" s="1"/>
      <c r="N40" s="11"/>
    </row>
    <row r="41" customFormat="false" ht="10.5" hidden="false" customHeight="false" outlineLevel="0" collapsed="false">
      <c r="D41" s="1"/>
      <c r="E41" s="1"/>
      <c r="H41" s="1"/>
      <c r="J41" s="1"/>
      <c r="K41" s="1"/>
    </row>
    <row r="42" customFormat="false" ht="10.5" hidden="false" customHeight="false" outlineLevel="0" collapsed="false">
      <c r="D42" s="1"/>
      <c r="E42" s="1"/>
      <c r="H42" s="1"/>
      <c r="J42" s="1"/>
      <c r="K42" s="1"/>
    </row>
    <row r="43" customFormat="false" ht="10.5" hidden="false" customHeight="false" outlineLevel="0" collapsed="false">
      <c r="D43" s="1"/>
      <c r="E43" s="1"/>
      <c r="H43" s="1"/>
      <c r="J43" s="1"/>
      <c r="K43" s="1"/>
      <c r="P43" s="23"/>
      <c r="Q43" s="24"/>
      <c r="R43" s="23"/>
    </row>
    <row r="44" customFormat="false" ht="10.5" hidden="false" customHeight="false" outlineLevel="0" collapsed="false">
      <c r="D44" s="1"/>
      <c r="E44" s="1"/>
      <c r="H44" s="1"/>
      <c r="J44" s="1"/>
      <c r="K44" s="1"/>
    </row>
    <row r="45" customFormat="false" ht="10.5" hidden="false" customHeight="false" outlineLevel="0" collapsed="false">
      <c r="D45" s="1"/>
      <c r="E45" s="1"/>
      <c r="H45" s="1"/>
      <c r="J45" s="1"/>
      <c r="K45" s="1"/>
      <c r="P45" s="23"/>
    </row>
    <row r="46" customFormat="false" ht="10.5" hidden="false" customHeight="false" outlineLevel="0" collapsed="false">
      <c r="D46" s="1"/>
      <c r="E46" s="1"/>
      <c r="H46" s="1"/>
      <c r="J46" s="1"/>
      <c r="K46" s="1"/>
    </row>
    <row r="47" customFormat="false" ht="10.5" hidden="false" customHeight="false" outlineLevel="0" collapsed="false">
      <c r="D47" s="20" t="n">
        <f aca="false">D8</f>
        <v>4895190554.5</v>
      </c>
      <c r="E47" s="1"/>
      <c r="F47" s="1" t="s">
        <v>23</v>
      </c>
      <c r="H47" s="1" t="s">
        <v>24</v>
      </c>
      <c r="J47" s="1"/>
      <c r="K47" s="1"/>
    </row>
    <row r="48" customFormat="false" ht="10.5" hidden="false" customHeight="false" outlineLevel="0" collapsed="false">
      <c r="D48" s="23" t="n">
        <f aca="false">'SC1 MRB'!E73+'SC1 MRB'!F73</f>
        <v>1172535749</v>
      </c>
      <c r="E48" s="1"/>
      <c r="F48" s="1" t="s">
        <v>19</v>
      </c>
      <c r="H48" s="1"/>
      <c r="J48" s="1"/>
      <c r="K48" s="1"/>
    </row>
    <row r="49" customFormat="false" ht="10.5" hidden="false" customHeight="false" outlineLevel="0" collapsed="false">
      <c r="D49" s="20" t="n">
        <f aca="false">D14</f>
        <v>1062658371.55</v>
      </c>
      <c r="E49" s="1"/>
      <c r="F49" s="1" t="s">
        <v>20</v>
      </c>
      <c r="H49" s="1"/>
      <c r="J49" s="1"/>
      <c r="K49" s="1"/>
    </row>
    <row r="50" customFormat="false" ht="10.5" hidden="false" customHeight="false" outlineLevel="0" collapsed="false">
      <c r="D50" s="20" t="n">
        <f aca="false">D47-D48-D49</f>
        <v>2659996433.95</v>
      </c>
      <c r="E50" s="1"/>
      <c r="H50" s="1"/>
      <c r="J50" s="1"/>
      <c r="K50" s="1"/>
    </row>
    <row r="51" customFormat="false" ht="10.5" hidden="false" customHeight="false" outlineLevel="0" collapsed="false">
      <c r="D51" s="1"/>
      <c r="E51" s="1"/>
      <c r="H51" s="1"/>
      <c r="J51" s="1"/>
      <c r="K51" s="1"/>
      <c r="L51" s="25" t="n">
        <f aca="false">D48+D49</f>
        <v>2235194120.55</v>
      </c>
    </row>
    <row r="52" customFormat="false" ht="10.5" hidden="false" customHeight="false" outlineLevel="0" collapsed="false">
      <c r="D52" s="1"/>
      <c r="E52" s="1"/>
      <c r="H52" s="1"/>
      <c r="J52" s="1"/>
      <c r="K52" s="1"/>
    </row>
    <row r="53" customFormat="false" ht="10.5" hidden="false" customHeight="false" outlineLevel="0" collapsed="false">
      <c r="D53" s="1"/>
      <c r="E53" s="1"/>
      <c r="H53" s="1"/>
      <c r="J53" s="1"/>
      <c r="K53" s="1"/>
    </row>
    <row r="54" customFormat="false" ht="10.5" hidden="false" customHeight="false" outlineLevel="0" collapsed="false">
      <c r="D54" s="1"/>
      <c r="E54" s="1"/>
      <c r="H54" s="1"/>
      <c r="J54" s="1"/>
      <c r="K54" s="1"/>
    </row>
    <row r="55" customFormat="false" ht="10.5" hidden="false" customHeight="false" outlineLevel="0" collapsed="false">
      <c r="D55" s="1"/>
      <c r="E55" s="1"/>
      <c r="H55" s="1"/>
      <c r="J55" s="1"/>
      <c r="K55" s="1"/>
    </row>
    <row r="56" customFormat="false" ht="10.5" hidden="false" customHeight="false" outlineLevel="0" collapsed="false">
      <c r="D56" s="1"/>
      <c r="E56" s="1"/>
      <c r="H56" s="1"/>
      <c r="J56" s="1"/>
      <c r="K56" s="1"/>
    </row>
    <row r="57" customFormat="false" ht="10.5" hidden="false" customHeight="false" outlineLevel="0" collapsed="false">
      <c r="D57" s="1"/>
      <c r="E57" s="1"/>
      <c r="H57" s="1"/>
      <c r="J57" s="1"/>
      <c r="K57" s="1"/>
    </row>
    <row r="58" customFormat="false" ht="10.5" hidden="false" customHeight="false" outlineLevel="0" collapsed="false">
      <c r="D58" s="1"/>
      <c r="E58" s="1"/>
      <c r="H58" s="1"/>
      <c r="J58" s="1"/>
      <c r="K58" s="1"/>
    </row>
    <row r="59" customFormat="false" ht="10.5" hidden="false" customHeight="false" outlineLevel="0" collapsed="false">
      <c r="D59" s="1"/>
      <c r="E59" s="1"/>
      <c r="H59" s="1"/>
      <c r="J59" s="1"/>
      <c r="K59" s="1"/>
    </row>
    <row r="60" customFormat="false" ht="10.5" hidden="false" customHeight="false" outlineLevel="0" collapsed="false">
      <c r="D60" s="1"/>
      <c r="E60" s="1"/>
      <c r="H60" s="1"/>
      <c r="J60" s="1"/>
      <c r="K60" s="1"/>
    </row>
    <row r="61" customFormat="false" ht="10.5" hidden="false" customHeight="false" outlineLevel="0" collapsed="false">
      <c r="D61" s="1"/>
      <c r="E61" s="1"/>
      <c r="H61" s="1"/>
      <c r="J61" s="1"/>
      <c r="K61" s="1"/>
    </row>
    <row r="62" customFormat="false" ht="10.5" hidden="false" customHeight="false" outlineLevel="0" collapsed="false">
      <c r="D62" s="1"/>
      <c r="E62" s="1"/>
      <c r="H62" s="1"/>
      <c r="J62" s="1"/>
      <c r="K62" s="1"/>
    </row>
    <row r="63" customFormat="false" ht="10.5" hidden="false" customHeight="false" outlineLevel="0" collapsed="false">
      <c r="D63" s="1"/>
      <c r="E63" s="1"/>
      <c r="H63" s="1"/>
      <c r="J63" s="1"/>
      <c r="K63" s="1"/>
    </row>
    <row r="64" customFormat="false" ht="10.5" hidden="false" customHeight="false" outlineLevel="0" collapsed="false">
      <c r="D64" s="1"/>
      <c r="E64" s="1"/>
      <c r="H64" s="1"/>
      <c r="J64" s="1"/>
      <c r="K64" s="1"/>
    </row>
    <row r="65" customFormat="false" ht="10.5" hidden="false" customHeight="false" outlineLevel="0" collapsed="false">
      <c r="D65" s="1"/>
      <c r="E65" s="1"/>
      <c r="H65" s="1"/>
      <c r="J65" s="1"/>
      <c r="K65" s="1"/>
    </row>
    <row r="66" customFormat="false" ht="10.5" hidden="false" customHeight="false" outlineLevel="0" collapsed="false">
      <c r="D66" s="1"/>
      <c r="E66" s="1"/>
      <c r="H66" s="1"/>
      <c r="J66" s="1"/>
      <c r="K66" s="1"/>
    </row>
    <row r="67" customFormat="false" ht="10.5" hidden="false" customHeight="false" outlineLevel="0" collapsed="false">
      <c r="D67" s="1"/>
      <c r="E67" s="1"/>
      <c r="H67" s="1"/>
      <c r="J67" s="1"/>
      <c r="K67" s="1"/>
      <c r="L67" s="11" t="n">
        <f aca="false">L8+N8</f>
        <v>3159345964</v>
      </c>
      <c r="N67" s="1" t="s">
        <v>23</v>
      </c>
    </row>
    <row r="68" customFormat="false" ht="10.5" hidden="false" customHeight="false" outlineLevel="0" collapsed="false">
      <c r="D68" s="1"/>
      <c r="E68" s="1"/>
      <c r="H68" s="23" t="n">
        <f aca="false">'SC4 MF- TDHCA'!F12+'SC4 MF- TDHCA'!F15+'SC4 MF- TDHCA'!F23+'SC4 MF- TDHCA'!F26+'SC4 MF- TDHCA'!F27+'SC4 MF- TDHCA'!F29+'SC4 MF- TDHCA'!F31+'SC4 MF- TDHCA'!F32+'SC4 MF- TDHCA'!F33+'SC4 MF- TDHCA'!F34+'SC4 MF- TDHCA'!F37+'SC4 MF- TDHCA'!F38+'REGION 1'!F9+'REGION 1'!F10+'REGION 1'!F11+'REGION 3'!F15+'REGION 3'!F18+'REGION 3'!F20+'REGION 3'!F21+'REGION 3'!F22+'REGION 3'!F23+'REGION 3'!F27+'REGION 3'!F30+'REGION 3'!F31+'REGION 3'!F32+'REGION 3'!F33+'REGION 3'!F34+'REGION 3'!F35+'REGION 3'!F36+'REGION 3'!F37+'REGION 3'!F38+'REGION 3'!F39+'REGION 4'!F9+'REGION 6'!F10+'REGION 6'!F14+'REGION 6'!F17+'REGION 6'!F19+'REGION 6'!F20+'REGION 6'!F23+'REGION 6'!F24+'REGION 6'!F27+'REGION 6'!F30+'REGION 6'!F31+'REGION 6'!F35+'REGION 6'!F38+'REGION 6'!F39+'REGION 6'!F40+'REGION 6'!F41+'REGION 6'!F42+'REGION 6'!F44+'REGION 6'!F46+'REGION 6'!F47+'REGION 6'!F48+'REGION 6'!F49+'REGION 6'!F51+'REGION 6'!F52+'REGION 6'!F55+'REGION 6'!F56+'REGION 6'!F57+'REGION 6'!F58+'REGION 6'!F59+'REGION 6'!F62+'REGION 6'!F65+'REGION 7'!F23</f>
        <v>828440615</v>
      </c>
      <c r="J68" s="23" t="n">
        <f aca="false">'REGION 8A'!F14+'REGION 8A'!F16+'REGION 8A'!F17+'REGION 8A'!F18+'REGION 8A'!F19+'REGION 8A'!F20+'REGION 8A'!F21+'REGION 8A'!F22+'REGION 8A'!F23</f>
        <v>123400000</v>
      </c>
      <c r="K68" s="1"/>
      <c r="L68" s="23" t="n">
        <f aca="false">H68+J68</f>
        <v>951840615</v>
      </c>
      <c r="N68" s="1" t="s">
        <v>19</v>
      </c>
      <c r="R68" s="25" t="n">
        <f aca="false">L68+L69</f>
        <v>1737161437</v>
      </c>
    </row>
    <row r="69" customFormat="false" ht="10.5" hidden="false" customHeight="false" outlineLevel="0" collapsed="false">
      <c r="D69" s="1"/>
      <c r="E69" s="1"/>
      <c r="H69" s="1"/>
      <c r="J69" s="1"/>
      <c r="K69" s="1"/>
      <c r="L69" s="11" t="n">
        <f aca="false">L14+N14</f>
        <v>785320822</v>
      </c>
      <c r="N69" s="1" t="s">
        <v>20</v>
      </c>
    </row>
    <row r="70" customFormat="false" ht="10.5" hidden="false" customHeight="false" outlineLevel="0" collapsed="false">
      <c r="D70" s="1"/>
      <c r="E70" s="1"/>
      <c r="H70" s="1"/>
      <c r="J70" s="1"/>
      <c r="K70" s="1"/>
      <c r="L70" s="25" t="n">
        <f aca="false">L67-L68-L69</f>
        <v>1422184527</v>
      </c>
      <c r="N70" s="1" t="s">
        <v>25</v>
      </c>
    </row>
    <row r="71" customFormat="false" ht="12" hidden="false" customHeight="false" outlineLevel="0" collapsed="false">
      <c r="D71" s="1"/>
      <c r="E71" s="1"/>
      <c r="F71" s="26"/>
      <c r="G71" s="26"/>
      <c r="H71" s="1"/>
      <c r="J71" s="1"/>
      <c r="K71" s="1"/>
    </row>
    <row r="72" customFormat="false" ht="10.5" hidden="false" customHeight="false" outlineLevel="0" collapsed="false">
      <c r="D72" s="1"/>
      <c r="E72" s="1"/>
      <c r="H72" s="1"/>
      <c r="J72" s="1"/>
      <c r="K72" s="1"/>
    </row>
    <row r="73" customFormat="false" ht="10.5" hidden="false" customHeight="false" outlineLevel="0" collapsed="false">
      <c r="D73" s="1"/>
      <c r="E73" s="1"/>
      <c r="H73" s="1"/>
      <c r="J73" s="1"/>
      <c r="K73" s="1"/>
    </row>
    <row r="74" customFormat="false" ht="10.5" hidden="false" customHeight="false" outlineLevel="0" collapsed="false">
      <c r="D74" s="1"/>
      <c r="E74" s="1"/>
      <c r="H74" s="1"/>
      <c r="J74" s="1"/>
      <c r="K74" s="1"/>
    </row>
    <row r="75" customFormat="false" ht="10.5" hidden="false" customHeight="false" outlineLevel="0" collapsed="false">
      <c r="D75" s="1"/>
      <c r="E75" s="1"/>
      <c r="H75" s="1"/>
      <c r="J75" s="1"/>
      <c r="K75" s="1"/>
    </row>
    <row r="76" customFormat="false" ht="10.5" hidden="false" customHeight="false" outlineLevel="0" collapsed="false">
      <c r="D76" s="1"/>
      <c r="E76" s="1"/>
      <c r="H76" s="1"/>
      <c r="J76" s="1"/>
      <c r="K76" s="1"/>
    </row>
    <row r="77" customFormat="false" ht="10.5" hidden="false" customHeight="false" outlineLevel="0" collapsed="false">
      <c r="D77" s="1"/>
      <c r="E77" s="1"/>
      <c r="H77" s="1"/>
      <c r="J77" s="1"/>
      <c r="K77" s="1"/>
    </row>
    <row r="78" customFormat="false" ht="10.5" hidden="false" customHeight="false" outlineLevel="0" collapsed="false">
      <c r="D78" s="1"/>
      <c r="E78" s="1"/>
      <c r="H78" s="1"/>
      <c r="J78" s="1"/>
      <c r="K78" s="1"/>
    </row>
    <row r="79" customFormat="false" ht="10.5" hidden="false" customHeight="false" outlineLevel="0" collapsed="false">
      <c r="D79" s="1"/>
      <c r="E79" s="1"/>
      <c r="H79" s="1"/>
      <c r="J79" s="1"/>
      <c r="K79" s="1"/>
    </row>
    <row r="80" customFormat="false" ht="10.5" hidden="false" customHeight="false" outlineLevel="0" collapsed="false">
      <c r="D80" s="1"/>
      <c r="E80" s="1"/>
      <c r="H80" s="1"/>
      <c r="J80" s="1"/>
      <c r="K80" s="1"/>
    </row>
    <row r="81" customFormat="false" ht="10.5" hidden="false" customHeight="false" outlineLevel="0" collapsed="false">
      <c r="D81" s="1"/>
      <c r="E81" s="1"/>
      <c r="H81" s="1"/>
      <c r="J81" s="1"/>
      <c r="K81" s="1"/>
    </row>
    <row r="82" customFormat="false" ht="10.5" hidden="false" customHeight="false" outlineLevel="0" collapsed="false">
      <c r="D82" s="1"/>
      <c r="E82" s="1"/>
      <c r="H82" s="1"/>
      <c r="J82" s="1"/>
      <c r="K82" s="1"/>
    </row>
    <row r="83" customFormat="false" ht="10.5" hidden="false" customHeight="false" outlineLevel="0" collapsed="false">
      <c r="D83" s="1"/>
      <c r="E83" s="1"/>
      <c r="H83" s="1"/>
      <c r="J83" s="1"/>
      <c r="K83" s="1"/>
    </row>
    <row r="84" customFormat="false" ht="10.5" hidden="false" customHeight="false" outlineLevel="0" collapsed="false">
      <c r="D84" s="1"/>
      <c r="E84" s="1"/>
      <c r="H84" s="1"/>
      <c r="J84" s="1"/>
      <c r="K84" s="1"/>
    </row>
    <row r="85" customFormat="false" ht="10.5" hidden="false" customHeight="false" outlineLevel="0" collapsed="false">
      <c r="D85" s="1"/>
      <c r="E85" s="1"/>
      <c r="H85" s="1"/>
      <c r="J85" s="1"/>
      <c r="K85" s="1"/>
    </row>
    <row r="86" customFormat="false" ht="10.5" hidden="false" customHeight="false" outlineLevel="0" collapsed="false">
      <c r="D86" s="1"/>
      <c r="E86" s="1"/>
      <c r="H86" s="1"/>
      <c r="J86" s="1"/>
      <c r="K86" s="1"/>
    </row>
    <row r="87" customFormat="false" ht="10.5" hidden="false" customHeight="false" outlineLevel="0" collapsed="false">
      <c r="D87" s="1"/>
      <c r="E87" s="1"/>
      <c r="H87" s="1"/>
      <c r="J87" s="1"/>
      <c r="K87" s="1"/>
    </row>
    <row r="88" customFormat="false" ht="10.5" hidden="false" customHeight="false" outlineLevel="0" collapsed="false">
      <c r="D88" s="1"/>
      <c r="E88" s="1"/>
      <c r="H88" s="1"/>
      <c r="J88" s="1"/>
      <c r="K88" s="1"/>
    </row>
    <row r="89" customFormat="false" ht="10.5" hidden="false" customHeight="false" outlineLevel="0" collapsed="false">
      <c r="D89" s="1"/>
      <c r="E89" s="1"/>
      <c r="H89" s="1"/>
      <c r="J89" s="1"/>
      <c r="K89" s="1"/>
    </row>
    <row r="90" customFormat="false" ht="10.5" hidden="false" customHeight="false" outlineLevel="0" collapsed="false">
      <c r="D90" s="1"/>
      <c r="E90" s="1"/>
      <c r="H90" s="1"/>
      <c r="J90" s="1"/>
      <c r="K90" s="1"/>
    </row>
    <row r="91" customFormat="false" ht="10.5" hidden="false" customHeight="false" outlineLevel="0" collapsed="false">
      <c r="D91" s="1"/>
      <c r="E91" s="1"/>
      <c r="H91" s="1"/>
      <c r="J91" s="1"/>
      <c r="K91" s="1"/>
    </row>
    <row r="92" customFormat="false" ht="10.5" hidden="false" customHeight="false" outlineLevel="0" collapsed="false">
      <c r="D92" s="1"/>
      <c r="E92" s="1"/>
      <c r="H92" s="1"/>
      <c r="J92" s="1"/>
      <c r="K92" s="1"/>
    </row>
    <row r="93" customFormat="false" ht="10.5" hidden="false" customHeight="false" outlineLevel="0" collapsed="false">
      <c r="D93" s="1"/>
      <c r="E93" s="1"/>
      <c r="H93" s="1"/>
      <c r="J93" s="1"/>
      <c r="K93" s="1"/>
    </row>
    <row r="94" customFormat="false" ht="10.5" hidden="false" customHeight="false" outlineLevel="0" collapsed="false">
      <c r="D94" s="1"/>
      <c r="E94" s="1"/>
      <c r="H94" s="1"/>
      <c r="J94" s="1"/>
      <c r="K94" s="1"/>
    </row>
  </sheetData>
  <mergeCells count="1">
    <mergeCell ref="E2:F2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ATE OF TEXAS
2003 PRIVATE ACTIVITY BOND ALLOCATION PROGRAM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0.84765625" defaultRowHeight="10.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0.13"/>
    <col collapsed="false" customWidth="true" hidden="false" outlineLevel="0" max="5" min="3" style="1" width="17.7"/>
    <col collapsed="false" customWidth="true" hidden="false" outlineLevel="0" max="6" min="6" style="24" width="12.99"/>
    <col collapsed="false" customWidth="true" hidden="false" outlineLevel="0" max="7" min="7" style="2" width="12.7"/>
    <col collapsed="false" customWidth="true" hidden="false" outlineLevel="0" max="8" min="8" style="1" width="13.7"/>
    <col collapsed="false" customWidth="true" hidden="false" outlineLevel="0" max="9" min="9" style="1" width="11.42"/>
    <col collapsed="false" customWidth="true" hidden="false" outlineLevel="0" max="10" min="10" style="17" width="12.56"/>
    <col collapsed="false" customWidth="true" hidden="false" outlineLevel="0" max="11" min="11" style="1" width="10.13"/>
    <col collapsed="false" customWidth="true" hidden="false" outlineLevel="0" max="12" min="12" style="21" width="14.12"/>
    <col collapsed="false" customWidth="true" hidden="false" outlineLevel="0" max="13" min="13" style="21" width="14.42"/>
    <col collapsed="false" customWidth="false" hidden="false" outlineLevel="0" max="257" min="14" style="1" width="10.84"/>
  </cols>
  <sheetData>
    <row r="1" s="31" customFormat="true" ht="10.5" hidden="false" customHeight="false" outlineLevel="0" collapsed="false">
      <c r="A1" s="30" t="s">
        <v>119</v>
      </c>
      <c r="B1" s="38"/>
      <c r="C1" s="32" t="n">
        <v>13722558</v>
      </c>
      <c r="D1" s="32"/>
      <c r="E1" s="32"/>
      <c r="F1" s="39"/>
      <c r="G1" s="107"/>
      <c r="H1" s="40"/>
      <c r="I1" s="40"/>
      <c r="J1" s="118"/>
      <c r="K1" s="40"/>
      <c r="L1" s="116"/>
      <c r="M1" s="116"/>
      <c r="N1" s="41" t="n">
        <f aca="false">'SC1 MRB'!N1</f>
        <v>44770.6679157828</v>
      </c>
      <c r="O1" s="44"/>
      <c r="P1" s="44"/>
      <c r="Q1" s="44"/>
      <c r="R1" s="44"/>
      <c r="S1" s="44"/>
      <c r="T1" s="44"/>
    </row>
    <row r="2" s="43" customFormat="true" ht="10.5" hidden="false" customHeight="false" outlineLevel="0" collapsed="false">
      <c r="A2" s="42" t="s">
        <v>489</v>
      </c>
      <c r="B2" s="44"/>
      <c r="C2" s="59"/>
      <c r="D2" s="59"/>
      <c r="E2" s="59"/>
      <c r="F2" s="24"/>
      <c r="G2" s="2"/>
      <c r="H2" s="49"/>
      <c r="I2" s="49"/>
      <c r="J2" s="17"/>
      <c r="K2" s="49"/>
      <c r="L2" s="119"/>
      <c r="M2" s="119"/>
      <c r="N2" s="54"/>
      <c r="O2" s="44"/>
      <c r="P2" s="44"/>
      <c r="Q2" s="44"/>
      <c r="R2" s="44"/>
      <c r="S2" s="44"/>
      <c r="T2" s="44"/>
    </row>
    <row r="3" customFormat="false" ht="10.5" hidden="false" customHeight="false" outlineLevel="0" collapsed="false">
      <c r="A3" s="55"/>
      <c r="B3" s="43"/>
      <c r="C3" s="44"/>
      <c r="D3" s="44"/>
      <c r="E3" s="44"/>
      <c r="H3" s="49"/>
      <c r="I3" s="49"/>
      <c r="K3" s="49"/>
      <c r="N3" s="54"/>
      <c r="O3" s="44"/>
      <c r="P3" s="44"/>
      <c r="Q3" s="44"/>
      <c r="R3" s="44"/>
      <c r="S3" s="44"/>
      <c r="T3" s="44"/>
    </row>
    <row r="4" s="12" customFormat="true" ht="10.5" hidden="false" customHeight="false" outlineLevel="0" collapsed="false">
      <c r="A4" s="55" t="s">
        <v>36</v>
      </c>
      <c r="B4" s="44" t="s">
        <v>37</v>
      </c>
      <c r="C4" s="44" t="s">
        <v>38</v>
      </c>
      <c r="D4" s="59" t="s">
        <v>51</v>
      </c>
      <c r="E4" s="44" t="s">
        <v>58</v>
      </c>
      <c r="F4" s="58" t="s">
        <v>39</v>
      </c>
      <c r="G4" s="108" t="s">
        <v>42</v>
      </c>
      <c r="H4" s="57" t="s">
        <v>43</v>
      </c>
      <c r="I4" s="57" t="s">
        <v>44</v>
      </c>
      <c r="J4" s="120" t="s">
        <v>45</v>
      </c>
      <c r="K4" s="57" t="s">
        <v>101</v>
      </c>
      <c r="L4" s="119" t="s">
        <v>47</v>
      </c>
      <c r="M4" s="119" t="s">
        <v>48</v>
      </c>
      <c r="N4" s="54" t="s">
        <v>49</v>
      </c>
      <c r="O4" s="44"/>
      <c r="P4" s="44"/>
      <c r="Q4" s="44"/>
      <c r="R4" s="44"/>
      <c r="S4" s="44"/>
      <c r="T4" s="44"/>
    </row>
    <row r="5" s="44" customFormat="true" ht="10.5" hidden="false" customHeight="false" outlineLevel="0" collapsed="false">
      <c r="A5" s="55" t="s">
        <v>50</v>
      </c>
      <c r="B5" s="43"/>
      <c r="D5" s="59"/>
      <c r="E5" s="59"/>
      <c r="F5" s="58" t="s">
        <v>52</v>
      </c>
      <c r="G5" s="108" t="s">
        <v>52</v>
      </c>
      <c r="H5" s="57" t="s">
        <v>54</v>
      </c>
      <c r="I5" s="57" t="s">
        <v>55</v>
      </c>
      <c r="J5" s="120" t="s">
        <v>52</v>
      </c>
      <c r="K5" s="57" t="s">
        <v>55</v>
      </c>
      <c r="L5" s="119" t="s">
        <v>52</v>
      </c>
      <c r="M5" s="119" t="s">
        <v>52</v>
      </c>
      <c r="N5" s="54" t="s">
        <v>56</v>
      </c>
    </row>
    <row r="6" s="12" customFormat="true" ht="11.25" hidden="false" customHeight="false" outlineLevel="0" collapsed="false">
      <c r="A6" s="60" t="s">
        <v>127</v>
      </c>
      <c r="B6" s="113"/>
      <c r="C6" s="113"/>
      <c r="D6" s="113"/>
      <c r="E6" s="113"/>
      <c r="F6" s="66"/>
      <c r="G6" s="109"/>
      <c r="H6" s="65"/>
      <c r="I6" s="65"/>
      <c r="J6" s="122"/>
      <c r="K6" s="65"/>
      <c r="L6" s="121"/>
      <c r="M6" s="121"/>
      <c r="N6" s="67" t="s">
        <v>54</v>
      </c>
      <c r="O6" s="44"/>
      <c r="P6" s="44"/>
      <c r="Q6" s="44"/>
      <c r="R6" s="44"/>
      <c r="S6" s="44"/>
      <c r="T6" s="44"/>
    </row>
    <row r="7" s="43" customFormat="true" ht="10.5" hidden="false" customHeight="false" outlineLevel="0" collapsed="false">
      <c r="A7" s="68" t="s">
        <v>92</v>
      </c>
      <c r="B7" s="1"/>
      <c r="C7" s="1"/>
      <c r="D7" s="1"/>
      <c r="E7" s="1"/>
      <c r="F7" s="24"/>
      <c r="G7" s="2"/>
      <c r="H7" s="6"/>
      <c r="I7" s="6"/>
      <c r="J7" s="17"/>
      <c r="K7" s="6"/>
      <c r="L7" s="21"/>
      <c r="M7" s="21"/>
      <c r="N7" s="6"/>
    </row>
    <row r="8" s="43" customFormat="true" ht="10.5" hidden="false" customHeight="false" outlineLevel="0" collapsed="false">
      <c r="A8" s="68"/>
      <c r="B8" s="1"/>
      <c r="C8" s="1"/>
      <c r="D8" s="1"/>
      <c r="E8" s="1"/>
      <c r="F8" s="24"/>
      <c r="G8" s="2"/>
      <c r="H8" s="6"/>
      <c r="I8" s="6"/>
      <c r="J8" s="17"/>
      <c r="K8" s="6"/>
      <c r="L8" s="21"/>
      <c r="M8" s="21"/>
      <c r="N8" s="6"/>
    </row>
    <row r="9" customFormat="false" ht="10.5" hidden="false" customHeight="false" outlineLevel="0" collapsed="false">
      <c r="A9" s="43" t="n">
        <v>168</v>
      </c>
      <c r="B9" s="1" t="s">
        <v>70</v>
      </c>
      <c r="C9" s="1" t="s">
        <v>61</v>
      </c>
      <c r="D9" s="1" t="s">
        <v>490</v>
      </c>
      <c r="E9" s="1" t="s">
        <v>491</v>
      </c>
      <c r="F9" s="24" t="n">
        <v>10500000</v>
      </c>
      <c r="H9" s="6" t="n">
        <v>36182</v>
      </c>
      <c r="I9" s="6" t="n">
        <f aca="false">H9+35</f>
        <v>36217</v>
      </c>
      <c r="J9" s="2"/>
      <c r="K9" s="6" t="n">
        <f aca="false">H9+120</f>
        <v>36302</v>
      </c>
      <c r="L9" s="17"/>
      <c r="M9" s="17"/>
      <c r="N9" s="6"/>
    </row>
    <row r="10" customFormat="false" ht="12" hidden="false" customHeight="false" outlineLevel="0" collapsed="false">
      <c r="A10" s="43"/>
      <c r="B10" s="12"/>
      <c r="C10" s="123"/>
      <c r="D10" s="123"/>
      <c r="E10" s="123"/>
      <c r="H10" s="6"/>
      <c r="L10" s="17"/>
      <c r="M10" s="17"/>
    </row>
    <row r="11" customFormat="false" ht="12" hidden="false" customHeight="false" outlineLevel="0" collapsed="false">
      <c r="A11" s="43" t="n">
        <v>2725</v>
      </c>
      <c r="B11" s="1" t="s">
        <v>65</v>
      </c>
      <c r="C11" s="123" t="s">
        <v>68</v>
      </c>
      <c r="D11" s="123" t="s">
        <v>492</v>
      </c>
      <c r="E11" s="123" t="s">
        <v>493</v>
      </c>
      <c r="F11" s="24" t="n">
        <v>13722558</v>
      </c>
      <c r="G11" s="2" t="n">
        <v>13722558</v>
      </c>
      <c r="H11" s="6" t="n">
        <v>36309</v>
      </c>
      <c r="I11" s="6" t="n">
        <f aca="false">H11+35</f>
        <v>36344</v>
      </c>
      <c r="J11" s="2" t="n">
        <v>13722558</v>
      </c>
      <c r="K11" s="6" t="n">
        <f aca="false">H11+120</f>
        <v>36429</v>
      </c>
      <c r="L11" s="24" t="n">
        <v>13025000</v>
      </c>
      <c r="M11" s="17" t="n">
        <f aca="false">J11-L11</f>
        <v>697558</v>
      </c>
      <c r="N11" s="6" t="n">
        <v>36431</v>
      </c>
    </row>
    <row r="12" customFormat="false" ht="12" hidden="false" customHeight="false" outlineLevel="0" collapsed="false">
      <c r="A12" s="43"/>
      <c r="B12" s="12"/>
      <c r="C12" s="123"/>
      <c r="D12" s="123"/>
      <c r="E12" s="123"/>
      <c r="H12" s="6"/>
      <c r="L12" s="17"/>
      <c r="M12" s="17"/>
    </row>
    <row r="13" customFormat="false" ht="10.5" hidden="false" customHeight="false" outlineLevel="0" collapsed="false">
      <c r="A13" s="43"/>
      <c r="H13" s="6"/>
      <c r="I13" s="6"/>
      <c r="K13" s="6"/>
      <c r="L13" s="17"/>
      <c r="M13" s="17"/>
      <c r="N13" s="6"/>
    </row>
    <row r="14" customFormat="false" ht="12" hidden="false" customHeight="false" outlineLevel="0" collapsed="false">
      <c r="A14" s="43"/>
      <c r="B14" s="12"/>
      <c r="C14" s="123"/>
      <c r="D14" s="123"/>
      <c r="E14" s="123"/>
      <c r="G14" s="108"/>
      <c r="H14" s="6"/>
      <c r="I14" s="12"/>
      <c r="L14" s="17"/>
      <c r="M14" s="17"/>
    </row>
    <row r="15" customFormat="false" ht="12" hidden="false" customHeight="false" outlineLevel="0" collapsed="false">
      <c r="A15" s="43"/>
      <c r="B15" s="12"/>
      <c r="C15" s="123"/>
      <c r="D15" s="123"/>
      <c r="E15" s="123"/>
      <c r="G15" s="108"/>
      <c r="H15" s="6"/>
      <c r="I15" s="12"/>
      <c r="L15" s="17"/>
      <c r="M15" s="17"/>
    </row>
    <row r="16" customFormat="false" ht="12" hidden="false" customHeight="false" outlineLevel="0" collapsed="false">
      <c r="A16" s="43"/>
      <c r="B16" s="12"/>
      <c r="C16" s="123"/>
      <c r="D16" s="123"/>
      <c r="E16" s="123"/>
      <c r="G16" s="108"/>
      <c r="H16" s="6"/>
      <c r="I16" s="12"/>
      <c r="L16" s="17"/>
      <c r="M16" s="17"/>
    </row>
    <row r="17" customFormat="false" ht="12" hidden="false" customHeight="false" outlineLevel="0" collapsed="false">
      <c r="A17" s="43"/>
      <c r="C17" s="123"/>
      <c r="D17" s="123"/>
      <c r="E17" s="123"/>
      <c r="G17" s="108" t="s">
        <v>30</v>
      </c>
      <c r="H17" s="1" t="s">
        <v>30</v>
      </c>
      <c r="I17" s="12" t="s">
        <v>30</v>
      </c>
      <c r="J17" s="17" t="s">
        <v>30</v>
      </c>
      <c r="K17" s="1" t="s">
        <v>30</v>
      </c>
      <c r="L17" s="17" t="s">
        <v>30</v>
      </c>
      <c r="M17" s="17"/>
    </row>
    <row r="18" customFormat="false" ht="12" hidden="false" customHeight="false" outlineLevel="0" collapsed="false">
      <c r="A18" s="43"/>
      <c r="C18" s="123"/>
      <c r="D18" s="123"/>
      <c r="E18" s="123"/>
      <c r="G18" s="108"/>
      <c r="I18" s="12"/>
      <c r="L18" s="17"/>
      <c r="M18" s="17"/>
    </row>
    <row r="19" s="115" customFormat="true" ht="11.25" hidden="false" customHeight="false" outlineLevel="0" collapsed="false">
      <c r="A19" s="43"/>
      <c r="B19" s="43"/>
      <c r="C19" s="43"/>
      <c r="D19" s="43"/>
      <c r="E19" s="43"/>
      <c r="F19" s="190"/>
      <c r="G19" s="191"/>
      <c r="H19" s="202"/>
      <c r="I19" s="202"/>
      <c r="J19" s="148"/>
      <c r="K19" s="202"/>
      <c r="L19" s="147"/>
      <c r="M19" s="149"/>
      <c r="N19" s="8"/>
    </row>
    <row r="20" s="115" customFormat="true" ht="10.5" hidden="false" customHeight="false" outlineLevel="0" collapsed="false">
      <c r="A20" s="43"/>
      <c r="B20" s="43"/>
      <c r="C20" s="43"/>
      <c r="D20" s="43"/>
      <c r="E20" s="43"/>
      <c r="F20" s="24"/>
      <c r="G20" s="143"/>
      <c r="H20" s="6"/>
      <c r="I20" s="6"/>
      <c r="J20" s="128"/>
      <c r="K20" s="6"/>
      <c r="L20" s="21"/>
      <c r="M20" s="17"/>
      <c r="N20" s="8"/>
    </row>
    <row r="21" s="115" customFormat="true" ht="10.5" hidden="false" customHeight="false" outlineLevel="0" collapsed="false">
      <c r="A21" s="1"/>
      <c r="B21" s="1"/>
      <c r="C21" s="12"/>
      <c r="D21" s="12"/>
      <c r="E21" s="12" t="s">
        <v>314</v>
      </c>
      <c r="F21" s="24" t="n">
        <f aca="false">SUM(F7:F18)</f>
        <v>24222558</v>
      </c>
      <c r="G21" s="179" t="n">
        <f aca="false">SUM(G7:G18)</f>
        <v>13722558</v>
      </c>
      <c r="H21" s="6"/>
      <c r="I21" s="6"/>
      <c r="J21" s="179" t="n">
        <f aca="false">SUM(J7:J19)</f>
        <v>13722558</v>
      </c>
      <c r="K21" s="6"/>
      <c r="L21" s="17" t="n">
        <f aca="false">SUM(L7:L19)</f>
        <v>13025000</v>
      </c>
      <c r="M21" s="17" t="n">
        <f aca="false">SUM(M7:M19)</f>
        <v>697558</v>
      </c>
      <c r="N21" s="8"/>
    </row>
    <row r="22" customFormat="false" ht="10.5" hidden="false" customHeight="false" outlineLevel="0" collapsed="false">
      <c r="C22" s="12"/>
      <c r="D22" s="12"/>
      <c r="E22" s="12"/>
      <c r="G22" s="179"/>
      <c r="H22" s="6"/>
      <c r="I22" s="6"/>
      <c r="J22" s="20"/>
      <c r="K22" s="6"/>
      <c r="N22" s="8"/>
      <c r="O22" s="9"/>
      <c r="P22" s="9"/>
      <c r="Q22" s="9"/>
      <c r="R22" s="9"/>
      <c r="S22" s="9"/>
      <c r="T22" s="9"/>
    </row>
    <row r="23" customFormat="false" ht="10.5" hidden="false" customHeight="false" outlineLevel="0" collapsed="false">
      <c r="A23" s="12"/>
      <c r="B23" s="12"/>
      <c r="C23" s="12"/>
      <c r="D23" s="12"/>
      <c r="E23" s="12" t="s">
        <v>97</v>
      </c>
      <c r="F23" s="24" t="n">
        <f aca="false">SUM(F21-G21)</f>
        <v>10500000</v>
      </c>
      <c r="G23" s="180"/>
      <c r="H23" s="8"/>
      <c r="I23" s="8"/>
      <c r="J23" s="130"/>
      <c r="K23" s="8"/>
      <c r="L23" s="119"/>
      <c r="M23" s="119"/>
      <c r="N23" s="8"/>
      <c r="O23" s="9"/>
      <c r="P23" s="9"/>
      <c r="Q23" s="9"/>
      <c r="R23" s="9"/>
      <c r="S23" s="9"/>
      <c r="T23" s="9"/>
    </row>
    <row r="24" customFormat="false" ht="10.5" hidden="false" customHeight="false" outlineLevel="0" collapsed="false">
      <c r="A24" s="12"/>
      <c r="B24" s="12"/>
      <c r="C24" s="12"/>
      <c r="D24" s="12"/>
      <c r="E24" s="12"/>
      <c r="G24" s="180"/>
      <c r="H24" s="8"/>
      <c r="I24" s="8"/>
      <c r="J24" s="130"/>
      <c r="K24" s="8"/>
      <c r="L24" s="119"/>
      <c r="M24" s="119"/>
      <c r="N24" s="8"/>
      <c r="O24" s="9"/>
      <c r="P24" s="9"/>
      <c r="Q24" s="9"/>
      <c r="R24" s="9"/>
      <c r="S24" s="9"/>
      <c r="T24" s="9"/>
    </row>
    <row r="25" customFormat="false" ht="10.5" hidden="false" customHeight="false" outlineLevel="0" collapsed="false">
      <c r="A25" s="12"/>
      <c r="B25" s="12"/>
      <c r="C25" s="12"/>
      <c r="D25" s="12"/>
      <c r="E25" s="12" t="s">
        <v>98</v>
      </c>
      <c r="F25" s="24" t="n">
        <f aca="false">+C1-G21+M21</f>
        <v>697558</v>
      </c>
      <c r="G25" s="180"/>
      <c r="H25" s="8"/>
      <c r="I25" s="8"/>
      <c r="J25" s="130"/>
      <c r="K25" s="8"/>
      <c r="L25" s="119"/>
      <c r="M25" s="119"/>
      <c r="N25" s="8"/>
      <c r="O25" s="9"/>
      <c r="P25" s="9"/>
      <c r="Q25" s="9"/>
      <c r="R25" s="9"/>
      <c r="S25" s="9"/>
      <c r="T25" s="9"/>
    </row>
    <row r="26" customFormat="false" ht="10.5" hidden="false" customHeight="false" outlineLevel="0" collapsed="false">
      <c r="C26" s="12"/>
      <c r="D26" s="12"/>
      <c r="E26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0.84765625" defaultRowHeight="10.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0.42"/>
    <col collapsed="false" customWidth="true" hidden="false" outlineLevel="0" max="3" min="3" style="1" width="16.99"/>
    <col collapsed="false" customWidth="true" hidden="false" outlineLevel="0" max="4" min="4" style="1" width="17.7"/>
    <col collapsed="false" customWidth="true" hidden="false" outlineLevel="0" max="5" min="5" style="1" width="9.99"/>
    <col collapsed="false" customWidth="true" hidden="false" outlineLevel="0" max="6" min="6" style="24" width="11.7"/>
    <col collapsed="false" customWidth="true" hidden="false" outlineLevel="0" max="7" min="7" style="17" width="17.13"/>
    <col collapsed="false" customWidth="true" hidden="false" outlineLevel="0" max="8" min="8" style="1" width="13.7"/>
    <col collapsed="false" customWidth="true" hidden="false" outlineLevel="0" max="9" min="9" style="1" width="11.42"/>
    <col collapsed="false" customWidth="true" hidden="false" outlineLevel="0" max="10" min="10" style="17" width="15.42"/>
    <col collapsed="false" customWidth="true" hidden="false" outlineLevel="0" max="11" min="11" style="1" width="10.13"/>
    <col collapsed="false" customWidth="true" hidden="false" outlineLevel="0" max="12" min="12" style="21" width="14.12"/>
    <col collapsed="false" customWidth="true" hidden="false" outlineLevel="0" max="13" min="13" style="21" width="14.42"/>
    <col collapsed="false" customWidth="false" hidden="false" outlineLevel="0" max="257" min="14" style="1" width="10.84"/>
  </cols>
  <sheetData>
    <row r="1" s="31" customFormat="true" ht="10.5" hidden="false" customHeight="false" outlineLevel="0" collapsed="false">
      <c r="A1" s="30" t="s">
        <v>119</v>
      </c>
      <c r="B1" s="38"/>
      <c r="C1" s="32" t="n">
        <v>10003096</v>
      </c>
      <c r="D1" s="32"/>
      <c r="E1" s="32"/>
      <c r="F1" s="39"/>
      <c r="G1" s="118"/>
      <c r="H1" s="40"/>
      <c r="I1" s="40"/>
      <c r="J1" s="118"/>
      <c r="K1" s="40"/>
      <c r="L1" s="116"/>
      <c r="M1" s="116"/>
      <c r="N1" s="41" t="n">
        <f aca="false">'SC1 MRB'!N1</f>
        <v>44770.6679157828</v>
      </c>
      <c r="O1" s="44"/>
      <c r="P1" s="44"/>
      <c r="Q1" s="44"/>
      <c r="R1" s="44"/>
      <c r="S1" s="44"/>
      <c r="T1" s="44"/>
    </row>
    <row r="2" s="43" customFormat="true" ht="10.5" hidden="false" customHeight="false" outlineLevel="0" collapsed="false">
      <c r="A2" s="42" t="s">
        <v>494</v>
      </c>
      <c r="B2" s="44"/>
      <c r="C2" s="59"/>
      <c r="D2" s="59"/>
      <c r="E2" s="59"/>
      <c r="F2" s="24"/>
      <c r="G2" s="17"/>
      <c r="H2" s="49"/>
      <c r="I2" s="49"/>
      <c r="J2" s="17"/>
      <c r="K2" s="49"/>
      <c r="L2" s="119"/>
      <c r="M2" s="119"/>
      <c r="N2" s="54"/>
      <c r="O2" s="44"/>
      <c r="P2" s="44"/>
      <c r="Q2" s="44"/>
      <c r="R2" s="44"/>
      <c r="S2" s="44"/>
      <c r="T2" s="44"/>
    </row>
    <row r="3" customFormat="false" ht="10.5" hidden="false" customHeight="false" outlineLevel="0" collapsed="false">
      <c r="A3" s="55"/>
      <c r="B3" s="43"/>
      <c r="C3" s="44"/>
      <c r="D3" s="44"/>
      <c r="E3" s="44"/>
      <c r="H3" s="49"/>
      <c r="I3" s="49"/>
      <c r="K3" s="49"/>
      <c r="N3" s="54"/>
      <c r="O3" s="44"/>
      <c r="P3" s="44"/>
      <c r="Q3" s="44"/>
      <c r="R3" s="44"/>
      <c r="S3" s="44"/>
      <c r="T3" s="44"/>
    </row>
    <row r="4" s="12" customFormat="true" ht="10.5" hidden="false" customHeight="false" outlineLevel="0" collapsed="false">
      <c r="A4" s="55" t="s">
        <v>36</v>
      </c>
      <c r="B4" s="44" t="s">
        <v>37</v>
      </c>
      <c r="C4" s="44" t="s">
        <v>38</v>
      </c>
      <c r="D4" s="59" t="s">
        <v>51</v>
      </c>
      <c r="E4" s="44" t="s">
        <v>58</v>
      </c>
      <c r="F4" s="58" t="s">
        <v>39</v>
      </c>
      <c r="G4" s="120" t="s">
        <v>42</v>
      </c>
      <c r="H4" s="57" t="s">
        <v>43</v>
      </c>
      <c r="I4" s="57" t="s">
        <v>44</v>
      </c>
      <c r="J4" s="120" t="s">
        <v>45</v>
      </c>
      <c r="K4" s="57" t="s">
        <v>101</v>
      </c>
      <c r="L4" s="119" t="s">
        <v>47</v>
      </c>
      <c r="M4" s="119" t="s">
        <v>48</v>
      </c>
      <c r="N4" s="54" t="s">
        <v>49</v>
      </c>
      <c r="O4" s="44"/>
      <c r="P4" s="44"/>
      <c r="Q4" s="44"/>
      <c r="R4" s="44"/>
      <c r="S4" s="44"/>
      <c r="T4" s="44"/>
    </row>
    <row r="5" s="44" customFormat="true" ht="10.5" hidden="false" customHeight="false" outlineLevel="0" collapsed="false">
      <c r="A5" s="55" t="s">
        <v>50</v>
      </c>
      <c r="B5" s="43"/>
      <c r="D5" s="59"/>
      <c r="E5" s="59"/>
      <c r="F5" s="58" t="s">
        <v>52</v>
      </c>
      <c r="G5" s="120" t="s">
        <v>52</v>
      </c>
      <c r="H5" s="57" t="s">
        <v>54</v>
      </c>
      <c r="I5" s="57" t="s">
        <v>55</v>
      </c>
      <c r="J5" s="120" t="s">
        <v>52</v>
      </c>
      <c r="K5" s="57" t="s">
        <v>55</v>
      </c>
      <c r="L5" s="119" t="s">
        <v>52</v>
      </c>
      <c r="M5" s="119" t="s">
        <v>52</v>
      </c>
      <c r="N5" s="54" t="s">
        <v>56</v>
      </c>
    </row>
    <row r="6" s="12" customFormat="true" ht="11.25" hidden="false" customHeight="false" outlineLevel="0" collapsed="false">
      <c r="A6" s="60" t="s">
        <v>127</v>
      </c>
      <c r="B6" s="113"/>
      <c r="C6" s="113"/>
      <c r="D6" s="113"/>
      <c r="E6" s="113"/>
      <c r="F6" s="66"/>
      <c r="G6" s="122"/>
      <c r="H6" s="65"/>
      <c r="I6" s="65"/>
      <c r="J6" s="122"/>
      <c r="K6" s="65"/>
      <c r="L6" s="121"/>
      <c r="M6" s="121"/>
      <c r="N6" s="67" t="s">
        <v>54</v>
      </c>
      <c r="O6" s="44"/>
      <c r="P6" s="44"/>
      <c r="Q6" s="44"/>
      <c r="R6" s="44"/>
      <c r="S6" s="44"/>
      <c r="T6" s="44"/>
    </row>
    <row r="7" s="43" customFormat="true" ht="10.5" hidden="false" customHeight="false" outlineLevel="0" collapsed="false">
      <c r="A7" s="68" t="s">
        <v>92</v>
      </c>
      <c r="B7" s="1"/>
      <c r="C7" s="1"/>
      <c r="D7" s="1"/>
      <c r="E7" s="1"/>
      <c r="F7" s="24"/>
      <c r="G7" s="17"/>
      <c r="H7" s="6"/>
      <c r="I7" s="6"/>
      <c r="J7" s="17"/>
      <c r="K7" s="6"/>
      <c r="L7" s="21"/>
      <c r="M7" s="21"/>
      <c r="N7" s="6"/>
    </row>
    <row r="8" s="43" customFormat="true" ht="10.5" hidden="false" customHeight="false" outlineLevel="0" collapsed="false">
      <c r="A8" s="68"/>
      <c r="C8" s="1"/>
      <c r="D8" s="1"/>
      <c r="E8" s="1"/>
      <c r="F8" s="24"/>
      <c r="G8" s="17"/>
      <c r="H8" s="6"/>
      <c r="I8" s="6"/>
      <c r="J8" s="17"/>
      <c r="K8" s="6"/>
      <c r="L8" s="21"/>
      <c r="M8" s="21"/>
      <c r="N8" s="6"/>
    </row>
    <row r="9" customFormat="false" ht="10.5" hidden="false" customHeight="false" outlineLevel="0" collapsed="false">
      <c r="A9" s="43" t="n">
        <v>2648</v>
      </c>
      <c r="B9" s="1" t="s">
        <v>65</v>
      </c>
      <c r="C9" s="1" t="s">
        <v>158</v>
      </c>
      <c r="D9" s="1" t="s">
        <v>495</v>
      </c>
      <c r="E9" s="10" t="s">
        <v>496</v>
      </c>
      <c r="F9" s="48" t="n">
        <v>9941094</v>
      </c>
      <c r="G9" s="48" t="n">
        <v>9941094</v>
      </c>
      <c r="H9" s="6" t="n">
        <v>35796</v>
      </c>
      <c r="I9" s="6" t="n">
        <f aca="false">H9+35</f>
        <v>35831</v>
      </c>
      <c r="J9" s="2" t="n">
        <v>9941094</v>
      </c>
      <c r="K9" s="6" t="n">
        <f aca="false">H9+120</f>
        <v>35916</v>
      </c>
      <c r="L9" s="17" t="n">
        <v>9640000</v>
      </c>
      <c r="M9" s="48" t="n">
        <f aca="false">J9-L9</f>
        <v>301094</v>
      </c>
      <c r="N9" s="6" t="n">
        <v>36284</v>
      </c>
    </row>
    <row r="10" customFormat="false" ht="12" hidden="false" customHeight="false" outlineLevel="0" collapsed="false">
      <c r="A10" s="43"/>
      <c r="B10" s="12"/>
      <c r="C10" s="123"/>
      <c r="D10" s="123"/>
      <c r="E10" s="123"/>
      <c r="H10" s="6"/>
      <c r="L10" s="17"/>
      <c r="M10" s="17"/>
    </row>
    <row r="11" customFormat="false" ht="12" hidden="false" customHeight="false" outlineLevel="0" collapsed="false">
      <c r="A11" s="68"/>
      <c r="B11" s="12"/>
      <c r="C11" s="123"/>
      <c r="D11" s="123"/>
      <c r="E11" s="123"/>
      <c r="H11" s="6"/>
      <c r="L11" s="17"/>
      <c r="M11" s="17"/>
    </row>
    <row r="12" customFormat="false" ht="12" hidden="false" customHeight="false" outlineLevel="0" collapsed="false">
      <c r="A12" s="43"/>
      <c r="B12" s="12"/>
      <c r="C12" s="123"/>
      <c r="D12" s="123"/>
      <c r="E12" s="123"/>
      <c r="H12" s="6"/>
      <c r="L12" s="17"/>
      <c r="M12" s="17"/>
    </row>
    <row r="13" s="114" customFormat="true" ht="11.25" hidden="false" customHeight="false" outlineLevel="0" collapsed="false">
      <c r="A13" s="43"/>
      <c r="B13" s="43"/>
      <c r="C13" s="43"/>
      <c r="D13" s="43"/>
      <c r="E13" s="43"/>
      <c r="F13" s="190"/>
      <c r="G13" s="190"/>
      <c r="H13" s="6"/>
      <c r="I13" s="6"/>
      <c r="J13" s="190"/>
      <c r="K13" s="6"/>
      <c r="L13" s="147"/>
      <c r="M13" s="190"/>
      <c r="N13" s="6"/>
    </row>
    <row r="14" s="115" customFormat="true" ht="10.5" hidden="false" customHeight="false" outlineLevel="0" collapsed="false">
      <c r="A14" s="43"/>
      <c r="B14" s="43"/>
      <c r="C14" s="43"/>
      <c r="D14" s="43"/>
      <c r="E14" s="43"/>
      <c r="F14" s="24"/>
      <c r="G14" s="128"/>
      <c r="H14" s="6"/>
      <c r="I14" s="6"/>
      <c r="J14" s="128"/>
      <c r="K14" s="6"/>
      <c r="L14" s="21"/>
      <c r="M14" s="17"/>
      <c r="N14" s="8"/>
    </row>
    <row r="15" s="115" customFormat="true" ht="10.5" hidden="false" customHeight="false" outlineLevel="0" collapsed="false">
      <c r="A15" s="1"/>
      <c r="B15" s="1"/>
      <c r="C15" s="12" t="s">
        <v>314</v>
      </c>
      <c r="D15" s="12"/>
      <c r="E15" s="12"/>
      <c r="F15" s="58" t="n">
        <f aca="false">SUM(F7:F12)</f>
        <v>9941094</v>
      </c>
      <c r="G15" s="180" t="n">
        <f aca="false">SUM(G7:G13)</f>
        <v>9941094</v>
      </c>
      <c r="H15" s="6"/>
      <c r="I15" s="6"/>
      <c r="J15" s="179" t="n">
        <f aca="false">SUM(J7:J13)</f>
        <v>9941094</v>
      </c>
      <c r="K15" s="6"/>
      <c r="L15" s="17" t="n">
        <f aca="false">SUM(L7:L13)</f>
        <v>9640000</v>
      </c>
      <c r="M15" s="17" t="n">
        <f aca="false">SUM(M7:M13)</f>
        <v>301094</v>
      </c>
      <c r="N15" s="8"/>
    </row>
    <row r="16" customFormat="false" ht="10.5" hidden="false" customHeight="false" outlineLevel="0" collapsed="false">
      <c r="C16" s="12"/>
      <c r="D16" s="12"/>
      <c r="E16" s="12"/>
      <c r="G16" s="20"/>
      <c r="H16" s="6"/>
      <c r="I16" s="6"/>
      <c r="J16" s="20"/>
      <c r="K16" s="6"/>
      <c r="N16" s="8"/>
      <c r="O16" s="9"/>
      <c r="P16" s="9"/>
      <c r="Q16" s="9"/>
      <c r="R16" s="9"/>
      <c r="S16" s="9"/>
      <c r="T16" s="9"/>
    </row>
    <row r="17" customFormat="false" ht="10.5" hidden="false" customHeight="false" outlineLevel="0" collapsed="false">
      <c r="A17" s="12"/>
      <c r="B17" s="12"/>
      <c r="C17" s="12" t="s">
        <v>97</v>
      </c>
      <c r="D17" s="12"/>
      <c r="E17" s="12"/>
      <c r="F17" s="58" t="n">
        <f aca="false">SUM(F15-G15)</f>
        <v>0</v>
      </c>
      <c r="G17" s="150"/>
      <c r="H17" s="8"/>
      <c r="I17" s="8"/>
      <c r="J17" s="130"/>
      <c r="K17" s="8"/>
      <c r="L17" s="119"/>
      <c r="M17" s="119"/>
      <c r="N17" s="8"/>
      <c r="O17" s="9"/>
      <c r="P17" s="9"/>
      <c r="Q17" s="9"/>
      <c r="R17" s="9"/>
      <c r="S17" s="9"/>
      <c r="T17" s="9"/>
    </row>
    <row r="18" customFormat="false" ht="10.5" hidden="false" customHeight="false" outlineLevel="0" collapsed="false">
      <c r="A18" s="12"/>
      <c r="B18" s="12"/>
      <c r="C18" s="12"/>
      <c r="D18" s="12"/>
      <c r="E18" s="12"/>
      <c r="G18" s="130"/>
      <c r="H18" s="8"/>
      <c r="I18" s="8"/>
      <c r="J18" s="130"/>
      <c r="K18" s="8"/>
      <c r="L18" s="119"/>
      <c r="M18" s="119"/>
      <c r="N18" s="8"/>
      <c r="O18" s="9"/>
      <c r="P18" s="9"/>
      <c r="Q18" s="9"/>
      <c r="R18" s="9"/>
      <c r="S18" s="9"/>
      <c r="T18" s="9"/>
    </row>
    <row r="19" customFormat="false" ht="10.5" hidden="false" customHeight="false" outlineLevel="0" collapsed="false">
      <c r="A19" s="12"/>
      <c r="B19" s="12"/>
      <c r="C19" s="12" t="s">
        <v>98</v>
      </c>
      <c r="D19" s="12"/>
      <c r="E19" s="12"/>
      <c r="F19" s="24" t="n">
        <f aca="false">+C1-G15+M15</f>
        <v>363096</v>
      </c>
      <c r="G19" s="130"/>
      <c r="H19" s="8"/>
      <c r="I19" s="8"/>
      <c r="J19" s="130"/>
      <c r="K19" s="8"/>
      <c r="L19" s="119"/>
      <c r="M19" s="119"/>
      <c r="N19" s="8"/>
      <c r="O19" s="9"/>
      <c r="P19" s="9"/>
      <c r="Q19" s="9"/>
      <c r="R19" s="9"/>
      <c r="S19" s="9"/>
      <c r="T19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2"/>
  <sheetViews>
    <sheetView showFormulas="false" showGridLines="true" showRowColHeaders="true" showZeros="true" rightToLeft="false" tabSelected="false" showOutlineSymbols="true" defaultGridColor="true" view="normal" topLeftCell="G49" colorId="64" zoomScale="100" zoomScaleNormal="100" zoomScalePageLayoutView="100" workbookViewId="0">
      <selection pane="topLeft" activeCell="M78" activeCellId="0" sqref="M78"/>
    </sheetView>
  </sheetViews>
  <sheetFormatPr defaultColWidth="10.84765625" defaultRowHeight="10.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0.13"/>
    <col collapsed="false" customWidth="true" hidden="false" outlineLevel="0" max="3" min="3" style="1" width="17.7"/>
    <col collapsed="false" customWidth="true" hidden="false" outlineLevel="0" max="4" min="4" style="1" width="23.27"/>
    <col collapsed="false" customWidth="true" hidden="false" outlineLevel="0" max="5" min="5" style="1" width="17.7"/>
    <col collapsed="false" customWidth="true" hidden="false" outlineLevel="0" max="6" min="6" style="21" width="15.42"/>
    <col collapsed="false" customWidth="true" hidden="false" outlineLevel="0" max="7" min="7" style="17" width="17.13"/>
    <col collapsed="false" customWidth="true" hidden="false" outlineLevel="0" max="8" min="8" style="1" width="15.27"/>
    <col collapsed="false" customWidth="true" hidden="false" outlineLevel="0" max="9" min="9" style="1" width="11.42"/>
    <col collapsed="false" customWidth="true" hidden="false" outlineLevel="0" max="10" min="10" style="17" width="15.42"/>
    <col collapsed="false" customWidth="true" hidden="false" outlineLevel="0" max="11" min="11" style="1" width="10.99"/>
    <col collapsed="false" customWidth="true" hidden="false" outlineLevel="0" max="12" min="12" style="24" width="12.27"/>
    <col collapsed="false" customWidth="true" hidden="false" outlineLevel="0" max="13" min="13" style="21" width="14.42"/>
    <col collapsed="false" customWidth="false" hidden="false" outlineLevel="0" max="257" min="14" style="1" width="10.84"/>
  </cols>
  <sheetData>
    <row r="1" s="31" customFormat="true" ht="10.5" hidden="false" customHeight="false" outlineLevel="0" collapsed="false">
      <c r="A1" s="30" t="s">
        <v>119</v>
      </c>
      <c r="B1" s="38"/>
      <c r="C1" s="32" t="n">
        <v>65597771</v>
      </c>
      <c r="D1" s="32"/>
      <c r="E1" s="32"/>
      <c r="F1" s="116"/>
      <c r="G1" s="118"/>
      <c r="H1" s="40"/>
      <c r="I1" s="40"/>
      <c r="J1" s="118"/>
      <c r="K1" s="40"/>
      <c r="L1" s="39"/>
      <c r="M1" s="116"/>
      <c r="N1" s="41" t="n">
        <f aca="false">'SC1 MRB'!N1</f>
        <v>44770.6679157828</v>
      </c>
      <c r="O1" s="44"/>
      <c r="P1" s="44"/>
      <c r="Q1" s="44"/>
      <c r="R1" s="44"/>
      <c r="S1" s="44"/>
      <c r="T1" s="44"/>
    </row>
    <row r="2" s="43" customFormat="true" ht="10.5" hidden="false" customHeight="false" outlineLevel="0" collapsed="false">
      <c r="A2" s="42" t="s">
        <v>497</v>
      </c>
      <c r="B2" s="44"/>
      <c r="C2" s="48" t="n">
        <v>63039458</v>
      </c>
      <c r="D2" s="21" t="s">
        <v>449</v>
      </c>
      <c r="E2" s="48"/>
      <c r="G2" s="17"/>
      <c r="H2" s="49"/>
      <c r="I2" s="49"/>
      <c r="J2" s="17"/>
      <c r="K2" s="49"/>
      <c r="L2" s="58"/>
      <c r="M2" s="119"/>
      <c r="N2" s="54"/>
      <c r="O2" s="44"/>
      <c r="P2" s="44"/>
      <c r="Q2" s="44"/>
      <c r="R2" s="44"/>
      <c r="S2" s="44"/>
      <c r="T2" s="44"/>
    </row>
    <row r="3" s="43" customFormat="true" ht="10.5" hidden="false" customHeight="false" outlineLevel="0" collapsed="false">
      <c r="A3" s="42"/>
      <c r="B3" s="44"/>
      <c r="C3" s="48" t="n">
        <f aca="false">C1-C2</f>
        <v>2558313</v>
      </c>
      <c r="D3" s="21" t="s">
        <v>450</v>
      </c>
      <c r="E3" s="48"/>
      <c r="G3" s="17"/>
      <c r="H3" s="49"/>
      <c r="I3" s="49"/>
      <c r="J3" s="17"/>
      <c r="K3" s="49"/>
      <c r="L3" s="58"/>
      <c r="M3" s="119"/>
      <c r="N3" s="54"/>
      <c r="O3" s="44"/>
      <c r="P3" s="44"/>
      <c r="Q3" s="44"/>
      <c r="R3" s="44"/>
      <c r="S3" s="44"/>
      <c r="T3" s="44"/>
    </row>
    <row r="4" customFormat="false" ht="10.5" hidden="false" customHeight="false" outlineLevel="0" collapsed="false">
      <c r="A4" s="55"/>
      <c r="B4" s="43"/>
      <c r="C4" s="44"/>
      <c r="D4" s="44"/>
      <c r="E4" s="44"/>
      <c r="H4" s="49"/>
      <c r="I4" s="49"/>
      <c r="K4" s="49"/>
      <c r="N4" s="54"/>
      <c r="O4" s="44"/>
      <c r="P4" s="44"/>
      <c r="Q4" s="44"/>
      <c r="R4" s="44"/>
      <c r="S4" s="44"/>
      <c r="T4" s="44"/>
    </row>
    <row r="5" s="12" customFormat="true" ht="10.5" hidden="false" customHeight="false" outlineLevel="0" collapsed="false">
      <c r="A5" s="55" t="s">
        <v>36</v>
      </c>
      <c r="B5" s="44" t="s">
        <v>37</v>
      </c>
      <c r="C5" s="44" t="s">
        <v>38</v>
      </c>
      <c r="D5" s="59" t="s">
        <v>51</v>
      </c>
      <c r="E5" s="44" t="s">
        <v>58</v>
      </c>
      <c r="F5" s="119" t="s">
        <v>39</v>
      </c>
      <c r="G5" s="120" t="s">
        <v>42</v>
      </c>
      <c r="H5" s="57" t="s">
        <v>43</v>
      </c>
      <c r="I5" s="57" t="s">
        <v>44</v>
      </c>
      <c r="J5" s="120" t="s">
        <v>45</v>
      </c>
      <c r="K5" s="57" t="s">
        <v>101</v>
      </c>
      <c r="L5" s="58" t="s">
        <v>47</v>
      </c>
      <c r="M5" s="119" t="s">
        <v>48</v>
      </c>
      <c r="N5" s="54" t="s">
        <v>49</v>
      </c>
      <c r="O5" s="44"/>
      <c r="P5" s="44"/>
      <c r="Q5" s="44"/>
      <c r="R5" s="44"/>
      <c r="S5" s="44"/>
      <c r="T5" s="44"/>
    </row>
    <row r="6" s="44" customFormat="true" ht="10.5" hidden="false" customHeight="false" outlineLevel="0" collapsed="false">
      <c r="A6" s="55" t="s">
        <v>50</v>
      </c>
      <c r="B6" s="43"/>
      <c r="D6" s="59"/>
      <c r="E6" s="59"/>
      <c r="F6" s="119" t="s">
        <v>52</v>
      </c>
      <c r="G6" s="120" t="s">
        <v>52</v>
      </c>
      <c r="H6" s="57" t="s">
        <v>54</v>
      </c>
      <c r="I6" s="57" t="s">
        <v>55</v>
      </c>
      <c r="J6" s="120" t="s">
        <v>52</v>
      </c>
      <c r="K6" s="57" t="s">
        <v>55</v>
      </c>
      <c r="L6" s="58" t="s">
        <v>52</v>
      </c>
      <c r="M6" s="119" t="s">
        <v>52</v>
      </c>
      <c r="N6" s="54" t="s">
        <v>56</v>
      </c>
    </row>
    <row r="7" s="12" customFormat="true" ht="11.25" hidden="false" customHeight="false" outlineLevel="0" collapsed="false">
      <c r="A7" s="60" t="s">
        <v>127</v>
      </c>
      <c r="B7" s="113"/>
      <c r="C7" s="113"/>
      <c r="D7" s="113"/>
      <c r="E7" s="113"/>
      <c r="F7" s="121"/>
      <c r="G7" s="122"/>
      <c r="H7" s="65"/>
      <c r="I7" s="65"/>
      <c r="J7" s="122"/>
      <c r="K7" s="65"/>
      <c r="L7" s="66"/>
      <c r="M7" s="121"/>
      <c r="N7" s="67" t="s">
        <v>54</v>
      </c>
      <c r="O7" s="44"/>
      <c r="P7" s="44"/>
      <c r="Q7" s="44"/>
      <c r="R7" s="44"/>
      <c r="S7" s="44"/>
      <c r="T7" s="44"/>
    </row>
    <row r="8" s="43" customFormat="true" ht="10.5" hidden="false" customHeight="false" outlineLevel="0" collapsed="false">
      <c r="A8" s="68" t="s">
        <v>59</v>
      </c>
      <c r="B8" s="1"/>
      <c r="C8" s="1"/>
      <c r="D8" s="1"/>
      <c r="E8" s="1"/>
      <c r="F8" s="21"/>
      <c r="G8" s="17"/>
      <c r="H8" s="6"/>
      <c r="I8" s="6"/>
      <c r="J8" s="17"/>
      <c r="K8" s="6"/>
      <c r="L8" s="24"/>
      <c r="M8" s="21"/>
      <c r="N8" s="6"/>
    </row>
    <row r="9" s="43" customFormat="true" ht="10.5" hidden="false" customHeight="false" outlineLevel="0" collapsed="false">
      <c r="A9" s="68"/>
      <c r="B9" s="1"/>
      <c r="C9" s="1"/>
      <c r="D9" s="1"/>
      <c r="E9" s="1"/>
      <c r="F9" s="21"/>
      <c r="G9" s="17"/>
      <c r="H9" s="6"/>
      <c r="I9" s="6"/>
      <c r="J9" s="17"/>
      <c r="K9" s="6"/>
      <c r="L9" s="24"/>
      <c r="M9" s="21"/>
      <c r="N9" s="6"/>
    </row>
    <row r="10" s="43" customFormat="true" ht="12" hidden="false" customHeight="false" outlineLevel="0" collapsed="false">
      <c r="A10" s="0" t="n">
        <v>3</v>
      </c>
      <c r="B10" s="1" t="s">
        <v>70</v>
      </c>
      <c r="C10" s="0" t="s">
        <v>83</v>
      </c>
      <c r="D10" s="0" t="s">
        <v>498</v>
      </c>
      <c r="E10" s="0" t="s">
        <v>338</v>
      </c>
      <c r="F10" s="26" t="n">
        <v>15000000</v>
      </c>
      <c r="G10" s="127"/>
      <c r="H10" s="6" t="n">
        <v>36175</v>
      </c>
      <c r="I10" s="6" t="n">
        <f aca="false">H10+35</f>
        <v>36210</v>
      </c>
      <c r="J10" s="17"/>
      <c r="K10" s="6" t="n">
        <f aca="false">H10+120</f>
        <v>36295</v>
      </c>
      <c r="L10" s="24"/>
      <c r="M10" s="21"/>
      <c r="N10" s="6"/>
    </row>
    <row r="11" s="43" customFormat="true" ht="12" hidden="false" customHeight="false" outlineLevel="0" collapsed="false">
      <c r="A11" s="69" t="n">
        <v>2663</v>
      </c>
      <c r="B11" s="1" t="s">
        <v>60</v>
      </c>
      <c r="C11" s="69" t="s">
        <v>83</v>
      </c>
      <c r="D11" s="69" t="s">
        <v>499</v>
      </c>
      <c r="E11" s="69" t="s">
        <v>338</v>
      </c>
      <c r="F11" s="71" t="n">
        <v>15000000</v>
      </c>
      <c r="G11" s="2" t="n">
        <v>15000000</v>
      </c>
      <c r="H11" s="6" t="n">
        <v>36168</v>
      </c>
      <c r="I11" s="6" t="n">
        <f aca="false">H11+35</f>
        <v>36203</v>
      </c>
      <c r="J11" s="2" t="n">
        <v>15000000</v>
      </c>
      <c r="K11" s="6" t="n">
        <f aca="false">H11+120</f>
        <v>36288</v>
      </c>
      <c r="L11" s="24"/>
      <c r="M11" s="24" t="n">
        <v>15000000</v>
      </c>
      <c r="N11" s="6" t="n">
        <v>36263</v>
      </c>
    </row>
    <row r="12" s="43" customFormat="true" ht="12" hidden="false" customHeight="false" outlineLevel="0" collapsed="false">
      <c r="A12" s="69" t="n">
        <v>2649</v>
      </c>
      <c r="B12" s="1" t="s">
        <v>70</v>
      </c>
      <c r="C12" s="69" t="s">
        <v>156</v>
      </c>
      <c r="D12" s="69" t="s">
        <v>500</v>
      </c>
      <c r="E12" s="69" t="s">
        <v>338</v>
      </c>
      <c r="F12" s="71" t="n">
        <v>15000000</v>
      </c>
      <c r="G12" s="2" t="n">
        <v>15000000</v>
      </c>
      <c r="H12" s="6" t="n">
        <v>36161</v>
      </c>
      <c r="I12" s="6" t="n">
        <f aca="false">H12+35</f>
        <v>36196</v>
      </c>
      <c r="J12" s="2" t="n">
        <v>15000000</v>
      </c>
      <c r="K12" s="6" t="n">
        <f aca="false">H12+120</f>
        <v>36281</v>
      </c>
      <c r="L12" s="24"/>
      <c r="M12" s="24" t="n">
        <v>15000000</v>
      </c>
      <c r="N12" s="6" t="n">
        <v>36288</v>
      </c>
    </row>
    <row r="13" s="84" customFormat="true" ht="12" hidden="false" customHeight="false" outlineLevel="0" collapsed="false">
      <c r="A13" s="164" t="n">
        <v>2695</v>
      </c>
      <c r="B13" s="84" t="s">
        <v>70</v>
      </c>
      <c r="C13" s="164" t="s">
        <v>83</v>
      </c>
      <c r="D13" s="164" t="s">
        <v>501</v>
      </c>
      <c r="E13" s="164" t="s">
        <v>138</v>
      </c>
      <c r="F13" s="165" t="n">
        <v>10650000</v>
      </c>
      <c r="G13" s="184" t="n">
        <v>10650000</v>
      </c>
      <c r="H13" s="170" t="n">
        <v>36189</v>
      </c>
      <c r="I13" s="170" t="n">
        <f aca="false">H13+35</f>
        <v>36224</v>
      </c>
      <c r="J13" s="168"/>
      <c r="K13" s="170" t="n">
        <f aca="false">H13+120</f>
        <v>36309</v>
      </c>
      <c r="L13" s="167"/>
      <c r="M13" s="167" t="n">
        <v>10650000</v>
      </c>
      <c r="N13" s="170"/>
    </row>
    <row r="14" s="43" customFormat="true" ht="12" hidden="false" customHeight="false" outlineLevel="0" collapsed="false">
      <c r="A14" s="0" t="n">
        <v>17</v>
      </c>
      <c r="B14" s="1" t="s">
        <v>60</v>
      </c>
      <c r="C14" s="0" t="s">
        <v>156</v>
      </c>
      <c r="D14" s="0" t="s">
        <v>502</v>
      </c>
      <c r="E14" s="0" t="s">
        <v>338</v>
      </c>
      <c r="F14" s="26" t="n">
        <v>15000000</v>
      </c>
      <c r="G14" s="17"/>
      <c r="H14" s="6"/>
      <c r="I14" s="6"/>
      <c r="J14" s="17"/>
      <c r="K14" s="6"/>
      <c r="L14" s="24"/>
      <c r="M14" s="21"/>
      <c r="N14" s="6"/>
    </row>
    <row r="15" s="43" customFormat="true" ht="12" hidden="false" customHeight="false" outlineLevel="0" collapsed="false">
      <c r="A15" s="69" t="n">
        <v>2693</v>
      </c>
      <c r="B15" s="1" t="s">
        <v>65</v>
      </c>
      <c r="C15" s="69" t="s">
        <v>83</v>
      </c>
      <c r="D15" s="69" t="s">
        <v>503</v>
      </c>
      <c r="E15" s="69" t="s">
        <v>138</v>
      </c>
      <c r="F15" s="71" t="n">
        <v>10450000</v>
      </c>
      <c r="G15" s="17" t="n">
        <v>10450000</v>
      </c>
      <c r="H15" s="6" t="n">
        <v>36186</v>
      </c>
      <c r="I15" s="49" t="n">
        <f aca="false">H15+35</f>
        <v>36221</v>
      </c>
      <c r="J15" s="17" t="n">
        <v>10450000</v>
      </c>
      <c r="K15" s="49" t="n">
        <f aca="false">H15+120</f>
        <v>36306</v>
      </c>
      <c r="L15" s="24" t="n">
        <v>10450000</v>
      </c>
      <c r="M15" s="21" t="n">
        <v>0</v>
      </c>
      <c r="N15" s="6" t="n">
        <v>36307</v>
      </c>
    </row>
    <row r="16" s="43" customFormat="true" ht="12" hidden="false" customHeight="false" outlineLevel="0" collapsed="false">
      <c r="A16" s="69" t="n">
        <v>2704</v>
      </c>
      <c r="B16" s="1" t="s">
        <v>65</v>
      </c>
      <c r="C16" s="69" t="s">
        <v>83</v>
      </c>
      <c r="D16" s="69" t="s">
        <v>504</v>
      </c>
      <c r="E16" s="69" t="s">
        <v>138</v>
      </c>
      <c r="F16" s="71" t="n">
        <v>15000000</v>
      </c>
      <c r="G16" s="17" t="n">
        <v>15000000</v>
      </c>
      <c r="H16" s="6" t="n">
        <v>36209</v>
      </c>
      <c r="I16" s="6" t="n">
        <f aca="false">H16+35</f>
        <v>36244</v>
      </c>
      <c r="J16" s="2" t="n">
        <v>15000000</v>
      </c>
      <c r="K16" s="6" t="n">
        <f aca="false">H16+120</f>
        <v>36329</v>
      </c>
      <c r="L16" s="24" t="n">
        <v>12245000</v>
      </c>
      <c r="M16" s="24" t="n">
        <f aca="false">J16-L16</f>
        <v>2755000</v>
      </c>
      <c r="N16" s="6" t="n">
        <v>36330</v>
      </c>
    </row>
    <row r="17" s="43" customFormat="true" ht="12" hidden="false" customHeight="false" outlineLevel="0" collapsed="false">
      <c r="A17" s="0" t="n">
        <v>22</v>
      </c>
      <c r="B17" s="1" t="s">
        <v>70</v>
      </c>
      <c r="C17" s="0" t="s">
        <v>83</v>
      </c>
      <c r="D17" s="0" t="s">
        <v>505</v>
      </c>
      <c r="E17" s="0" t="s">
        <v>138</v>
      </c>
      <c r="F17" s="26" t="n">
        <v>15000000</v>
      </c>
      <c r="G17" s="17"/>
      <c r="H17" s="6"/>
      <c r="I17" s="6"/>
      <c r="J17" s="17"/>
      <c r="K17" s="6"/>
      <c r="L17" s="24"/>
      <c r="M17" s="21"/>
      <c r="N17" s="6"/>
    </row>
    <row r="18" s="43" customFormat="true" ht="12" hidden="false" customHeight="false" outlineLevel="0" collapsed="false">
      <c r="A18" s="69" t="n">
        <v>2713</v>
      </c>
      <c r="B18" s="1" t="s">
        <v>70</v>
      </c>
      <c r="C18" s="69" t="s">
        <v>83</v>
      </c>
      <c r="D18" s="69" t="s">
        <v>506</v>
      </c>
      <c r="E18" s="69" t="s">
        <v>338</v>
      </c>
      <c r="F18" s="71" t="n">
        <v>15000000</v>
      </c>
      <c r="G18" s="17" t="n">
        <v>15000000</v>
      </c>
      <c r="H18" s="6" t="n">
        <v>36274</v>
      </c>
      <c r="I18" s="6" t="n">
        <f aca="false">H18+35</f>
        <v>36309</v>
      </c>
      <c r="J18" s="17"/>
      <c r="K18" s="6" t="n">
        <f aca="false">H18+120</f>
        <v>36394</v>
      </c>
      <c r="L18" s="24"/>
      <c r="M18" s="24" t="n">
        <v>15000000</v>
      </c>
      <c r="N18" s="6" t="n">
        <v>36312</v>
      </c>
    </row>
    <row r="19" s="43" customFormat="true" ht="12" hidden="false" customHeight="false" outlineLevel="0" collapsed="false">
      <c r="A19" s="0" t="n">
        <v>24</v>
      </c>
      <c r="B19" s="1" t="s">
        <v>60</v>
      </c>
      <c r="C19" s="0" t="s">
        <v>156</v>
      </c>
      <c r="D19" s="0" t="s">
        <v>507</v>
      </c>
      <c r="E19" s="0" t="s">
        <v>338</v>
      </c>
      <c r="F19" s="26" t="n">
        <v>15000000</v>
      </c>
      <c r="G19" s="17"/>
      <c r="H19" s="6"/>
      <c r="I19" s="6"/>
      <c r="J19" s="17"/>
      <c r="K19" s="6"/>
      <c r="L19" s="24"/>
      <c r="M19" s="24"/>
      <c r="N19" s="6"/>
    </row>
    <row r="20" s="43" customFormat="true" ht="12" hidden="false" customHeight="false" outlineLevel="0" collapsed="false">
      <c r="A20" s="0" t="n">
        <v>28</v>
      </c>
      <c r="B20" s="1" t="s">
        <v>60</v>
      </c>
      <c r="C20" s="0" t="s">
        <v>156</v>
      </c>
      <c r="D20" s="0" t="s">
        <v>508</v>
      </c>
      <c r="E20" s="0" t="s">
        <v>338</v>
      </c>
      <c r="F20" s="26" t="n">
        <v>15000000</v>
      </c>
      <c r="G20" s="17"/>
      <c r="H20" s="6"/>
      <c r="I20" s="6"/>
      <c r="J20" s="17"/>
      <c r="K20" s="6"/>
      <c r="L20" s="24"/>
      <c r="M20" s="21"/>
      <c r="N20" s="6" t="n">
        <v>36293</v>
      </c>
    </row>
    <row r="21" s="43" customFormat="true" ht="12" hidden="false" customHeight="false" outlineLevel="0" collapsed="false">
      <c r="A21" s="69" t="n">
        <v>2720</v>
      </c>
      <c r="B21" s="1" t="s">
        <v>60</v>
      </c>
      <c r="C21" s="69" t="s">
        <v>156</v>
      </c>
      <c r="D21" s="69" t="s">
        <v>509</v>
      </c>
      <c r="E21" s="69" t="s">
        <v>338</v>
      </c>
      <c r="F21" s="71" t="n">
        <v>10000000</v>
      </c>
      <c r="G21" s="17" t="n">
        <v>10000000</v>
      </c>
      <c r="H21" s="6" t="n">
        <v>36298</v>
      </c>
      <c r="I21" s="6" t="n">
        <f aca="false">H21+35</f>
        <v>36333</v>
      </c>
      <c r="J21" s="2" t="n">
        <v>10000000</v>
      </c>
      <c r="K21" s="6" t="n">
        <f aca="false">H21+120</f>
        <v>36418</v>
      </c>
      <c r="L21" s="24"/>
      <c r="M21" s="21" t="n">
        <v>10000000</v>
      </c>
      <c r="N21" s="6" t="n">
        <v>36361</v>
      </c>
    </row>
    <row r="22" s="43" customFormat="true" ht="12" hidden="false" customHeight="false" outlineLevel="0" collapsed="false">
      <c r="A22" s="69" t="n">
        <v>2721</v>
      </c>
      <c r="B22" s="1" t="s">
        <v>70</v>
      </c>
      <c r="C22" s="69" t="s">
        <v>510</v>
      </c>
      <c r="D22" s="69" t="s">
        <v>511</v>
      </c>
      <c r="E22" s="69" t="s">
        <v>338</v>
      </c>
      <c r="F22" s="71" t="n">
        <v>12000000</v>
      </c>
      <c r="G22" s="17" t="n">
        <v>12000000</v>
      </c>
      <c r="H22" s="6" t="n">
        <v>36298</v>
      </c>
      <c r="I22" s="6" t="n">
        <f aca="false">H22+35</f>
        <v>36333</v>
      </c>
      <c r="J22" s="17"/>
      <c r="K22" s="6" t="n">
        <f aca="false">H22+120</f>
        <v>36418</v>
      </c>
      <c r="L22" s="24"/>
      <c r="M22" s="24" t="n">
        <v>12000000</v>
      </c>
      <c r="N22" s="6" t="n">
        <v>36335</v>
      </c>
    </row>
    <row r="23" s="43" customFormat="true" ht="12" hidden="false" customHeight="false" outlineLevel="0" collapsed="false">
      <c r="A23" s="0" t="n">
        <v>51</v>
      </c>
      <c r="B23" s="1" t="s">
        <v>60</v>
      </c>
      <c r="C23" s="0" t="s">
        <v>156</v>
      </c>
      <c r="D23" s="0" t="s">
        <v>512</v>
      </c>
      <c r="E23" s="0" t="s">
        <v>338</v>
      </c>
      <c r="F23" s="26" t="n">
        <v>14500000</v>
      </c>
      <c r="G23" s="17"/>
      <c r="H23" s="6"/>
      <c r="I23" s="6"/>
      <c r="J23" s="17"/>
      <c r="K23" s="6"/>
      <c r="L23" s="24"/>
      <c r="M23" s="21"/>
      <c r="N23" s="6"/>
    </row>
    <row r="24" s="43" customFormat="true" ht="12" hidden="false" customHeight="false" outlineLevel="0" collapsed="false">
      <c r="A24" s="0" t="n">
        <v>53</v>
      </c>
      <c r="B24" s="1" t="s">
        <v>60</v>
      </c>
      <c r="C24" s="0" t="s">
        <v>83</v>
      </c>
      <c r="D24" s="0" t="s">
        <v>513</v>
      </c>
      <c r="E24" s="0" t="s">
        <v>138</v>
      </c>
      <c r="F24" s="26" t="n">
        <v>15000000</v>
      </c>
      <c r="G24" s="17"/>
      <c r="H24" s="6"/>
      <c r="I24" s="6"/>
      <c r="J24" s="17"/>
      <c r="K24" s="6"/>
      <c r="L24" s="24"/>
      <c r="M24" s="21"/>
      <c r="N24" s="6"/>
    </row>
    <row r="25" s="43" customFormat="true" ht="12" hidden="false" customHeight="false" outlineLevel="0" collapsed="false">
      <c r="A25" s="69" t="n">
        <v>2728</v>
      </c>
      <c r="B25" s="1" t="s">
        <v>70</v>
      </c>
      <c r="C25" s="69" t="s">
        <v>156</v>
      </c>
      <c r="D25" s="69" t="s">
        <v>514</v>
      </c>
      <c r="E25" s="69" t="s">
        <v>338</v>
      </c>
      <c r="F25" s="71" t="n">
        <v>15000000</v>
      </c>
      <c r="G25" s="17" t="n">
        <v>15000000</v>
      </c>
      <c r="H25" s="6" t="n">
        <v>36315</v>
      </c>
      <c r="I25" s="6" t="n">
        <f aca="false">H25+35</f>
        <v>36350</v>
      </c>
      <c r="J25" s="17"/>
      <c r="K25" s="6" t="n">
        <f aca="false">H25+120</f>
        <v>36435</v>
      </c>
      <c r="M25" s="24" t="n">
        <v>15000000</v>
      </c>
      <c r="N25" s="6" t="n">
        <v>36351</v>
      </c>
    </row>
    <row r="26" s="43" customFormat="true" ht="12" hidden="false" customHeight="false" outlineLevel="0" collapsed="false">
      <c r="A26" s="69" t="n">
        <v>2727</v>
      </c>
      <c r="B26" s="1" t="s">
        <v>65</v>
      </c>
      <c r="C26" s="69" t="s">
        <v>156</v>
      </c>
      <c r="D26" s="69" t="s">
        <v>515</v>
      </c>
      <c r="E26" s="69" t="s">
        <v>338</v>
      </c>
      <c r="F26" s="71" t="n">
        <v>15000000</v>
      </c>
      <c r="G26" s="17" t="n">
        <v>15000000</v>
      </c>
      <c r="H26" s="6" t="n">
        <v>36315</v>
      </c>
      <c r="I26" s="6" t="n">
        <f aca="false">H26+35</f>
        <v>36350</v>
      </c>
      <c r="J26" s="2" t="n">
        <v>10000000</v>
      </c>
      <c r="K26" s="6" t="n">
        <f aca="false">H26+120</f>
        <v>36435</v>
      </c>
      <c r="L26" s="24" t="n">
        <v>7865000</v>
      </c>
      <c r="M26" s="24" t="n">
        <f aca="false">G26-L26</f>
        <v>7135000</v>
      </c>
      <c r="N26" s="6" t="n">
        <v>36438</v>
      </c>
    </row>
    <row r="27" s="43" customFormat="true" ht="12" hidden="false" customHeight="false" outlineLevel="0" collapsed="false">
      <c r="A27" s="0" t="n">
        <v>60</v>
      </c>
      <c r="B27" s="1" t="s">
        <v>70</v>
      </c>
      <c r="C27" s="0" t="s">
        <v>83</v>
      </c>
      <c r="D27" s="0" t="s">
        <v>516</v>
      </c>
      <c r="E27" s="0" t="s">
        <v>273</v>
      </c>
      <c r="F27" s="26" t="n">
        <v>15000000</v>
      </c>
      <c r="G27" s="17"/>
      <c r="H27" s="6"/>
      <c r="I27" s="6"/>
      <c r="J27" s="17"/>
      <c r="K27" s="6"/>
      <c r="L27" s="24"/>
      <c r="M27" s="21"/>
      <c r="N27" s="6"/>
    </row>
    <row r="28" s="43" customFormat="true" ht="12" hidden="false" customHeight="false" outlineLevel="0" collapsed="false">
      <c r="A28" s="69" t="n">
        <v>2729</v>
      </c>
      <c r="B28" s="1" t="s">
        <v>60</v>
      </c>
      <c r="C28" s="69" t="s">
        <v>83</v>
      </c>
      <c r="D28" s="69" t="s">
        <v>517</v>
      </c>
      <c r="E28" s="69" t="s">
        <v>138</v>
      </c>
      <c r="F28" s="71" t="n">
        <v>15000000</v>
      </c>
      <c r="G28" s="17" t="n">
        <v>15000000</v>
      </c>
      <c r="H28" s="6" t="n">
        <v>36315</v>
      </c>
      <c r="I28" s="6" t="n">
        <f aca="false">H28+35</f>
        <v>36350</v>
      </c>
      <c r="J28" s="2" t="n">
        <v>15000000</v>
      </c>
      <c r="K28" s="6" t="n">
        <f aca="false">H28+120</f>
        <v>36435</v>
      </c>
      <c r="L28" s="24"/>
      <c r="M28" s="24" t="n">
        <v>15000000</v>
      </c>
      <c r="N28" s="6" t="n">
        <v>36424</v>
      </c>
    </row>
    <row r="29" s="43" customFormat="true" ht="12" hidden="false" customHeight="false" outlineLevel="0" collapsed="false">
      <c r="A29" s="69" t="n">
        <v>2731</v>
      </c>
      <c r="B29" s="1" t="s">
        <v>65</v>
      </c>
      <c r="C29" s="69" t="s">
        <v>83</v>
      </c>
      <c r="D29" s="69" t="s">
        <v>518</v>
      </c>
      <c r="E29" s="69" t="s">
        <v>519</v>
      </c>
      <c r="F29" s="71" t="n">
        <v>9000000</v>
      </c>
      <c r="G29" s="17" t="n">
        <v>9000000</v>
      </c>
      <c r="H29" s="6" t="n">
        <v>36319</v>
      </c>
      <c r="I29" s="6" t="n">
        <f aca="false">H29+35</f>
        <v>36354</v>
      </c>
      <c r="J29" s="2" t="n">
        <v>9000000</v>
      </c>
      <c r="K29" s="6" t="n">
        <f aca="false">H29+120</f>
        <v>36439</v>
      </c>
      <c r="L29" s="24" t="n">
        <v>6400000</v>
      </c>
      <c r="M29" s="21" t="n">
        <f aca="false">J29-L29</f>
        <v>2600000</v>
      </c>
      <c r="N29" s="6" t="n">
        <v>36441</v>
      </c>
    </row>
    <row r="30" s="43" customFormat="true" ht="12" hidden="false" customHeight="false" outlineLevel="0" collapsed="false">
      <c r="A30" s="0" t="n">
        <v>67</v>
      </c>
      <c r="B30" s="1" t="s">
        <v>60</v>
      </c>
      <c r="C30" s="0" t="s">
        <v>156</v>
      </c>
      <c r="D30" s="0" t="s">
        <v>520</v>
      </c>
      <c r="E30" s="0" t="s">
        <v>338</v>
      </c>
      <c r="F30" s="26" t="n">
        <v>14500000</v>
      </c>
      <c r="G30" s="17"/>
      <c r="H30" s="6"/>
      <c r="I30" s="6"/>
      <c r="J30" s="17"/>
      <c r="K30" s="6"/>
      <c r="L30" s="24"/>
      <c r="M30" s="21"/>
      <c r="N30" s="6"/>
    </row>
    <row r="31" s="43" customFormat="true" ht="12" hidden="false" customHeight="false" outlineLevel="0" collapsed="false">
      <c r="A31" s="0" t="n">
        <v>76</v>
      </c>
      <c r="B31" s="1" t="s">
        <v>60</v>
      </c>
      <c r="C31" s="0" t="s">
        <v>156</v>
      </c>
      <c r="D31" s="0" t="s">
        <v>521</v>
      </c>
      <c r="E31" s="0" t="s">
        <v>338</v>
      </c>
      <c r="F31" s="26" t="n">
        <v>15000000</v>
      </c>
      <c r="G31" s="17"/>
      <c r="H31" s="6"/>
      <c r="I31" s="6"/>
      <c r="J31" s="17"/>
      <c r="K31" s="6"/>
      <c r="L31" s="24"/>
      <c r="M31" s="21"/>
      <c r="N31" s="6"/>
    </row>
    <row r="32" s="43" customFormat="true" ht="12" hidden="false" customHeight="false" outlineLevel="0" collapsed="false">
      <c r="A32" s="69" t="n">
        <v>2733</v>
      </c>
      <c r="B32" s="1" t="s">
        <v>65</v>
      </c>
      <c r="C32" s="69" t="s">
        <v>510</v>
      </c>
      <c r="D32" s="69" t="s">
        <v>522</v>
      </c>
      <c r="E32" s="69" t="s">
        <v>338</v>
      </c>
      <c r="F32" s="71" t="n">
        <v>15000000</v>
      </c>
      <c r="G32" s="17" t="n">
        <v>15000000</v>
      </c>
      <c r="H32" s="6" t="n">
        <v>36322</v>
      </c>
      <c r="I32" s="6" t="n">
        <f aca="false">H32+35</f>
        <v>36357</v>
      </c>
      <c r="J32" s="2" t="n">
        <v>15000000</v>
      </c>
      <c r="K32" s="6" t="n">
        <f aca="false">H32+120</f>
        <v>36442</v>
      </c>
      <c r="L32" s="24" t="n">
        <v>14600000</v>
      </c>
      <c r="M32" s="21" t="n">
        <f aca="false">J32-L32</f>
        <v>400000</v>
      </c>
      <c r="N32" s="6" t="n">
        <v>36446</v>
      </c>
    </row>
    <row r="33" s="43" customFormat="true" ht="12" hidden="false" customHeight="false" outlineLevel="0" collapsed="false">
      <c r="A33" s="69" t="n">
        <v>2735</v>
      </c>
      <c r="B33" s="1" t="s">
        <v>65</v>
      </c>
      <c r="C33" s="69" t="s">
        <v>156</v>
      </c>
      <c r="D33" s="69" t="s">
        <v>523</v>
      </c>
      <c r="E33" s="69" t="s">
        <v>338</v>
      </c>
      <c r="F33" s="71" t="n">
        <v>15000000</v>
      </c>
      <c r="G33" s="17" t="n">
        <v>15000000</v>
      </c>
      <c r="H33" s="6" t="n">
        <v>36340</v>
      </c>
      <c r="I33" s="6" t="n">
        <f aca="false">H33+35</f>
        <v>36375</v>
      </c>
      <c r="J33" s="2" t="n">
        <v>15000000</v>
      </c>
      <c r="K33" s="6" t="n">
        <f aca="false">H33+120</f>
        <v>36460</v>
      </c>
      <c r="L33" s="24" t="n">
        <v>12220000</v>
      </c>
      <c r="M33" s="21" t="n">
        <f aca="false">J33-L33</f>
        <v>2780000</v>
      </c>
      <c r="N33" s="6" t="n">
        <v>36460</v>
      </c>
    </row>
    <row r="34" s="43" customFormat="true" ht="12" hidden="false" customHeight="false" outlineLevel="0" collapsed="false">
      <c r="A34" s="69" t="n">
        <v>2738</v>
      </c>
      <c r="B34" s="1" t="s">
        <v>65</v>
      </c>
      <c r="C34" s="69" t="s">
        <v>156</v>
      </c>
      <c r="D34" s="69" t="s">
        <v>524</v>
      </c>
      <c r="E34" s="69" t="s">
        <v>338</v>
      </c>
      <c r="F34" s="71" t="n">
        <v>15000000</v>
      </c>
      <c r="G34" s="17" t="n">
        <v>15000000</v>
      </c>
      <c r="H34" s="6" t="n">
        <v>36351</v>
      </c>
      <c r="I34" s="6" t="n">
        <f aca="false">H34+35</f>
        <v>36386</v>
      </c>
      <c r="J34" s="2" t="n">
        <v>15000000</v>
      </c>
      <c r="K34" s="6" t="n">
        <f aca="false">H34+120</f>
        <v>36471</v>
      </c>
      <c r="L34" s="24" t="n">
        <v>13250000</v>
      </c>
      <c r="M34" s="21" t="n">
        <f aca="false">J34-L34</f>
        <v>1750000</v>
      </c>
      <c r="N34" s="6" t="n">
        <v>36470</v>
      </c>
    </row>
    <row r="35" s="43" customFormat="true" ht="12" hidden="false" customHeight="false" outlineLevel="0" collapsed="false">
      <c r="A35" s="0" t="n">
        <v>99</v>
      </c>
      <c r="B35" s="1" t="s">
        <v>60</v>
      </c>
      <c r="C35" s="0" t="s">
        <v>156</v>
      </c>
      <c r="D35" s="0" t="s">
        <v>525</v>
      </c>
      <c r="E35" s="0" t="s">
        <v>338</v>
      </c>
      <c r="F35" s="26" t="n">
        <v>12500000</v>
      </c>
      <c r="G35" s="17"/>
      <c r="H35" s="6"/>
      <c r="I35" s="6"/>
      <c r="J35" s="17"/>
      <c r="K35" s="6"/>
      <c r="L35" s="24"/>
      <c r="M35" s="21"/>
      <c r="N35" s="6"/>
    </row>
    <row r="36" s="43" customFormat="true" ht="12" hidden="false" customHeight="false" outlineLevel="0" collapsed="false">
      <c r="A36" s="69" t="n">
        <v>2748</v>
      </c>
      <c r="B36" s="1" t="s">
        <v>65</v>
      </c>
      <c r="C36" s="69" t="s">
        <v>83</v>
      </c>
      <c r="D36" s="69" t="s">
        <v>526</v>
      </c>
      <c r="E36" s="69" t="s">
        <v>138</v>
      </c>
      <c r="F36" s="71" t="n">
        <v>14500000</v>
      </c>
      <c r="G36" s="17" t="n">
        <v>15000000</v>
      </c>
      <c r="H36" s="6" t="n">
        <v>36392</v>
      </c>
      <c r="I36" s="6" t="n">
        <f aca="false">H36+35</f>
        <v>36427</v>
      </c>
      <c r="J36" s="2" t="n">
        <v>14500000</v>
      </c>
      <c r="K36" s="6" t="n">
        <f aca="false">H36+120</f>
        <v>36512</v>
      </c>
      <c r="L36" s="24" t="n">
        <v>12600000</v>
      </c>
      <c r="M36" s="21" t="n">
        <f aca="false">J36-L36</f>
        <v>1900000</v>
      </c>
      <c r="N36" s="6" t="n">
        <v>36863</v>
      </c>
    </row>
    <row r="37" s="43" customFormat="true" ht="12" hidden="false" customHeight="false" outlineLevel="0" collapsed="false">
      <c r="A37" s="69" t="n">
        <v>2749</v>
      </c>
      <c r="B37" s="1" t="s">
        <v>60</v>
      </c>
      <c r="C37" s="69" t="s">
        <v>156</v>
      </c>
      <c r="D37" s="69" t="s">
        <v>527</v>
      </c>
      <c r="E37" s="69" t="s">
        <v>338</v>
      </c>
      <c r="F37" s="71" t="n">
        <v>15000000</v>
      </c>
      <c r="G37" s="17" t="n">
        <v>15000000</v>
      </c>
      <c r="H37" s="6" t="n">
        <v>36392</v>
      </c>
      <c r="I37" s="6" t="n">
        <f aca="false">H37+35</f>
        <v>36427</v>
      </c>
      <c r="J37" s="2" t="n">
        <v>12500000</v>
      </c>
      <c r="K37" s="6" t="n">
        <f aca="false">H37+120</f>
        <v>36512</v>
      </c>
      <c r="L37" s="24"/>
      <c r="M37" s="21" t="n">
        <v>15000000</v>
      </c>
      <c r="N37" s="6" t="n">
        <v>36448</v>
      </c>
    </row>
    <row r="38" s="43" customFormat="true" ht="12" hidden="false" customHeight="false" outlineLevel="0" collapsed="false">
      <c r="A38" s="0" t="n">
        <v>115</v>
      </c>
      <c r="B38" s="1" t="s">
        <v>60</v>
      </c>
      <c r="C38" s="0" t="s">
        <v>83</v>
      </c>
      <c r="D38" s="0" t="s">
        <v>528</v>
      </c>
      <c r="E38" s="0" t="s">
        <v>138</v>
      </c>
      <c r="F38" s="26" t="n">
        <v>15000000</v>
      </c>
      <c r="G38" s="17"/>
      <c r="H38" s="6"/>
      <c r="I38" s="6"/>
      <c r="J38" s="17"/>
      <c r="K38" s="6"/>
      <c r="L38" s="24"/>
      <c r="M38" s="21"/>
      <c r="N38" s="6"/>
    </row>
    <row r="39" s="43" customFormat="true" ht="12" hidden="false" customHeight="false" outlineLevel="0" collapsed="false">
      <c r="A39" s="0" t="n">
        <v>123</v>
      </c>
      <c r="B39" s="1" t="s">
        <v>60</v>
      </c>
      <c r="C39" s="0" t="s">
        <v>156</v>
      </c>
      <c r="D39" s="0" t="s">
        <v>529</v>
      </c>
      <c r="E39" s="0" t="s">
        <v>338</v>
      </c>
      <c r="F39" s="26" t="n">
        <v>12000000</v>
      </c>
      <c r="G39" s="17"/>
      <c r="H39" s="6"/>
      <c r="I39" s="6"/>
      <c r="J39" s="17"/>
      <c r="K39" s="6"/>
      <c r="L39" s="24"/>
      <c r="M39" s="21"/>
      <c r="N39" s="6"/>
    </row>
    <row r="40" s="43" customFormat="true" ht="12" hidden="false" customHeight="false" outlineLevel="0" collapsed="false">
      <c r="A40" s="0" t="n">
        <v>127</v>
      </c>
      <c r="B40" s="1" t="s">
        <v>70</v>
      </c>
      <c r="C40" s="0" t="s">
        <v>510</v>
      </c>
      <c r="D40" s="0" t="s">
        <v>530</v>
      </c>
      <c r="E40" s="0" t="s">
        <v>338</v>
      </c>
      <c r="F40" s="26" t="n">
        <v>15000000</v>
      </c>
      <c r="G40" s="17"/>
      <c r="H40" s="6"/>
      <c r="I40" s="6"/>
      <c r="J40" s="17"/>
      <c r="K40" s="6"/>
      <c r="L40" s="24"/>
      <c r="M40" s="21"/>
      <c r="N40" s="6"/>
    </row>
    <row r="41" s="43" customFormat="true" ht="12" hidden="false" customHeight="false" outlineLevel="0" collapsed="false">
      <c r="A41" s="0" t="n">
        <v>134</v>
      </c>
      <c r="B41" s="1" t="s">
        <v>60</v>
      </c>
      <c r="C41" s="0" t="s">
        <v>83</v>
      </c>
      <c r="D41" s="0" t="s">
        <v>531</v>
      </c>
      <c r="E41" s="0" t="s">
        <v>138</v>
      </c>
      <c r="F41" s="26" t="n">
        <v>15000000</v>
      </c>
      <c r="G41" s="17"/>
      <c r="H41" s="6"/>
      <c r="I41" s="6"/>
      <c r="J41" s="17"/>
      <c r="K41" s="6"/>
      <c r="L41" s="24"/>
      <c r="M41" s="21"/>
      <c r="N41" s="6"/>
    </row>
    <row r="42" s="43" customFormat="true" ht="12" hidden="false" customHeight="false" outlineLevel="0" collapsed="false">
      <c r="A42" s="0" t="n">
        <v>141</v>
      </c>
      <c r="B42" s="1" t="s">
        <v>60</v>
      </c>
      <c r="C42" s="0" t="s">
        <v>83</v>
      </c>
      <c r="D42" s="0" t="s">
        <v>532</v>
      </c>
      <c r="E42" s="0" t="s">
        <v>138</v>
      </c>
      <c r="F42" s="26" t="n">
        <v>15000000</v>
      </c>
      <c r="G42" s="17"/>
      <c r="H42" s="6"/>
      <c r="I42" s="6"/>
      <c r="J42" s="17"/>
      <c r="K42" s="6"/>
      <c r="L42" s="24"/>
      <c r="M42" s="21"/>
      <c r="N42" s="6"/>
    </row>
    <row r="43" s="43" customFormat="true" ht="12" hidden="false" customHeight="false" outlineLevel="0" collapsed="false">
      <c r="A43" s="69" t="n">
        <v>2754</v>
      </c>
      <c r="B43" s="1" t="s">
        <v>65</v>
      </c>
      <c r="C43" s="69" t="s">
        <v>83</v>
      </c>
      <c r="D43" s="69" t="s">
        <v>533</v>
      </c>
      <c r="E43" s="69" t="s">
        <v>338</v>
      </c>
      <c r="F43" s="71" t="n">
        <v>15000000</v>
      </c>
      <c r="G43" s="17" t="n">
        <v>15000000</v>
      </c>
      <c r="H43" s="6" t="n">
        <v>36392</v>
      </c>
      <c r="I43" s="6" t="n">
        <f aca="false">H43+35</f>
        <v>36427</v>
      </c>
      <c r="J43" s="2" t="n">
        <v>15000000</v>
      </c>
      <c r="K43" s="6" t="n">
        <f aca="false">H43+120</f>
        <v>36512</v>
      </c>
      <c r="L43" s="24" t="n">
        <v>13150000</v>
      </c>
      <c r="M43" s="21" t="n">
        <f aca="false">J43-L43</f>
        <v>1850000</v>
      </c>
      <c r="N43" s="6" t="n">
        <v>36523</v>
      </c>
    </row>
    <row r="44" s="43" customFormat="true" ht="12" hidden="false" customHeight="false" outlineLevel="0" collapsed="false">
      <c r="A44" s="0" t="n">
        <v>156</v>
      </c>
      <c r="B44" s="1" t="s">
        <v>60</v>
      </c>
      <c r="C44" s="0" t="s">
        <v>156</v>
      </c>
      <c r="D44" s="0" t="s">
        <v>534</v>
      </c>
      <c r="E44" s="0" t="s">
        <v>338</v>
      </c>
      <c r="F44" s="26" t="n">
        <v>14500000</v>
      </c>
      <c r="G44" s="17"/>
      <c r="H44" s="6"/>
      <c r="I44" s="6"/>
      <c r="J44" s="17"/>
      <c r="K44" s="6"/>
      <c r="L44" s="24"/>
      <c r="M44" s="21"/>
      <c r="N44" s="6"/>
    </row>
    <row r="45" s="43" customFormat="true" ht="12" hidden="false" customHeight="false" outlineLevel="0" collapsed="false">
      <c r="A45" s="69" t="n">
        <v>2755</v>
      </c>
      <c r="B45" s="1" t="s">
        <v>65</v>
      </c>
      <c r="C45" s="69" t="s">
        <v>156</v>
      </c>
      <c r="D45" s="69" t="s">
        <v>535</v>
      </c>
      <c r="E45" s="69" t="s">
        <v>338</v>
      </c>
      <c r="F45" s="71" t="n">
        <v>15000000</v>
      </c>
      <c r="G45" s="17" t="n">
        <v>15000000</v>
      </c>
      <c r="H45" s="6" t="n">
        <v>36392</v>
      </c>
      <c r="I45" s="6" t="n">
        <f aca="false">H45+35</f>
        <v>36427</v>
      </c>
      <c r="J45" s="2" t="n">
        <v>15000000</v>
      </c>
      <c r="K45" s="6" t="n">
        <f aca="false">H45+120</f>
        <v>36512</v>
      </c>
      <c r="L45" s="24" t="n">
        <v>12200000</v>
      </c>
      <c r="M45" s="21" t="n">
        <f aca="false">J45-L45</f>
        <v>2800000</v>
      </c>
      <c r="N45" s="6" t="n">
        <v>36515</v>
      </c>
    </row>
    <row r="46" s="43" customFormat="true" ht="12" hidden="false" customHeight="false" outlineLevel="0" collapsed="false">
      <c r="A46" s="0" t="n">
        <v>164</v>
      </c>
      <c r="B46" s="1" t="s">
        <v>60</v>
      </c>
      <c r="C46" s="0" t="s">
        <v>156</v>
      </c>
      <c r="D46" s="0" t="s">
        <v>536</v>
      </c>
      <c r="E46" s="0" t="s">
        <v>338</v>
      </c>
      <c r="F46" s="26" t="n">
        <v>15000000</v>
      </c>
      <c r="G46" s="17"/>
      <c r="H46" s="6"/>
      <c r="I46" s="6"/>
      <c r="J46" s="17"/>
      <c r="K46" s="6"/>
      <c r="L46" s="24"/>
      <c r="M46" s="21"/>
      <c r="N46" s="6"/>
    </row>
    <row r="47" s="43" customFormat="true" ht="12" hidden="false" customHeight="false" outlineLevel="0" collapsed="false">
      <c r="A47" s="0" t="n">
        <v>169</v>
      </c>
      <c r="B47" s="1" t="s">
        <v>60</v>
      </c>
      <c r="C47" s="0" t="s">
        <v>537</v>
      </c>
      <c r="D47" s="0" t="s">
        <v>538</v>
      </c>
      <c r="E47" s="0" t="s">
        <v>539</v>
      </c>
      <c r="F47" s="26" t="n">
        <v>13500000</v>
      </c>
      <c r="G47" s="17"/>
      <c r="H47" s="6"/>
      <c r="I47" s="6"/>
      <c r="J47" s="17"/>
      <c r="K47" s="6"/>
      <c r="L47" s="24"/>
      <c r="M47" s="21"/>
      <c r="N47" s="6"/>
    </row>
    <row r="48" s="43" customFormat="true" ht="12" hidden="false" customHeight="false" outlineLevel="0" collapsed="false">
      <c r="A48" s="0" t="n">
        <v>179</v>
      </c>
      <c r="B48" s="1" t="s">
        <v>60</v>
      </c>
      <c r="C48" s="0" t="s">
        <v>83</v>
      </c>
      <c r="D48" s="0" t="s">
        <v>540</v>
      </c>
      <c r="E48" s="0" t="s">
        <v>138</v>
      </c>
      <c r="F48" s="26" t="n">
        <v>11129000</v>
      </c>
      <c r="G48" s="17"/>
      <c r="H48" s="6"/>
      <c r="I48" s="6"/>
      <c r="J48" s="17"/>
      <c r="K48" s="6"/>
      <c r="L48" s="24"/>
      <c r="M48" s="21"/>
      <c r="N48" s="6"/>
    </row>
    <row r="49" s="43" customFormat="true" ht="12" hidden="false" customHeight="false" outlineLevel="0" collapsed="false">
      <c r="A49" s="0" t="n">
        <v>185</v>
      </c>
      <c r="B49" s="1" t="s">
        <v>60</v>
      </c>
      <c r="C49" s="0" t="s">
        <v>156</v>
      </c>
      <c r="D49" s="0" t="s">
        <v>541</v>
      </c>
      <c r="E49" s="0" t="s">
        <v>338</v>
      </c>
      <c r="F49" s="26" t="n">
        <v>10000000</v>
      </c>
      <c r="G49" s="17"/>
      <c r="H49" s="6"/>
      <c r="I49" s="6"/>
      <c r="J49" s="17"/>
      <c r="K49" s="6"/>
      <c r="L49" s="24"/>
      <c r="M49" s="21"/>
      <c r="N49" s="6"/>
    </row>
    <row r="50" s="43" customFormat="true" ht="12" hidden="false" customHeight="false" outlineLevel="0" collapsed="false">
      <c r="A50" s="69" t="n">
        <v>2757</v>
      </c>
      <c r="B50" s="1" t="s">
        <v>65</v>
      </c>
      <c r="C50" s="69" t="s">
        <v>156</v>
      </c>
      <c r="D50" s="69" t="s">
        <v>542</v>
      </c>
      <c r="E50" s="69" t="s">
        <v>338</v>
      </c>
      <c r="F50" s="71" t="n">
        <v>9000000</v>
      </c>
      <c r="G50" s="17" t="n">
        <v>9000000</v>
      </c>
      <c r="H50" s="6" t="n">
        <v>36398</v>
      </c>
      <c r="I50" s="6" t="n">
        <f aca="false">H50+35</f>
        <v>36433</v>
      </c>
      <c r="J50" s="2" t="n">
        <v>9000000</v>
      </c>
      <c r="K50" s="6" t="n">
        <f aca="false">H50+120</f>
        <v>36518</v>
      </c>
      <c r="L50" s="24" t="n">
        <v>7045000</v>
      </c>
      <c r="M50" s="21" t="n">
        <f aca="false">J50-L50</f>
        <v>1955000</v>
      </c>
      <c r="N50" s="6" t="n">
        <v>36523</v>
      </c>
      <c r="O50" s="49" t="n">
        <v>36526</v>
      </c>
    </row>
    <row r="51" s="43" customFormat="true" ht="12" hidden="false" customHeight="false" outlineLevel="0" collapsed="false">
      <c r="A51" s="0" t="n">
        <v>208</v>
      </c>
      <c r="B51" s="1" t="s">
        <v>60</v>
      </c>
      <c r="C51" s="0" t="s">
        <v>156</v>
      </c>
      <c r="D51" s="0" t="s">
        <v>543</v>
      </c>
      <c r="E51" s="0" t="s">
        <v>338</v>
      </c>
      <c r="F51" s="26" t="n">
        <v>8500000</v>
      </c>
      <c r="G51" s="17"/>
      <c r="H51" s="6"/>
      <c r="I51" s="6"/>
      <c r="J51" s="17"/>
      <c r="K51" s="6"/>
      <c r="L51" s="24"/>
      <c r="M51" s="21"/>
      <c r="N51" s="6"/>
    </row>
    <row r="52" s="43" customFormat="true" ht="12" hidden="false" customHeight="false" outlineLevel="0" collapsed="false">
      <c r="A52" s="0" t="n">
        <v>210</v>
      </c>
      <c r="B52" s="1" t="s">
        <v>70</v>
      </c>
      <c r="C52" s="0" t="s">
        <v>156</v>
      </c>
      <c r="D52" s="0" t="s">
        <v>544</v>
      </c>
      <c r="E52" s="0" t="s">
        <v>338</v>
      </c>
      <c r="F52" s="26" t="n">
        <v>15000000</v>
      </c>
      <c r="G52" s="17"/>
      <c r="H52" s="6"/>
      <c r="I52" s="6"/>
      <c r="J52" s="17"/>
      <c r="K52" s="6"/>
      <c r="L52" s="24"/>
      <c r="M52" s="21"/>
      <c r="N52" s="6"/>
    </row>
    <row r="53" s="43" customFormat="true" ht="12" hidden="false" customHeight="false" outlineLevel="0" collapsed="false">
      <c r="A53" s="69" t="n">
        <v>2758</v>
      </c>
      <c r="B53" s="1" t="s">
        <v>70</v>
      </c>
      <c r="C53" s="69" t="s">
        <v>510</v>
      </c>
      <c r="D53" s="69" t="s">
        <v>545</v>
      </c>
      <c r="E53" s="69" t="s">
        <v>338</v>
      </c>
      <c r="F53" s="71" t="n">
        <v>14500000</v>
      </c>
      <c r="G53" s="17" t="n">
        <v>14500000</v>
      </c>
      <c r="H53" s="6" t="n">
        <v>36398</v>
      </c>
      <c r="I53" s="6" t="n">
        <f aca="false">H53+35</f>
        <v>36433</v>
      </c>
      <c r="J53" s="2" t="n">
        <v>14500000</v>
      </c>
      <c r="K53" s="6" t="n">
        <f aca="false">H53+120</f>
        <v>36518</v>
      </c>
      <c r="L53" s="24"/>
      <c r="M53" s="21" t="n">
        <v>14500000</v>
      </c>
      <c r="N53" s="6"/>
    </row>
    <row r="54" s="43" customFormat="true" ht="12" hidden="false" customHeight="false" outlineLevel="0" collapsed="false">
      <c r="A54" s="69" t="n">
        <v>2759</v>
      </c>
      <c r="B54" s="1" t="s">
        <v>70</v>
      </c>
      <c r="C54" s="69" t="s">
        <v>156</v>
      </c>
      <c r="D54" s="69" t="s">
        <v>546</v>
      </c>
      <c r="E54" s="69" t="s">
        <v>338</v>
      </c>
      <c r="F54" s="71" t="n">
        <v>12000000</v>
      </c>
      <c r="G54" s="17" t="n">
        <v>12000000</v>
      </c>
      <c r="H54" s="6" t="n">
        <v>36398</v>
      </c>
      <c r="I54" s="6" t="n">
        <f aca="false">H54+35</f>
        <v>36433</v>
      </c>
      <c r="J54" s="2" t="n">
        <v>12000000</v>
      </c>
      <c r="K54" s="6" t="n">
        <f aca="false">H54+120</f>
        <v>36518</v>
      </c>
      <c r="L54" s="24"/>
      <c r="M54" s="21" t="n">
        <v>12000000</v>
      </c>
      <c r="N54" s="6" t="n">
        <v>36448</v>
      </c>
    </row>
    <row r="55" s="43" customFormat="true" ht="12" hidden="false" customHeight="false" outlineLevel="0" collapsed="false">
      <c r="A55" s="0" t="n">
        <v>220</v>
      </c>
      <c r="B55" s="1" t="s">
        <v>60</v>
      </c>
      <c r="C55" s="0" t="s">
        <v>83</v>
      </c>
      <c r="D55" s="0" t="s">
        <v>547</v>
      </c>
      <c r="E55" s="0" t="s">
        <v>138</v>
      </c>
      <c r="F55" s="26" t="n">
        <v>15000000</v>
      </c>
      <c r="G55" s="17"/>
      <c r="H55" s="6"/>
      <c r="I55" s="8"/>
      <c r="J55" s="17"/>
      <c r="K55" s="8"/>
      <c r="L55" s="24"/>
      <c r="M55" s="21"/>
      <c r="N55" s="6"/>
    </row>
    <row r="56" s="43" customFormat="true" ht="12" hidden="false" customHeight="false" outlineLevel="0" collapsed="false">
      <c r="A56" s="0" t="n">
        <v>229</v>
      </c>
      <c r="B56" s="1" t="s">
        <v>60</v>
      </c>
      <c r="C56" s="0" t="s">
        <v>156</v>
      </c>
      <c r="D56" s="0" t="s">
        <v>548</v>
      </c>
      <c r="E56" s="0" t="s">
        <v>338</v>
      </c>
      <c r="F56" s="26" t="n">
        <v>10000000</v>
      </c>
      <c r="G56" s="17"/>
      <c r="H56" s="6"/>
      <c r="I56" s="8"/>
      <c r="J56" s="17"/>
      <c r="K56" s="8"/>
      <c r="L56" s="24"/>
      <c r="M56" s="21"/>
      <c r="N56" s="6"/>
    </row>
    <row r="57" s="43" customFormat="true" ht="12" hidden="false" customHeight="false" outlineLevel="0" collapsed="false">
      <c r="A57" s="0" t="n">
        <v>242</v>
      </c>
      <c r="B57" s="1" t="s">
        <v>70</v>
      </c>
      <c r="C57" s="0" t="s">
        <v>87</v>
      </c>
      <c r="D57" s="0" t="s">
        <v>549</v>
      </c>
      <c r="E57" s="0" t="s">
        <v>550</v>
      </c>
      <c r="F57" s="26" t="n">
        <v>9000000</v>
      </c>
      <c r="G57" s="17"/>
      <c r="H57" s="6"/>
      <c r="I57" s="8"/>
      <c r="J57" s="17"/>
      <c r="K57" s="8"/>
      <c r="L57" s="24"/>
      <c r="M57" s="21"/>
      <c r="N57" s="6"/>
    </row>
    <row r="58" s="43" customFormat="true" ht="12" hidden="false" customHeight="false" outlineLevel="0" collapsed="false">
      <c r="A58" s="0" t="n">
        <v>243</v>
      </c>
      <c r="B58" s="1" t="s">
        <v>60</v>
      </c>
      <c r="C58" s="0" t="s">
        <v>83</v>
      </c>
      <c r="D58" s="0" t="s">
        <v>551</v>
      </c>
      <c r="E58" s="0" t="s">
        <v>138</v>
      </c>
      <c r="F58" s="26" t="n">
        <v>8112500</v>
      </c>
      <c r="G58" s="17"/>
      <c r="H58" s="6"/>
      <c r="I58" s="8"/>
      <c r="J58" s="17"/>
      <c r="K58" s="8"/>
      <c r="L58" s="24"/>
      <c r="M58" s="21"/>
      <c r="N58" s="6"/>
    </row>
    <row r="59" s="43" customFormat="true" ht="12" hidden="false" customHeight="false" outlineLevel="0" collapsed="false">
      <c r="A59" s="0" t="n">
        <v>253</v>
      </c>
      <c r="B59" s="1" t="s">
        <v>60</v>
      </c>
      <c r="C59" s="0" t="s">
        <v>156</v>
      </c>
      <c r="D59" s="0" t="s">
        <v>552</v>
      </c>
      <c r="E59" s="0" t="s">
        <v>338</v>
      </c>
      <c r="F59" s="26" t="n">
        <v>15000000</v>
      </c>
      <c r="G59" s="17"/>
      <c r="H59" s="6"/>
      <c r="I59" s="8"/>
      <c r="J59" s="17"/>
      <c r="K59" s="8"/>
      <c r="L59" s="24"/>
      <c r="M59" s="21"/>
      <c r="N59" s="6"/>
    </row>
    <row r="60" s="43" customFormat="true" ht="12" hidden="false" customHeight="false" outlineLevel="0" collapsed="false">
      <c r="A60" s="69" t="n">
        <v>2761</v>
      </c>
      <c r="B60" s="1" t="s">
        <v>60</v>
      </c>
      <c r="C60" s="69" t="s">
        <v>83</v>
      </c>
      <c r="D60" s="69" t="s">
        <v>553</v>
      </c>
      <c r="E60" s="69" t="s">
        <v>138</v>
      </c>
      <c r="F60" s="71" t="n">
        <v>9435000</v>
      </c>
      <c r="G60" s="17" t="n">
        <v>9435000</v>
      </c>
      <c r="H60" s="6" t="n">
        <v>36399</v>
      </c>
      <c r="I60" s="6" t="n">
        <f aca="false">H60+35</f>
        <v>36434</v>
      </c>
      <c r="J60" s="17" t="n">
        <v>9435000</v>
      </c>
      <c r="K60" s="6" t="n">
        <f aca="false">H60+120</f>
        <v>36519</v>
      </c>
      <c r="L60" s="24"/>
      <c r="M60" s="21" t="n">
        <v>9435000</v>
      </c>
      <c r="N60" s="6" t="n">
        <v>36448</v>
      </c>
    </row>
    <row r="61" s="43" customFormat="true" ht="12" hidden="false" customHeight="false" outlineLevel="0" collapsed="false">
      <c r="A61" s="69" t="n">
        <v>2762</v>
      </c>
      <c r="B61" s="1" t="s">
        <v>70</v>
      </c>
      <c r="C61" s="69" t="s">
        <v>510</v>
      </c>
      <c r="D61" s="69" t="s">
        <v>554</v>
      </c>
      <c r="E61" s="69" t="s">
        <v>338</v>
      </c>
      <c r="F61" s="71" t="n">
        <v>15000000</v>
      </c>
      <c r="G61" s="17" t="n">
        <v>15000000</v>
      </c>
      <c r="H61" s="6" t="n">
        <v>36399</v>
      </c>
      <c r="I61" s="6" t="n">
        <f aca="false">H61+35</f>
        <v>36434</v>
      </c>
      <c r="J61" s="2" t="n">
        <v>15000000</v>
      </c>
      <c r="K61" s="6" t="n">
        <f aca="false">H61+120</f>
        <v>36519</v>
      </c>
      <c r="L61" s="24"/>
      <c r="M61" s="21" t="n">
        <v>15000000</v>
      </c>
      <c r="N61" s="6"/>
    </row>
    <row r="62" s="43" customFormat="true" ht="12" hidden="false" customHeight="false" outlineLevel="0" collapsed="false">
      <c r="A62" s="0" t="n">
        <v>273</v>
      </c>
      <c r="B62" s="1" t="s">
        <v>60</v>
      </c>
      <c r="C62" s="0" t="s">
        <v>83</v>
      </c>
      <c r="D62" s="0" t="s">
        <v>555</v>
      </c>
      <c r="E62" s="0" t="s">
        <v>138</v>
      </c>
      <c r="F62" s="26" t="n">
        <v>8000000</v>
      </c>
      <c r="G62" s="17"/>
      <c r="H62" s="6"/>
      <c r="I62" s="8"/>
      <c r="J62" s="2"/>
      <c r="K62" s="8"/>
      <c r="L62" s="24"/>
      <c r="M62" s="21"/>
      <c r="N62" s="6"/>
    </row>
    <row r="63" s="43" customFormat="true" ht="12" hidden="false" customHeight="false" outlineLevel="0" collapsed="false">
      <c r="A63" s="69" t="n">
        <v>2763</v>
      </c>
      <c r="B63" s="1" t="s">
        <v>60</v>
      </c>
      <c r="C63" s="69" t="s">
        <v>83</v>
      </c>
      <c r="D63" s="69" t="s">
        <v>556</v>
      </c>
      <c r="E63" s="69" t="s">
        <v>338</v>
      </c>
      <c r="F63" s="71" t="n">
        <v>15000000</v>
      </c>
      <c r="G63" s="17" t="n">
        <v>15000000</v>
      </c>
      <c r="H63" s="6" t="n">
        <v>36399</v>
      </c>
      <c r="I63" s="6" t="n">
        <f aca="false">H63+35</f>
        <v>36434</v>
      </c>
      <c r="J63" s="2" t="n">
        <v>15000000</v>
      </c>
      <c r="K63" s="6" t="n">
        <f aca="false">H63+120</f>
        <v>36519</v>
      </c>
      <c r="L63" s="24"/>
      <c r="M63" s="21" t="n">
        <v>15000000</v>
      </c>
      <c r="N63" s="6" t="n">
        <v>36448</v>
      </c>
    </row>
    <row r="64" s="43" customFormat="true" ht="12" hidden="false" customHeight="false" outlineLevel="0" collapsed="false">
      <c r="A64" s="69" t="n">
        <v>2764</v>
      </c>
      <c r="B64" s="1" t="s">
        <v>70</v>
      </c>
      <c r="C64" s="69" t="s">
        <v>510</v>
      </c>
      <c r="D64" s="69" t="s">
        <v>557</v>
      </c>
      <c r="E64" s="69" t="s">
        <v>338</v>
      </c>
      <c r="F64" s="71" t="n">
        <v>14000000</v>
      </c>
      <c r="G64" s="17" t="n">
        <v>14000000</v>
      </c>
      <c r="H64" s="6" t="n">
        <v>36399</v>
      </c>
      <c r="I64" s="6" t="n">
        <f aca="false">H64+35</f>
        <v>36434</v>
      </c>
      <c r="J64" s="2" t="n">
        <v>14000000</v>
      </c>
      <c r="K64" s="6" t="n">
        <f aca="false">H64+120</f>
        <v>36519</v>
      </c>
      <c r="L64" s="24"/>
      <c r="M64" s="21" t="n">
        <v>14000000</v>
      </c>
      <c r="N64" s="6"/>
    </row>
    <row r="65" s="43" customFormat="true" ht="12" hidden="false" customHeight="false" outlineLevel="0" collapsed="false">
      <c r="A65" s="0" t="n">
        <v>287</v>
      </c>
      <c r="B65" s="1" t="s">
        <v>70</v>
      </c>
      <c r="C65" s="0" t="s">
        <v>87</v>
      </c>
      <c r="D65" s="0" t="s">
        <v>558</v>
      </c>
      <c r="E65" s="0" t="s">
        <v>362</v>
      </c>
      <c r="F65" s="26" t="n">
        <v>5000000</v>
      </c>
      <c r="G65" s="17"/>
      <c r="H65" s="6"/>
      <c r="I65" s="8"/>
      <c r="J65" s="17"/>
      <c r="K65" s="8"/>
      <c r="L65" s="24"/>
      <c r="M65" s="21"/>
      <c r="N65" s="6"/>
    </row>
    <row r="66" s="43" customFormat="true" ht="12" hidden="false" customHeight="false" outlineLevel="0" collapsed="false">
      <c r="A66" s="69" t="n">
        <v>2765</v>
      </c>
      <c r="B66" s="1" t="s">
        <v>70</v>
      </c>
      <c r="C66" s="69" t="s">
        <v>83</v>
      </c>
      <c r="D66" s="69" t="s">
        <v>559</v>
      </c>
      <c r="E66" s="69" t="s">
        <v>138</v>
      </c>
      <c r="F66" s="71" t="n">
        <v>11500000</v>
      </c>
      <c r="G66" s="17" t="n">
        <v>11500000</v>
      </c>
      <c r="H66" s="6" t="n">
        <v>36399</v>
      </c>
      <c r="I66" s="6" t="n">
        <f aca="false">H66+35</f>
        <v>36434</v>
      </c>
      <c r="J66" s="17"/>
      <c r="K66" s="6" t="n">
        <f aca="false">H66+120</f>
        <v>36519</v>
      </c>
      <c r="L66" s="24"/>
      <c r="M66" s="21" t="n">
        <v>11500000</v>
      </c>
      <c r="N66" s="6"/>
    </row>
    <row r="67" s="43" customFormat="true" ht="10.5" hidden="false" customHeight="false" outlineLevel="0" collapsed="false">
      <c r="A67" s="68"/>
      <c r="B67" s="1"/>
      <c r="C67" s="1"/>
      <c r="D67" s="1"/>
      <c r="E67" s="1"/>
      <c r="F67" s="21"/>
      <c r="G67" s="17"/>
      <c r="H67" s="6"/>
      <c r="I67" s="6"/>
      <c r="J67" s="17"/>
      <c r="K67" s="6"/>
      <c r="L67" s="24"/>
      <c r="M67" s="21"/>
      <c r="N67" s="6"/>
    </row>
    <row r="68" s="43" customFormat="true" ht="10.5" hidden="false" customHeight="false" outlineLevel="0" collapsed="false">
      <c r="A68" s="68" t="s">
        <v>92</v>
      </c>
      <c r="B68" s="1"/>
      <c r="C68" s="1"/>
      <c r="D68" s="1"/>
      <c r="E68" s="1"/>
      <c r="F68" s="21"/>
      <c r="G68" s="17"/>
      <c r="H68" s="6"/>
      <c r="I68" s="6"/>
      <c r="J68" s="17"/>
      <c r="K68" s="6"/>
      <c r="L68" s="24"/>
      <c r="M68" s="21"/>
      <c r="N68" s="6"/>
    </row>
    <row r="69" s="43" customFormat="true" ht="10.5" hidden="false" customHeight="false" outlineLevel="0" collapsed="false">
      <c r="A69" s="68"/>
      <c r="B69" s="1"/>
      <c r="C69" s="1"/>
      <c r="D69" s="1"/>
      <c r="E69" s="1"/>
      <c r="F69" s="21"/>
      <c r="G69" s="17"/>
      <c r="H69" s="6"/>
      <c r="I69" s="6"/>
      <c r="J69" s="17"/>
      <c r="K69" s="6"/>
      <c r="L69" s="24"/>
      <c r="M69" s="21"/>
      <c r="N69" s="6"/>
    </row>
    <row r="70" s="43" customFormat="true" ht="12" hidden="false" customHeight="false" outlineLevel="0" collapsed="false">
      <c r="A70" s="69" t="n">
        <v>2765</v>
      </c>
      <c r="B70" s="1" t="s">
        <v>65</v>
      </c>
      <c r="C70" s="69" t="s">
        <v>156</v>
      </c>
      <c r="D70" s="69" t="s">
        <v>560</v>
      </c>
      <c r="E70" s="69" t="s">
        <v>338</v>
      </c>
      <c r="F70" s="71" t="n">
        <v>15000000</v>
      </c>
      <c r="G70" s="17" t="n">
        <v>15000000</v>
      </c>
      <c r="H70" s="6" t="n">
        <v>36404</v>
      </c>
      <c r="I70" s="6" t="n">
        <f aca="false">H70+35</f>
        <v>36439</v>
      </c>
      <c r="J70" s="17" t="n">
        <v>15000000</v>
      </c>
      <c r="K70" s="6" t="n">
        <f aca="false">H70+120</f>
        <v>36524</v>
      </c>
      <c r="L70" s="24" t="n">
        <v>13700000</v>
      </c>
      <c r="M70" s="21" t="n">
        <f aca="false">J70-L70</f>
        <v>1300000</v>
      </c>
      <c r="N70" s="6" t="n">
        <v>36516</v>
      </c>
    </row>
    <row r="71" s="43" customFormat="true" ht="12" hidden="false" customHeight="false" outlineLevel="0" collapsed="false">
      <c r="A71" s="69" t="n">
        <v>2766</v>
      </c>
      <c r="B71" s="1" t="s">
        <v>60</v>
      </c>
      <c r="C71" s="69" t="s">
        <v>156</v>
      </c>
      <c r="D71" s="69" t="s">
        <v>561</v>
      </c>
      <c r="E71" s="69" t="s">
        <v>338</v>
      </c>
      <c r="F71" s="71" t="n">
        <v>15000000</v>
      </c>
      <c r="G71" s="17" t="n">
        <v>15000000</v>
      </c>
      <c r="H71" s="6" t="n">
        <v>36405</v>
      </c>
      <c r="I71" s="6" t="n">
        <f aca="false">H71+35</f>
        <v>36440</v>
      </c>
      <c r="J71" s="17"/>
      <c r="K71" s="6" t="n">
        <f aca="false">H71+120</f>
        <v>36525</v>
      </c>
      <c r="L71" s="24"/>
      <c r="M71" s="21" t="n">
        <v>15000000</v>
      </c>
      <c r="N71" s="6" t="n">
        <v>36424</v>
      </c>
    </row>
    <row r="72" s="43" customFormat="true" ht="12" hidden="false" customHeight="false" outlineLevel="0" collapsed="false">
      <c r="A72" s="69" t="n">
        <v>2769</v>
      </c>
      <c r="B72" s="1" t="s">
        <v>70</v>
      </c>
      <c r="C72" s="69" t="s">
        <v>510</v>
      </c>
      <c r="D72" s="69" t="s">
        <v>562</v>
      </c>
      <c r="E72" s="69" t="s">
        <v>338</v>
      </c>
      <c r="F72" s="71" t="n">
        <v>15000000</v>
      </c>
      <c r="G72" s="17" t="n">
        <v>15000000</v>
      </c>
      <c r="H72" s="6" t="n">
        <v>36406</v>
      </c>
      <c r="I72" s="6" t="n">
        <f aca="false">H72+35</f>
        <v>36441</v>
      </c>
      <c r="J72" s="17"/>
      <c r="K72" s="6" t="n">
        <f aca="false">H72+120</f>
        <v>36526</v>
      </c>
      <c r="L72" s="24"/>
      <c r="M72" s="21" t="n">
        <v>15000000</v>
      </c>
      <c r="N72" s="6" t="n">
        <v>36442</v>
      </c>
    </row>
    <row r="73" s="43" customFormat="true" ht="12" hidden="false" customHeight="false" outlineLevel="0" collapsed="false">
      <c r="A73" s="69" t="n">
        <v>2774</v>
      </c>
      <c r="B73" s="1" t="s">
        <v>65</v>
      </c>
      <c r="C73" s="69" t="s">
        <v>83</v>
      </c>
      <c r="D73" s="69" t="s">
        <v>563</v>
      </c>
      <c r="E73" s="69" t="s">
        <v>519</v>
      </c>
      <c r="F73" s="71" t="n">
        <v>9000000</v>
      </c>
      <c r="G73" s="17" t="n">
        <v>9000000</v>
      </c>
      <c r="H73" s="6" t="n">
        <v>36418</v>
      </c>
      <c r="I73" s="6" t="n">
        <f aca="false">H73+35</f>
        <v>36453</v>
      </c>
      <c r="J73" s="17" t="n">
        <v>9000000</v>
      </c>
      <c r="K73" s="6" t="n">
        <f aca="false">H73+120</f>
        <v>36538</v>
      </c>
      <c r="L73" s="24" t="n">
        <v>7575000</v>
      </c>
      <c r="M73" s="21" t="n">
        <f aca="false">J73-L73</f>
        <v>1425000</v>
      </c>
      <c r="N73" s="6" t="n">
        <v>36511</v>
      </c>
    </row>
    <row r="74" s="43" customFormat="true" ht="12" hidden="false" customHeight="false" outlineLevel="0" collapsed="false">
      <c r="A74" s="0" t="n">
        <v>106</v>
      </c>
      <c r="B74" s="1" t="s">
        <v>60</v>
      </c>
      <c r="C74" s="0" t="s">
        <v>83</v>
      </c>
      <c r="D74" s="0" t="s">
        <v>564</v>
      </c>
      <c r="E74" s="0" t="s">
        <v>138</v>
      </c>
      <c r="F74" s="26" t="n">
        <v>13300000</v>
      </c>
      <c r="G74" s="17"/>
      <c r="H74" s="6"/>
      <c r="I74" s="8"/>
      <c r="J74" s="17"/>
      <c r="K74" s="6"/>
      <c r="L74" s="24"/>
      <c r="M74" s="21"/>
      <c r="N74" s="6"/>
    </row>
    <row r="75" s="43" customFormat="true" ht="12" hidden="false" customHeight="false" outlineLevel="0" collapsed="false">
      <c r="A75" s="69" t="n">
        <v>2782</v>
      </c>
      <c r="B75" s="1" t="s">
        <v>65</v>
      </c>
      <c r="C75" s="69" t="s">
        <v>83</v>
      </c>
      <c r="D75" s="69" t="s">
        <v>565</v>
      </c>
      <c r="E75" s="69" t="s">
        <v>138</v>
      </c>
      <c r="F75" s="71" t="n">
        <v>13500000</v>
      </c>
      <c r="G75" s="17" t="n">
        <v>13500000</v>
      </c>
      <c r="H75" s="6" t="n">
        <v>36441</v>
      </c>
      <c r="I75" s="6" t="n">
        <f aca="false">H75+35</f>
        <v>36476</v>
      </c>
      <c r="J75" s="17" t="n">
        <v>13500000</v>
      </c>
      <c r="K75" s="6" t="n">
        <f aca="false">H75+120</f>
        <v>36561</v>
      </c>
      <c r="L75" s="24" t="n">
        <v>13350000</v>
      </c>
      <c r="M75" s="21" t="n">
        <f aca="false">J75-L75</f>
        <v>150000</v>
      </c>
      <c r="N75" s="6" t="n">
        <v>36561</v>
      </c>
    </row>
    <row r="76" s="43" customFormat="true" ht="12" hidden="false" customHeight="false" outlineLevel="0" collapsed="false">
      <c r="A76" s="0" t="n">
        <v>172</v>
      </c>
      <c r="B76" s="1" t="s">
        <v>60</v>
      </c>
      <c r="C76" s="0" t="s">
        <v>156</v>
      </c>
      <c r="D76" s="0" t="s">
        <v>566</v>
      </c>
      <c r="E76" s="0" t="s">
        <v>338</v>
      </c>
      <c r="F76" s="26" t="n">
        <v>15000000</v>
      </c>
      <c r="G76" s="17"/>
      <c r="H76" s="6"/>
      <c r="I76" s="8"/>
      <c r="J76" s="17"/>
      <c r="K76" s="6"/>
      <c r="L76" s="24"/>
      <c r="M76" s="21"/>
      <c r="N76" s="6"/>
    </row>
    <row r="77" s="43" customFormat="true" ht="12" hidden="false" customHeight="false" outlineLevel="0" collapsed="false">
      <c r="A77" s="69" t="n">
        <v>2792</v>
      </c>
      <c r="B77" s="1" t="s">
        <v>65</v>
      </c>
      <c r="C77" s="69" t="s">
        <v>156</v>
      </c>
      <c r="D77" s="69" t="s">
        <v>567</v>
      </c>
      <c r="E77" s="69" t="s">
        <v>338</v>
      </c>
      <c r="F77" s="71" t="n">
        <v>11500000</v>
      </c>
      <c r="G77" s="17" t="n">
        <v>11500000</v>
      </c>
      <c r="H77" s="6" t="n">
        <v>36481</v>
      </c>
      <c r="I77" s="6" t="n">
        <f aca="false">H77+35</f>
        <v>36516</v>
      </c>
      <c r="J77" s="17" t="n">
        <v>11500000</v>
      </c>
      <c r="K77" s="6" t="n">
        <f aca="false">H77+120</f>
        <v>36601</v>
      </c>
      <c r="L77" s="24" t="n">
        <v>9500000</v>
      </c>
      <c r="M77" s="21" t="n">
        <v>2000000</v>
      </c>
      <c r="N77" s="6" t="n">
        <v>36603</v>
      </c>
    </row>
    <row r="78" s="43" customFormat="true" ht="12" hidden="false" customHeight="false" outlineLevel="0" collapsed="false">
      <c r="A78" s="69" t="n">
        <v>2794</v>
      </c>
      <c r="B78" s="1" t="s">
        <v>60</v>
      </c>
      <c r="C78" s="69" t="s">
        <v>83</v>
      </c>
      <c r="D78" s="69" t="s">
        <v>568</v>
      </c>
      <c r="E78" s="69" t="s">
        <v>338</v>
      </c>
      <c r="F78" s="71" t="n">
        <v>11000000</v>
      </c>
      <c r="G78" s="17" t="n">
        <v>11000000</v>
      </c>
      <c r="H78" s="6" t="n">
        <v>36494</v>
      </c>
      <c r="I78" s="6" t="n">
        <f aca="false">H78+35</f>
        <v>36529</v>
      </c>
      <c r="J78" s="17" t="n">
        <v>11000000</v>
      </c>
      <c r="K78" s="6" t="n">
        <f aca="false">H78+120</f>
        <v>36614</v>
      </c>
      <c r="L78" s="24" t="n">
        <v>0</v>
      </c>
      <c r="M78" s="21" t="n">
        <v>11000000</v>
      </c>
      <c r="N78" s="6" t="n">
        <v>36595</v>
      </c>
    </row>
    <row r="79" s="43" customFormat="true" ht="12" hidden="false" customHeight="false" outlineLevel="0" collapsed="false">
      <c r="A79" s="0" t="n">
        <v>266</v>
      </c>
      <c r="B79" s="1" t="s">
        <v>95</v>
      </c>
      <c r="C79" s="0" t="s">
        <v>156</v>
      </c>
      <c r="D79" s="0" t="s">
        <v>569</v>
      </c>
      <c r="E79" s="0" t="s">
        <v>338</v>
      </c>
      <c r="F79" s="26" t="n">
        <v>13500000</v>
      </c>
      <c r="G79" s="17"/>
      <c r="H79" s="6"/>
      <c r="I79" s="6"/>
      <c r="J79" s="17"/>
      <c r="K79" s="6"/>
      <c r="L79" s="24"/>
      <c r="M79" s="21"/>
      <c r="N79" s="6"/>
    </row>
    <row r="80" s="43" customFormat="true" ht="12" hidden="false" customHeight="false" outlineLevel="0" collapsed="false">
      <c r="A80" s="0" t="n">
        <v>267</v>
      </c>
      <c r="B80" s="1" t="s">
        <v>95</v>
      </c>
      <c r="C80" s="0" t="s">
        <v>83</v>
      </c>
      <c r="D80" s="0" t="s">
        <v>570</v>
      </c>
      <c r="E80" s="0" t="s">
        <v>338</v>
      </c>
      <c r="F80" s="26" t="n">
        <v>15000000</v>
      </c>
      <c r="G80" s="17"/>
      <c r="H80" s="6"/>
      <c r="I80" s="6"/>
      <c r="J80" s="17"/>
      <c r="K80" s="6"/>
      <c r="L80" s="24"/>
      <c r="M80" s="21"/>
      <c r="N80" s="6"/>
    </row>
    <row r="81" s="43" customFormat="true" ht="10.5" hidden="false" customHeight="false" outlineLevel="0" collapsed="false">
      <c r="A81" s="68"/>
      <c r="B81" s="1"/>
      <c r="C81" s="1"/>
      <c r="D81" s="1"/>
      <c r="E81" s="1"/>
      <c r="F81" s="21"/>
      <c r="G81" s="17"/>
      <c r="H81" s="6"/>
      <c r="I81" s="6"/>
      <c r="J81" s="17"/>
      <c r="K81" s="6"/>
      <c r="L81" s="24"/>
      <c r="M81" s="21"/>
      <c r="N81" s="6"/>
    </row>
    <row r="82" s="115" customFormat="true" ht="11.25" hidden="false" customHeight="false" outlineLevel="0" collapsed="false">
      <c r="A82" s="43"/>
      <c r="B82" s="43"/>
      <c r="C82" s="43"/>
      <c r="D82" s="43"/>
      <c r="E82" s="43"/>
      <c r="F82" s="147"/>
      <c r="G82" s="148"/>
      <c r="H82" s="6"/>
      <c r="I82" s="6"/>
      <c r="J82" s="148"/>
      <c r="K82" s="6"/>
      <c r="L82" s="190"/>
      <c r="M82" s="149"/>
      <c r="N82" s="8"/>
    </row>
    <row r="83" s="115" customFormat="true" ht="10.5" hidden="false" customHeight="false" outlineLevel="0" collapsed="false">
      <c r="A83" s="43"/>
      <c r="B83" s="43"/>
      <c r="C83" s="43"/>
      <c r="D83" s="43"/>
      <c r="E83" s="43"/>
      <c r="F83" s="21"/>
      <c r="G83" s="128"/>
      <c r="H83" s="6"/>
      <c r="I83" s="6"/>
      <c r="J83" s="128"/>
      <c r="K83" s="6"/>
      <c r="L83" s="24"/>
      <c r="M83" s="17"/>
      <c r="N83" s="8"/>
    </row>
    <row r="84" s="115" customFormat="true" ht="10.5" hidden="false" customHeight="false" outlineLevel="0" collapsed="false">
      <c r="A84" s="1"/>
      <c r="B84" s="1"/>
      <c r="C84" s="12" t="s">
        <v>314</v>
      </c>
      <c r="D84" s="12"/>
      <c r="E84" s="12"/>
      <c r="F84" s="17" t="n">
        <f aca="false">SUM(F8:F81)</f>
        <v>900076500</v>
      </c>
      <c r="G84" s="20" t="n">
        <f aca="false">SUM(G8:G81)</f>
        <v>452535000</v>
      </c>
      <c r="H84" s="6"/>
      <c r="I84" s="6"/>
      <c r="J84" s="20" t="n">
        <f aca="false">SUM(J8:J82)</f>
        <v>350385000</v>
      </c>
      <c r="K84" s="6"/>
      <c r="L84" s="24" t="n">
        <f aca="false">SUM(L8:L82)</f>
        <v>166150000</v>
      </c>
      <c r="M84" s="17" t="n">
        <f aca="false">SUM(M8:M82)</f>
        <v>285885000</v>
      </c>
      <c r="N84" s="8"/>
    </row>
    <row r="85" customFormat="false" ht="10.5" hidden="false" customHeight="false" outlineLevel="0" collapsed="false">
      <c r="C85" s="12"/>
      <c r="D85" s="12"/>
      <c r="E85" s="12"/>
      <c r="G85" s="20"/>
      <c r="H85" s="6"/>
      <c r="I85" s="6"/>
      <c r="J85" s="20"/>
      <c r="K85" s="6"/>
      <c r="N85" s="8"/>
      <c r="O85" s="9"/>
      <c r="P85" s="9"/>
      <c r="Q85" s="9"/>
      <c r="R85" s="9"/>
      <c r="S85" s="9"/>
      <c r="T85" s="9"/>
    </row>
    <row r="86" customFormat="false" ht="10.5" hidden="false" customHeight="false" outlineLevel="0" collapsed="false">
      <c r="A86" s="12"/>
      <c r="B86" s="12"/>
      <c r="C86" s="12" t="s">
        <v>97</v>
      </c>
      <c r="D86" s="12"/>
      <c r="E86" s="12"/>
      <c r="F86" s="17" t="n">
        <f aca="false">SUM(F84-G84)</f>
        <v>447541500</v>
      </c>
      <c r="G86" s="150"/>
      <c r="H86" s="8"/>
      <c r="I86" s="8"/>
      <c r="J86" s="130"/>
      <c r="K86" s="8"/>
      <c r="L86" s="58"/>
      <c r="M86" s="119"/>
      <c r="N86" s="8"/>
      <c r="O86" s="9"/>
      <c r="P86" s="9"/>
      <c r="Q86" s="9"/>
      <c r="R86" s="9"/>
      <c r="S86" s="9"/>
      <c r="T86" s="9"/>
    </row>
    <row r="87" customFormat="false" ht="10.5" hidden="false" customHeight="false" outlineLevel="0" collapsed="false">
      <c r="A87" s="12"/>
      <c r="B87" s="12"/>
      <c r="C87" s="12"/>
      <c r="D87" s="12"/>
      <c r="E87" s="12"/>
      <c r="G87" s="130"/>
      <c r="H87" s="8"/>
      <c r="I87" s="8"/>
      <c r="J87" s="130"/>
      <c r="K87" s="8"/>
      <c r="L87" s="58"/>
      <c r="M87" s="119"/>
      <c r="N87" s="8"/>
      <c r="O87" s="9"/>
      <c r="P87" s="9"/>
      <c r="Q87" s="9"/>
      <c r="R87" s="9"/>
      <c r="S87" s="9"/>
      <c r="T87" s="9"/>
    </row>
    <row r="88" customFormat="false" ht="10.5" hidden="false" customHeight="false" outlineLevel="0" collapsed="false">
      <c r="A88" s="12"/>
      <c r="B88" s="12"/>
      <c r="C88" s="12" t="s">
        <v>98</v>
      </c>
      <c r="D88" s="12"/>
      <c r="E88" s="12"/>
      <c r="F88" s="17" t="n">
        <f aca="false">+C1-G84+M84</f>
        <v>-101052229</v>
      </c>
      <c r="G88" s="130"/>
      <c r="H88" s="130"/>
      <c r="I88" s="8"/>
      <c r="J88" s="130"/>
      <c r="K88" s="8"/>
      <c r="L88" s="58"/>
      <c r="M88" s="119"/>
      <c r="N88" s="8"/>
      <c r="O88" s="9"/>
      <c r="P88" s="9"/>
      <c r="Q88" s="9"/>
      <c r="R88" s="9"/>
      <c r="S88" s="9"/>
      <c r="T88" s="9"/>
    </row>
    <row r="90" customFormat="false" ht="10.5" hidden="false" customHeight="false" outlineLevel="0" collapsed="false">
      <c r="B90" s="151"/>
      <c r="C90" s="152"/>
      <c r="D90" s="152"/>
      <c r="E90" s="152"/>
      <c r="F90" s="17"/>
      <c r="G90" s="112"/>
      <c r="H90" s="112"/>
    </row>
    <row r="92" customFormat="false" ht="10.5" hidden="false" customHeight="false" outlineLevel="0" collapsed="false">
      <c r="C92" s="12"/>
      <c r="D92" s="12"/>
      <c r="E92" s="12"/>
      <c r="F92" s="17"/>
    </row>
    <row r="96" customFormat="false" ht="10.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</row>
    <row r="98" customFormat="false" ht="10.5" hidden="false" customHeight="false" outlineLevel="0" collapsed="false">
      <c r="A98" s="112"/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</row>
    <row r="100" customFormat="false" ht="10.5" hidden="false" customHeight="false" outlineLevel="0" collapsed="false">
      <c r="A100" s="153"/>
      <c r="B100" s="153"/>
      <c r="C100" s="153"/>
      <c r="D100" s="153"/>
      <c r="E100" s="153"/>
      <c r="F100" s="153"/>
      <c r="G100" s="153"/>
      <c r="H100" s="153"/>
      <c r="I100" s="153"/>
      <c r="J100" s="153"/>
      <c r="K100" s="153"/>
      <c r="L100" s="153"/>
      <c r="M100" s="153"/>
      <c r="N100" s="153"/>
    </row>
    <row r="102" customFormat="false" ht="10.5" hidden="false" customHeight="false" outlineLevel="0" collapsed="false">
      <c r="A102" s="153"/>
      <c r="B102" s="153"/>
      <c r="C102" s="153"/>
      <c r="D102" s="153"/>
      <c r="E102" s="153"/>
      <c r="F102" s="153"/>
      <c r="G102" s="153"/>
      <c r="H102" s="153"/>
      <c r="I102" s="153"/>
      <c r="J102" s="153"/>
      <c r="K102" s="153"/>
      <c r="L102" s="153"/>
      <c r="M102" s="153"/>
      <c r="N102" s="153"/>
    </row>
  </sheetData>
  <mergeCells count="3">
    <mergeCell ref="A98:N98"/>
    <mergeCell ref="A100:N100"/>
    <mergeCell ref="A102:N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0.84765625" defaultRowHeight="10.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0.13"/>
    <col collapsed="false" customWidth="true" hidden="false" outlineLevel="0" max="5" min="3" style="1" width="17.7"/>
    <col collapsed="false" customWidth="true" hidden="false" outlineLevel="0" max="6" min="6" style="21" width="15.42"/>
    <col collapsed="false" customWidth="true" hidden="false" outlineLevel="0" max="7" min="7" style="17" width="17.13"/>
    <col collapsed="false" customWidth="true" hidden="false" outlineLevel="0" max="8" min="8" style="1" width="13.7"/>
    <col collapsed="false" customWidth="true" hidden="false" outlineLevel="0" max="9" min="9" style="1" width="11.42"/>
    <col collapsed="false" customWidth="true" hidden="false" outlineLevel="0" max="10" min="10" style="17" width="15.42"/>
    <col collapsed="false" customWidth="true" hidden="false" outlineLevel="0" max="11" min="11" style="1" width="10.99"/>
    <col collapsed="false" customWidth="true" hidden="false" outlineLevel="0" max="12" min="12" style="21" width="14.12"/>
    <col collapsed="false" customWidth="true" hidden="false" outlineLevel="0" max="13" min="13" style="21" width="14.42"/>
    <col collapsed="false" customWidth="false" hidden="false" outlineLevel="0" max="257" min="14" style="1" width="10.84"/>
  </cols>
  <sheetData>
    <row r="1" s="31" customFormat="true" ht="10.5" hidden="false" customHeight="false" outlineLevel="0" collapsed="false">
      <c r="A1" s="30" t="s">
        <v>119</v>
      </c>
      <c r="B1" s="38"/>
      <c r="C1" s="32" t="n">
        <v>31220932</v>
      </c>
      <c r="D1" s="32"/>
      <c r="E1" s="32"/>
      <c r="F1" s="116"/>
      <c r="G1" s="118" t="s">
        <v>571</v>
      </c>
      <c r="H1" s="39" t="n">
        <v>250000</v>
      </c>
      <c r="I1" s="40" t="s">
        <v>167</v>
      </c>
      <c r="J1" s="118"/>
      <c r="K1" s="40"/>
      <c r="L1" s="116"/>
      <c r="M1" s="116"/>
      <c r="N1" s="41" t="n">
        <f aca="false">'SC1 MRB'!N1</f>
        <v>44770.6679157828</v>
      </c>
      <c r="O1" s="44"/>
      <c r="P1" s="44"/>
      <c r="Q1" s="44"/>
      <c r="R1" s="44"/>
      <c r="S1" s="44"/>
      <c r="T1" s="44"/>
    </row>
    <row r="2" s="43" customFormat="true" ht="10.5" hidden="false" customHeight="false" outlineLevel="0" collapsed="false">
      <c r="A2" s="42" t="s">
        <v>572</v>
      </c>
      <c r="B2" s="44"/>
      <c r="C2" s="48" t="n">
        <v>22947385</v>
      </c>
      <c r="D2" s="21" t="s">
        <v>449</v>
      </c>
      <c r="E2" s="48"/>
      <c r="G2" s="17"/>
      <c r="H2" s="24" t="n">
        <v>15000000</v>
      </c>
      <c r="I2" s="49" t="s">
        <v>203</v>
      </c>
      <c r="J2" s="17"/>
      <c r="K2" s="49"/>
      <c r="L2" s="119"/>
      <c r="M2" s="119"/>
      <c r="N2" s="54"/>
      <c r="O2" s="44"/>
      <c r="P2" s="44"/>
      <c r="Q2" s="44"/>
      <c r="R2" s="44"/>
      <c r="S2" s="44"/>
      <c r="T2" s="44"/>
    </row>
    <row r="3" s="43" customFormat="true" ht="10.5" hidden="false" customHeight="false" outlineLevel="0" collapsed="false">
      <c r="A3" s="42"/>
      <c r="B3" s="44"/>
      <c r="C3" s="48" t="n">
        <f aca="false">C1-C2</f>
        <v>8273547</v>
      </c>
      <c r="D3" s="21" t="s">
        <v>450</v>
      </c>
      <c r="E3" s="48"/>
      <c r="G3" s="17"/>
      <c r="H3" s="49"/>
      <c r="I3" s="49"/>
      <c r="J3" s="17"/>
      <c r="K3" s="49"/>
      <c r="L3" s="119"/>
      <c r="M3" s="119"/>
      <c r="N3" s="54"/>
      <c r="O3" s="44"/>
      <c r="P3" s="44"/>
      <c r="Q3" s="44"/>
      <c r="R3" s="44"/>
      <c r="S3" s="44"/>
      <c r="T3" s="44"/>
    </row>
    <row r="4" s="43" customFormat="true" ht="10.5" hidden="false" customHeight="false" outlineLevel="0" collapsed="false">
      <c r="A4" s="42"/>
      <c r="B4" s="44"/>
      <c r="C4" s="59"/>
      <c r="D4" s="59"/>
      <c r="E4" s="59"/>
      <c r="F4" s="21"/>
      <c r="G4" s="17"/>
      <c r="H4" s="49"/>
      <c r="I4" s="49"/>
      <c r="J4" s="17"/>
      <c r="K4" s="49"/>
      <c r="L4" s="119"/>
      <c r="M4" s="119"/>
      <c r="N4" s="54"/>
      <c r="O4" s="44"/>
      <c r="P4" s="44"/>
      <c r="Q4" s="44"/>
      <c r="R4" s="44"/>
      <c r="S4" s="44"/>
      <c r="T4" s="44"/>
    </row>
    <row r="5" customFormat="false" ht="10.5" hidden="false" customHeight="false" outlineLevel="0" collapsed="false">
      <c r="A5" s="55"/>
      <c r="B5" s="43"/>
      <c r="C5" s="44"/>
      <c r="D5" s="44"/>
      <c r="E5" s="44"/>
      <c r="H5" s="49"/>
      <c r="I5" s="49"/>
      <c r="K5" s="49"/>
      <c r="N5" s="54"/>
      <c r="O5" s="44"/>
      <c r="P5" s="44"/>
      <c r="Q5" s="44"/>
      <c r="R5" s="44"/>
      <c r="S5" s="44"/>
      <c r="T5" s="44"/>
    </row>
    <row r="6" s="12" customFormat="true" ht="10.5" hidden="false" customHeight="false" outlineLevel="0" collapsed="false">
      <c r="A6" s="55" t="s">
        <v>36</v>
      </c>
      <c r="B6" s="44" t="s">
        <v>37</v>
      </c>
      <c r="C6" s="44" t="s">
        <v>38</v>
      </c>
      <c r="D6" s="59" t="s">
        <v>51</v>
      </c>
      <c r="E6" s="44" t="s">
        <v>58</v>
      </c>
      <c r="F6" s="119" t="s">
        <v>39</v>
      </c>
      <c r="G6" s="120" t="s">
        <v>42</v>
      </c>
      <c r="H6" s="57" t="s">
        <v>43</v>
      </c>
      <c r="I6" s="57" t="s">
        <v>44</v>
      </c>
      <c r="J6" s="120" t="s">
        <v>45</v>
      </c>
      <c r="K6" s="57" t="s">
        <v>101</v>
      </c>
      <c r="L6" s="119" t="s">
        <v>47</v>
      </c>
      <c r="M6" s="119" t="s">
        <v>48</v>
      </c>
      <c r="N6" s="54" t="s">
        <v>49</v>
      </c>
      <c r="O6" s="44"/>
      <c r="P6" s="44"/>
      <c r="Q6" s="44"/>
      <c r="R6" s="44"/>
      <c r="S6" s="44"/>
      <c r="T6" s="44"/>
    </row>
    <row r="7" s="44" customFormat="true" ht="10.5" hidden="false" customHeight="false" outlineLevel="0" collapsed="false">
      <c r="A7" s="55" t="s">
        <v>50</v>
      </c>
      <c r="B7" s="43"/>
      <c r="D7" s="59"/>
      <c r="E7" s="59"/>
      <c r="F7" s="119" t="s">
        <v>52</v>
      </c>
      <c r="G7" s="120" t="s">
        <v>52</v>
      </c>
      <c r="H7" s="57" t="s">
        <v>54</v>
      </c>
      <c r="I7" s="57" t="s">
        <v>55</v>
      </c>
      <c r="J7" s="120" t="s">
        <v>52</v>
      </c>
      <c r="K7" s="57" t="s">
        <v>55</v>
      </c>
      <c r="L7" s="119" t="s">
        <v>52</v>
      </c>
      <c r="M7" s="119" t="s">
        <v>52</v>
      </c>
      <c r="N7" s="54" t="s">
        <v>56</v>
      </c>
    </row>
    <row r="8" s="12" customFormat="true" ht="11.25" hidden="false" customHeight="false" outlineLevel="0" collapsed="false">
      <c r="A8" s="60" t="s">
        <v>127</v>
      </c>
      <c r="B8" s="113"/>
      <c r="C8" s="113"/>
      <c r="D8" s="113"/>
      <c r="E8" s="113"/>
      <c r="F8" s="121"/>
      <c r="G8" s="122"/>
      <c r="H8" s="65"/>
      <c r="I8" s="65"/>
      <c r="J8" s="122"/>
      <c r="K8" s="65"/>
      <c r="L8" s="121"/>
      <c r="M8" s="121"/>
      <c r="N8" s="67" t="s">
        <v>54</v>
      </c>
      <c r="O8" s="44"/>
      <c r="P8" s="44"/>
      <c r="Q8" s="44"/>
      <c r="R8" s="44"/>
      <c r="S8" s="44"/>
      <c r="T8" s="44"/>
    </row>
    <row r="9" s="43" customFormat="true" ht="10.5" hidden="false" customHeight="false" outlineLevel="0" collapsed="false">
      <c r="A9" s="68" t="s">
        <v>59</v>
      </c>
      <c r="B9" s="1"/>
      <c r="C9" s="1"/>
      <c r="D9" s="1"/>
      <c r="E9" s="1"/>
      <c r="F9" s="21"/>
      <c r="G9" s="17"/>
      <c r="H9" s="6"/>
      <c r="I9" s="6"/>
      <c r="J9" s="17"/>
      <c r="K9" s="6"/>
      <c r="L9" s="21"/>
      <c r="M9" s="21"/>
      <c r="N9" s="6"/>
    </row>
    <row r="10" s="43" customFormat="true" ht="10.5" hidden="false" customHeight="false" outlineLevel="0" collapsed="false">
      <c r="A10" s="68"/>
      <c r="B10" s="1"/>
      <c r="C10" s="1"/>
      <c r="D10" s="1"/>
      <c r="E10" s="1"/>
      <c r="F10" s="21"/>
      <c r="G10" s="17"/>
      <c r="H10" s="6"/>
      <c r="I10" s="6"/>
      <c r="J10" s="17"/>
      <c r="K10" s="6"/>
      <c r="L10" s="21"/>
      <c r="M10" s="21"/>
      <c r="N10" s="6"/>
    </row>
    <row r="11" s="84" customFormat="true" ht="12" hidden="false" customHeight="false" outlineLevel="0" collapsed="false">
      <c r="A11" s="164" t="n">
        <v>2686</v>
      </c>
      <c r="B11" s="84" t="s">
        <v>65</v>
      </c>
      <c r="C11" s="164" t="s">
        <v>203</v>
      </c>
      <c r="D11" s="164" t="s">
        <v>573</v>
      </c>
      <c r="E11" s="164" t="s">
        <v>413</v>
      </c>
      <c r="F11" s="165" t="n">
        <v>15000000</v>
      </c>
      <c r="G11" s="165" t="n">
        <v>15000000</v>
      </c>
      <c r="H11" s="88" t="n">
        <v>36182</v>
      </c>
      <c r="I11" s="170" t="n">
        <f aca="false">H11+35</f>
        <v>36217</v>
      </c>
      <c r="J11" s="184" t="n">
        <v>15000000</v>
      </c>
      <c r="K11" s="170" t="n">
        <f aca="false">H11+120</f>
        <v>36302</v>
      </c>
      <c r="L11" s="184" t="n">
        <v>14750000</v>
      </c>
      <c r="M11" s="168" t="n">
        <f aca="false">J11-L11</f>
        <v>250000</v>
      </c>
      <c r="N11" s="170" t="n">
        <v>36312</v>
      </c>
    </row>
    <row r="12" customFormat="false" ht="12" hidden="false" customHeight="false" outlineLevel="0" collapsed="false">
      <c r="A12" s="69" t="n">
        <v>2710</v>
      </c>
      <c r="B12" s="1" t="s">
        <v>65</v>
      </c>
      <c r="C12" s="69" t="s">
        <v>203</v>
      </c>
      <c r="D12" s="69" t="s">
        <v>574</v>
      </c>
      <c r="E12" s="69" t="s">
        <v>413</v>
      </c>
      <c r="F12" s="71" t="n">
        <v>12000000</v>
      </c>
      <c r="G12" s="71" t="n">
        <v>12000000</v>
      </c>
      <c r="H12" s="72" t="n">
        <v>36253</v>
      </c>
      <c r="I12" s="49" t="n">
        <f aca="false">H12+35</f>
        <v>36288</v>
      </c>
      <c r="J12" s="2" t="n">
        <v>12000000</v>
      </c>
      <c r="K12" s="49" t="n">
        <f aca="false">H12+120</f>
        <v>36373</v>
      </c>
      <c r="L12" s="2" t="n">
        <v>10350000</v>
      </c>
      <c r="M12" s="17" t="n">
        <f aca="false">J12-L12</f>
        <v>1650000</v>
      </c>
      <c r="N12" s="6" t="n">
        <v>36377</v>
      </c>
    </row>
    <row r="13" customFormat="false" ht="12" hidden="false" customHeight="false" outlineLevel="0" collapsed="false">
      <c r="A13" s="69" t="n">
        <v>2714</v>
      </c>
      <c r="B13" s="1" t="s">
        <v>60</v>
      </c>
      <c r="C13" s="69" t="s">
        <v>90</v>
      </c>
      <c r="D13" s="69" t="s">
        <v>575</v>
      </c>
      <c r="E13" s="69" t="s">
        <v>333</v>
      </c>
      <c r="F13" s="71" t="n">
        <v>8999000</v>
      </c>
      <c r="G13" s="71" t="n">
        <v>8999000</v>
      </c>
      <c r="H13" s="72" t="n">
        <v>36274</v>
      </c>
      <c r="I13" s="49" t="n">
        <f aca="false">H13+35</f>
        <v>36309</v>
      </c>
      <c r="J13" s="71" t="n">
        <v>8999000</v>
      </c>
      <c r="K13" s="49" t="n">
        <f aca="false">H13+120</f>
        <v>36394</v>
      </c>
      <c r="L13" s="2"/>
      <c r="M13" s="127" t="n">
        <v>8999000</v>
      </c>
      <c r="N13" s="6"/>
    </row>
    <row r="14" customFormat="false" ht="12" hidden="false" customHeight="false" outlineLevel="0" collapsed="false">
      <c r="A14" s="69"/>
      <c r="B14" s="69"/>
      <c r="C14" s="69"/>
      <c r="D14" s="69"/>
      <c r="E14" s="69"/>
      <c r="F14" s="71"/>
      <c r="G14" s="71"/>
      <c r="H14" s="72"/>
      <c r="I14" s="6"/>
      <c r="J14" s="2"/>
      <c r="K14" s="6"/>
      <c r="L14" s="2"/>
      <c r="M14" s="17"/>
      <c r="N14" s="6"/>
    </row>
    <row r="15" customFormat="false" ht="12" hidden="false" customHeight="false" outlineLevel="0" collapsed="false">
      <c r="A15" s="68" t="s">
        <v>92</v>
      </c>
      <c r="B15" s="69"/>
      <c r="C15" s="69"/>
      <c r="D15" s="69"/>
      <c r="E15" s="69"/>
      <c r="F15" s="71"/>
      <c r="G15" s="71"/>
      <c r="H15" s="72"/>
      <c r="I15" s="6"/>
      <c r="J15" s="71"/>
      <c r="K15" s="6"/>
      <c r="L15" s="17"/>
      <c r="M15" s="2"/>
      <c r="N15" s="6"/>
    </row>
    <row r="16" customFormat="false" ht="12" hidden="false" customHeight="false" outlineLevel="0" collapsed="false">
      <c r="A16" s="69"/>
      <c r="B16" s="69"/>
      <c r="C16" s="69"/>
      <c r="D16" s="69"/>
      <c r="E16" s="69"/>
      <c r="F16" s="71"/>
      <c r="G16" s="71"/>
      <c r="H16" s="72"/>
      <c r="I16" s="6"/>
      <c r="K16" s="6"/>
      <c r="L16" s="17"/>
      <c r="M16" s="71"/>
      <c r="N16" s="6"/>
    </row>
    <row r="17" customFormat="false" ht="12" hidden="false" customHeight="false" outlineLevel="0" collapsed="false">
      <c r="A17" s="69" t="n">
        <v>2771</v>
      </c>
      <c r="B17" s="1" t="s">
        <v>70</v>
      </c>
      <c r="C17" s="69" t="s">
        <v>203</v>
      </c>
      <c r="D17" s="69" t="s">
        <v>576</v>
      </c>
      <c r="E17" s="69" t="s">
        <v>577</v>
      </c>
      <c r="F17" s="71" t="n">
        <v>7500000</v>
      </c>
      <c r="G17" s="71" t="n">
        <v>7500000</v>
      </c>
      <c r="H17" s="72" t="n">
        <v>36407</v>
      </c>
      <c r="I17" s="49" t="n">
        <f aca="false">H17+35</f>
        <v>36442</v>
      </c>
      <c r="J17" s="2" t="n">
        <v>7500000</v>
      </c>
      <c r="K17" s="49" t="n">
        <f aca="false">H17+120</f>
        <v>36527</v>
      </c>
      <c r="L17" s="17" t="n">
        <v>0</v>
      </c>
      <c r="M17" s="17" t="n">
        <v>7500000</v>
      </c>
      <c r="N17" s="6" t="n">
        <v>36532</v>
      </c>
    </row>
    <row r="18" customFormat="false" ht="12" hidden="false" customHeight="false" outlineLevel="0" collapsed="false">
      <c r="A18" s="69" t="n">
        <v>2650</v>
      </c>
      <c r="B18" s="1" t="s">
        <v>60</v>
      </c>
      <c r="C18" s="69" t="s">
        <v>203</v>
      </c>
      <c r="D18" s="69" t="s">
        <v>578</v>
      </c>
      <c r="E18" s="69" t="s">
        <v>579</v>
      </c>
      <c r="F18" s="71" t="n">
        <v>6500000</v>
      </c>
      <c r="G18" s="71" t="n">
        <v>6500000</v>
      </c>
      <c r="H18" s="72" t="n">
        <v>36161</v>
      </c>
      <c r="I18" s="6" t="n">
        <f aca="false">H18+35</f>
        <v>36196</v>
      </c>
      <c r="J18" s="2" t="n">
        <v>6500000</v>
      </c>
      <c r="K18" s="6" t="n">
        <f aca="false">H18+120</f>
        <v>36281</v>
      </c>
      <c r="L18" s="203"/>
      <c r="M18" s="17" t="n">
        <v>6500000</v>
      </c>
    </row>
    <row r="19" customFormat="false" ht="12" hidden="false" customHeight="false" outlineLevel="0" collapsed="false">
      <c r="A19" s="0" t="n">
        <v>52</v>
      </c>
      <c r="B19" s="1" t="s">
        <v>60</v>
      </c>
      <c r="C19" s="0" t="s">
        <v>90</v>
      </c>
      <c r="D19" s="0" t="s">
        <v>580</v>
      </c>
      <c r="E19" s="0" t="s">
        <v>333</v>
      </c>
      <c r="F19" s="26" t="n">
        <v>15000000</v>
      </c>
      <c r="G19" s="71"/>
      <c r="H19" s="72"/>
      <c r="I19" s="6"/>
      <c r="J19" s="2"/>
      <c r="K19" s="6"/>
      <c r="L19" s="17"/>
      <c r="M19" s="17"/>
      <c r="N19" s="6"/>
    </row>
    <row r="20" customFormat="false" ht="12" hidden="false" customHeight="false" outlineLevel="0" collapsed="false">
      <c r="A20" s="0" t="n">
        <v>83</v>
      </c>
      <c r="B20" s="1" t="s">
        <v>60</v>
      </c>
      <c r="C20" s="0" t="s">
        <v>90</v>
      </c>
      <c r="D20" s="0" t="s">
        <v>581</v>
      </c>
      <c r="E20" s="0" t="s">
        <v>333</v>
      </c>
      <c r="F20" s="26" t="n">
        <v>10547000</v>
      </c>
      <c r="G20" s="71"/>
      <c r="H20" s="72"/>
      <c r="I20" s="6"/>
      <c r="J20" s="2"/>
      <c r="K20" s="6"/>
      <c r="L20" s="17"/>
      <c r="M20" s="17"/>
      <c r="N20" s="6"/>
    </row>
    <row r="21" customFormat="false" ht="12" hidden="false" customHeight="false" outlineLevel="0" collapsed="false">
      <c r="A21" s="0" t="n">
        <v>89</v>
      </c>
      <c r="B21" s="1" t="s">
        <v>60</v>
      </c>
      <c r="C21" s="0" t="s">
        <v>167</v>
      </c>
      <c r="D21" s="0" t="s">
        <v>582</v>
      </c>
      <c r="E21" s="0" t="s">
        <v>333</v>
      </c>
      <c r="F21" s="26" t="n">
        <v>15000000</v>
      </c>
      <c r="G21" s="26"/>
      <c r="H21" s="0"/>
      <c r="I21" s="6"/>
      <c r="K21" s="6"/>
      <c r="L21" s="17"/>
      <c r="M21" s="17"/>
      <c r="N21" s="6"/>
    </row>
    <row r="22" customFormat="false" ht="12" hidden="false" customHeight="false" outlineLevel="0" collapsed="false">
      <c r="A22" s="0" t="n">
        <v>90</v>
      </c>
      <c r="B22" s="1" t="s">
        <v>70</v>
      </c>
      <c r="C22" s="0" t="s">
        <v>203</v>
      </c>
      <c r="D22" s="0" t="s">
        <v>583</v>
      </c>
      <c r="E22" s="0" t="s">
        <v>584</v>
      </c>
      <c r="F22" s="26" t="n">
        <v>14000000</v>
      </c>
      <c r="G22" s="26"/>
      <c r="H22" s="0"/>
      <c r="I22" s="6"/>
      <c r="K22" s="6"/>
      <c r="L22" s="17"/>
      <c r="M22" s="17"/>
      <c r="N22" s="6"/>
    </row>
    <row r="23" customFormat="false" ht="12" hidden="false" customHeight="false" outlineLevel="0" collapsed="false">
      <c r="A23" s="69" t="n">
        <v>113</v>
      </c>
      <c r="B23" s="1" t="s">
        <v>60</v>
      </c>
      <c r="C23" s="69" t="s">
        <v>203</v>
      </c>
      <c r="D23" s="69" t="s">
        <v>585</v>
      </c>
      <c r="E23" s="69" t="s">
        <v>579</v>
      </c>
      <c r="F23" s="71" t="n">
        <v>6500000</v>
      </c>
      <c r="G23" s="71"/>
      <c r="H23" s="72"/>
      <c r="I23" s="49"/>
      <c r="K23" s="49"/>
      <c r="L23" s="17"/>
      <c r="M23" s="71"/>
      <c r="N23" s="6"/>
    </row>
    <row r="24" customFormat="false" ht="12" hidden="false" customHeight="false" outlineLevel="0" collapsed="false">
      <c r="A24" s="0" t="n">
        <v>147</v>
      </c>
      <c r="B24" s="1" t="s">
        <v>60</v>
      </c>
      <c r="C24" s="0" t="s">
        <v>167</v>
      </c>
      <c r="D24" s="0" t="s">
        <v>586</v>
      </c>
      <c r="E24" s="0" t="s">
        <v>333</v>
      </c>
      <c r="F24" s="26" t="n">
        <v>15000000</v>
      </c>
      <c r="G24" s="26"/>
      <c r="H24" s="0"/>
      <c r="I24" s="12"/>
      <c r="L24" s="17"/>
    </row>
    <row r="25" customFormat="false" ht="12" hidden="false" customHeight="false" outlineLevel="0" collapsed="false">
      <c r="A25" s="0" t="n">
        <v>158</v>
      </c>
      <c r="B25" s="1" t="s">
        <v>70</v>
      </c>
      <c r="C25" s="0" t="s">
        <v>90</v>
      </c>
      <c r="D25" s="0" t="s">
        <v>587</v>
      </c>
      <c r="E25" s="0" t="s">
        <v>333</v>
      </c>
      <c r="F25" s="26" t="n">
        <v>15000000</v>
      </c>
      <c r="G25" s="26"/>
      <c r="H25" s="0"/>
      <c r="I25" s="12"/>
      <c r="L25" s="17"/>
    </row>
    <row r="26" customFormat="false" ht="12" hidden="false" customHeight="false" outlineLevel="0" collapsed="false">
      <c r="A26" s="69" t="n">
        <v>2788</v>
      </c>
      <c r="B26" s="1" t="s">
        <v>60</v>
      </c>
      <c r="C26" s="69" t="s">
        <v>90</v>
      </c>
      <c r="D26" s="69" t="s">
        <v>588</v>
      </c>
      <c r="E26" s="69" t="s">
        <v>333</v>
      </c>
      <c r="F26" s="71" t="n">
        <v>15000000</v>
      </c>
      <c r="G26" s="71" t="n">
        <v>15000000</v>
      </c>
      <c r="H26" s="72" t="n">
        <v>36455</v>
      </c>
      <c r="I26" s="6" t="n">
        <f aca="false">H26+35</f>
        <v>36490</v>
      </c>
      <c r="J26" s="2" t="n">
        <v>15000000</v>
      </c>
      <c r="K26" s="6" t="n">
        <f aca="false">H26+120</f>
        <v>36575</v>
      </c>
      <c r="L26" s="17" t="n">
        <v>0</v>
      </c>
      <c r="M26" s="21" t="n">
        <v>15000000</v>
      </c>
      <c r="N26" s="6" t="n">
        <v>36572</v>
      </c>
    </row>
    <row r="27" customFormat="false" ht="12" hidden="false" customHeight="false" outlineLevel="0" collapsed="false">
      <c r="A27" s="69" t="n">
        <v>2789</v>
      </c>
      <c r="B27" s="1" t="s">
        <v>70</v>
      </c>
      <c r="C27" s="69" t="s">
        <v>167</v>
      </c>
      <c r="D27" s="69" t="s">
        <v>589</v>
      </c>
      <c r="E27" s="69" t="s">
        <v>590</v>
      </c>
      <c r="F27" s="71" t="n">
        <v>15000000</v>
      </c>
      <c r="G27" s="71" t="n">
        <v>15000000</v>
      </c>
      <c r="H27" s="72" t="n">
        <v>36463</v>
      </c>
      <c r="I27" s="6" t="n">
        <f aca="false">H27+35</f>
        <v>36498</v>
      </c>
      <c r="J27" s="2" t="n">
        <v>15000000</v>
      </c>
      <c r="K27" s="6" t="n">
        <f aca="false">H27+120</f>
        <v>36583</v>
      </c>
      <c r="L27" s="17" t="n">
        <v>0</v>
      </c>
      <c r="M27" s="17" t="n">
        <v>15000000</v>
      </c>
      <c r="N27" s="6" t="n">
        <v>36595</v>
      </c>
    </row>
    <row r="28" customFormat="false" ht="12" hidden="false" customHeight="false" outlineLevel="0" collapsed="false">
      <c r="A28" s="0"/>
      <c r="B28" s="0"/>
      <c r="C28" s="0"/>
      <c r="D28" s="0"/>
      <c r="E28" s="0"/>
      <c r="F28" s="26"/>
      <c r="G28" s="26"/>
      <c r="H28" s="0"/>
      <c r="I28" s="6"/>
      <c r="K28" s="6"/>
      <c r="L28" s="17"/>
      <c r="M28" s="17"/>
      <c r="N28" s="6"/>
    </row>
    <row r="29" customFormat="false" ht="12" hidden="false" customHeight="false" outlineLevel="0" collapsed="false">
      <c r="A29" s="68" t="s">
        <v>591</v>
      </c>
      <c r="B29" s="69"/>
      <c r="C29" s="69"/>
      <c r="D29" s="69"/>
      <c r="E29" s="69"/>
      <c r="F29" s="71"/>
      <c r="G29" s="71"/>
      <c r="H29" s="72"/>
      <c r="I29" s="6"/>
      <c r="J29" s="71"/>
      <c r="K29" s="6"/>
      <c r="L29" s="17"/>
      <c r="M29" s="2"/>
      <c r="N29" s="6"/>
    </row>
    <row r="30" customFormat="false" ht="12" hidden="false" customHeight="false" outlineLevel="0" collapsed="false">
      <c r="A30" s="0"/>
      <c r="B30" s="0"/>
      <c r="C30" s="0"/>
      <c r="D30" s="0"/>
      <c r="E30" s="0"/>
      <c r="F30" s="26"/>
      <c r="G30" s="26"/>
      <c r="H30" s="0"/>
      <c r="I30" s="6"/>
      <c r="K30" s="6"/>
      <c r="L30" s="17"/>
      <c r="M30" s="17"/>
      <c r="N30" s="6"/>
    </row>
    <row r="31" customFormat="false" ht="12" hidden="false" customHeight="false" outlineLevel="0" collapsed="false">
      <c r="A31" s="69" t="n">
        <v>2786</v>
      </c>
      <c r="B31" s="1" t="s">
        <v>592</v>
      </c>
      <c r="C31" s="69" t="s">
        <v>167</v>
      </c>
      <c r="D31" s="69" t="s">
        <v>593</v>
      </c>
      <c r="E31" s="69" t="s">
        <v>594</v>
      </c>
      <c r="F31" s="71" t="n">
        <v>15000000</v>
      </c>
      <c r="G31" s="71" t="n">
        <v>15000000</v>
      </c>
      <c r="H31" s="72" t="n">
        <v>36455</v>
      </c>
      <c r="I31" s="6" t="n">
        <f aca="false">H31+35</f>
        <v>36490</v>
      </c>
      <c r="J31" s="2" t="n">
        <v>15000000</v>
      </c>
      <c r="K31" s="6" t="n">
        <f aca="false">H31+120</f>
        <v>36575</v>
      </c>
      <c r="L31" s="17" t="n">
        <v>0</v>
      </c>
      <c r="M31" s="17" t="n">
        <v>15000000</v>
      </c>
      <c r="N31" s="6" t="n">
        <v>36572</v>
      </c>
    </row>
    <row r="32" customFormat="false" ht="12" hidden="false" customHeight="false" outlineLevel="0" collapsed="false">
      <c r="A32" s="0"/>
      <c r="B32" s="0"/>
      <c r="C32" s="0"/>
      <c r="D32" s="0"/>
      <c r="E32" s="0"/>
      <c r="F32" s="26"/>
      <c r="G32" s="26"/>
      <c r="H32" s="0"/>
      <c r="L32" s="17"/>
      <c r="M32" s="17"/>
    </row>
    <row r="33" customFormat="false" ht="12" hidden="false" customHeight="false" outlineLevel="0" collapsed="false">
      <c r="A33" s="69"/>
      <c r="B33" s="69"/>
      <c r="C33" s="69"/>
      <c r="D33" s="69"/>
      <c r="E33" s="69"/>
      <c r="F33" s="71"/>
      <c r="G33" s="71"/>
      <c r="H33" s="72"/>
      <c r="I33" s="6"/>
      <c r="K33" s="6"/>
      <c r="L33" s="17"/>
      <c r="M33" s="2"/>
    </row>
    <row r="34" s="115" customFormat="true" ht="10.5" hidden="false" customHeight="false" outlineLevel="0" collapsed="false">
      <c r="A34" s="1"/>
      <c r="B34" s="1"/>
      <c r="C34" s="12" t="s">
        <v>314</v>
      </c>
      <c r="D34" s="12"/>
      <c r="E34" s="12"/>
      <c r="F34" s="17" t="n">
        <f aca="false">SUM(F9:F33)</f>
        <v>186046000</v>
      </c>
      <c r="G34" s="20" t="n">
        <f aca="false">SUM(G9:G33)</f>
        <v>94999000</v>
      </c>
      <c r="H34" s="6"/>
      <c r="I34" s="6"/>
      <c r="J34" s="20" t="n">
        <f aca="false">SUM(J9:J33)</f>
        <v>94999000</v>
      </c>
      <c r="K34" s="6"/>
      <c r="L34" s="17" t="n">
        <f aca="false">SUM(L9:L33)</f>
        <v>25100000</v>
      </c>
      <c r="M34" s="17" t="n">
        <f aca="false">SUM(M9:M33)</f>
        <v>69899000</v>
      </c>
      <c r="N34" s="8"/>
    </row>
    <row r="35" customFormat="false" ht="10.5" hidden="false" customHeight="false" outlineLevel="0" collapsed="false">
      <c r="C35" s="12"/>
      <c r="D35" s="12"/>
      <c r="E35" s="12"/>
      <c r="G35" s="20"/>
      <c r="H35" s="6"/>
      <c r="I35" s="6"/>
      <c r="J35" s="20"/>
      <c r="K35" s="6"/>
      <c r="N35" s="8"/>
      <c r="O35" s="9"/>
      <c r="P35" s="9"/>
      <c r="Q35" s="9"/>
      <c r="R35" s="9"/>
      <c r="S35" s="9"/>
      <c r="T35" s="9"/>
    </row>
    <row r="36" customFormat="false" ht="10.5" hidden="false" customHeight="false" outlineLevel="0" collapsed="false">
      <c r="A36" s="12"/>
      <c r="B36" s="12"/>
      <c r="C36" s="12" t="s">
        <v>97</v>
      </c>
      <c r="D36" s="12"/>
      <c r="E36" s="12"/>
      <c r="F36" s="17" t="n">
        <f aca="false">SUM(F34-G34)</f>
        <v>91047000</v>
      </c>
      <c r="G36" s="150"/>
      <c r="H36" s="8"/>
      <c r="I36" s="8"/>
      <c r="J36" s="130"/>
      <c r="K36" s="8"/>
      <c r="L36" s="119"/>
      <c r="M36" s="119"/>
      <c r="N36" s="8"/>
      <c r="O36" s="9"/>
      <c r="P36" s="9"/>
      <c r="Q36" s="9"/>
      <c r="R36" s="9"/>
      <c r="S36" s="9"/>
      <c r="T36" s="9"/>
    </row>
    <row r="37" customFormat="false" ht="10.5" hidden="false" customHeight="false" outlineLevel="0" collapsed="false">
      <c r="A37" s="12"/>
      <c r="B37" s="12"/>
      <c r="C37" s="12"/>
      <c r="D37" s="12"/>
      <c r="E37" s="12"/>
      <c r="G37" s="130"/>
      <c r="H37" s="8"/>
      <c r="I37" s="8"/>
      <c r="J37" s="130"/>
      <c r="K37" s="8"/>
      <c r="L37" s="119"/>
      <c r="M37" s="119"/>
      <c r="N37" s="8"/>
      <c r="O37" s="9"/>
      <c r="P37" s="9"/>
      <c r="Q37" s="9"/>
      <c r="R37" s="9"/>
      <c r="S37" s="9"/>
      <c r="T37" s="9"/>
    </row>
    <row r="38" customFormat="false" ht="10.5" hidden="false" customHeight="false" outlineLevel="0" collapsed="false">
      <c r="A38" s="12"/>
      <c r="B38" s="12"/>
      <c r="C38" s="12" t="s">
        <v>98</v>
      </c>
      <c r="D38" s="12"/>
      <c r="E38" s="12"/>
      <c r="F38" s="17" t="n">
        <f aca="false">+C1-G34+M34</f>
        <v>6120932</v>
      </c>
      <c r="G38" s="130"/>
      <c r="H38" s="8"/>
      <c r="I38" s="8"/>
      <c r="J38" s="130"/>
      <c r="K38" s="8"/>
      <c r="L38" s="119"/>
      <c r="M38" s="119"/>
      <c r="N38" s="8"/>
      <c r="O38" s="9"/>
      <c r="P38" s="9"/>
      <c r="Q38" s="9"/>
      <c r="R38" s="9"/>
      <c r="S38" s="9"/>
      <c r="T38" s="9"/>
    </row>
    <row r="45" customFormat="false" ht="10.5" hidden="false" customHeight="false" outlineLevel="0" collapsed="false">
      <c r="G45" s="1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84765625" defaultRowHeight="10.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0.13"/>
    <col collapsed="false" customWidth="true" hidden="false" outlineLevel="0" max="5" min="3" style="1" width="17.7"/>
    <col collapsed="false" customWidth="true" hidden="false" outlineLevel="0" max="6" min="6" style="21" width="15.42"/>
    <col collapsed="false" customWidth="true" hidden="false" outlineLevel="0" max="7" min="7" style="17" width="17.13"/>
    <col collapsed="false" customWidth="true" hidden="false" outlineLevel="0" max="8" min="8" style="1" width="13.7"/>
    <col collapsed="false" customWidth="true" hidden="false" outlineLevel="0" max="9" min="9" style="1" width="11.42"/>
    <col collapsed="false" customWidth="true" hidden="false" outlineLevel="0" max="10" min="10" style="2" width="12.56"/>
    <col collapsed="false" customWidth="true" hidden="false" outlineLevel="0" max="11" min="11" style="1" width="10.13"/>
    <col collapsed="false" customWidth="true" hidden="false" outlineLevel="0" max="12" min="12" style="21" width="14.12"/>
    <col collapsed="false" customWidth="true" hidden="false" outlineLevel="0" max="13" min="13" style="21" width="14.42"/>
    <col collapsed="false" customWidth="false" hidden="false" outlineLevel="0" max="257" min="14" style="1" width="10.84"/>
  </cols>
  <sheetData>
    <row r="1" s="31" customFormat="true" ht="10.5" hidden="false" customHeight="false" outlineLevel="0" collapsed="false">
      <c r="A1" s="30" t="s">
        <v>119</v>
      </c>
      <c r="B1" s="38"/>
      <c r="C1" s="32" t="n">
        <v>26909738</v>
      </c>
      <c r="D1" s="32"/>
      <c r="E1" s="32"/>
      <c r="F1" s="116"/>
      <c r="G1" s="118"/>
      <c r="H1" s="40"/>
      <c r="I1" s="40"/>
      <c r="J1" s="107"/>
      <c r="K1" s="40"/>
      <c r="L1" s="116"/>
      <c r="M1" s="116"/>
      <c r="N1" s="41" t="n">
        <f aca="false">'SC1 MRB'!N1</f>
        <v>44770.6679157828</v>
      </c>
      <c r="O1" s="44"/>
      <c r="P1" s="44"/>
      <c r="Q1" s="44"/>
      <c r="R1" s="44"/>
      <c r="S1" s="44"/>
      <c r="T1" s="44"/>
    </row>
    <row r="2" s="43" customFormat="true" ht="10.5" hidden="false" customHeight="false" outlineLevel="0" collapsed="false">
      <c r="A2" s="42" t="s">
        <v>595</v>
      </c>
      <c r="B2" s="44"/>
      <c r="C2" s="59"/>
      <c r="D2" s="59"/>
      <c r="E2" s="59"/>
      <c r="F2" s="21"/>
      <c r="G2" s="17"/>
      <c r="H2" s="49"/>
      <c r="I2" s="49"/>
      <c r="J2" s="2"/>
      <c r="K2" s="49"/>
      <c r="L2" s="119"/>
      <c r="M2" s="119"/>
      <c r="N2" s="54"/>
      <c r="O2" s="44"/>
      <c r="P2" s="44"/>
      <c r="Q2" s="44"/>
      <c r="R2" s="44"/>
      <c r="S2" s="44"/>
      <c r="T2" s="44"/>
    </row>
    <row r="3" customFormat="false" ht="10.5" hidden="false" customHeight="false" outlineLevel="0" collapsed="false">
      <c r="A3" s="55"/>
      <c r="B3" s="43"/>
      <c r="C3" s="44"/>
      <c r="D3" s="44"/>
      <c r="E3" s="44"/>
      <c r="H3" s="49"/>
      <c r="I3" s="49"/>
      <c r="K3" s="49"/>
      <c r="N3" s="54"/>
      <c r="O3" s="44"/>
      <c r="P3" s="44"/>
      <c r="Q3" s="44"/>
      <c r="R3" s="44"/>
      <c r="S3" s="44"/>
      <c r="T3" s="44"/>
    </row>
    <row r="4" s="12" customFormat="true" ht="10.5" hidden="false" customHeight="false" outlineLevel="0" collapsed="false">
      <c r="A4" s="55" t="s">
        <v>36</v>
      </c>
      <c r="B4" s="44" t="s">
        <v>37</v>
      </c>
      <c r="C4" s="44" t="s">
        <v>38</v>
      </c>
      <c r="D4" s="59" t="s">
        <v>51</v>
      </c>
      <c r="E4" s="44" t="s">
        <v>58</v>
      </c>
      <c r="F4" s="119" t="s">
        <v>39</v>
      </c>
      <c r="G4" s="120" t="s">
        <v>42</v>
      </c>
      <c r="H4" s="57" t="s">
        <v>43</v>
      </c>
      <c r="I4" s="57" t="s">
        <v>44</v>
      </c>
      <c r="J4" s="108" t="s">
        <v>45</v>
      </c>
      <c r="K4" s="57" t="s">
        <v>101</v>
      </c>
      <c r="L4" s="119" t="s">
        <v>47</v>
      </c>
      <c r="M4" s="119" t="s">
        <v>48</v>
      </c>
      <c r="N4" s="54" t="s">
        <v>49</v>
      </c>
      <c r="O4" s="44"/>
      <c r="P4" s="44"/>
      <c r="Q4" s="44"/>
      <c r="R4" s="44"/>
      <c r="S4" s="44"/>
      <c r="T4" s="44"/>
    </row>
    <row r="5" s="44" customFormat="true" ht="10.5" hidden="false" customHeight="false" outlineLevel="0" collapsed="false">
      <c r="A5" s="55" t="s">
        <v>50</v>
      </c>
      <c r="B5" s="43"/>
      <c r="D5" s="59"/>
      <c r="E5" s="59"/>
      <c r="F5" s="119" t="s">
        <v>52</v>
      </c>
      <c r="G5" s="120" t="s">
        <v>52</v>
      </c>
      <c r="H5" s="57" t="s">
        <v>54</v>
      </c>
      <c r="I5" s="57" t="s">
        <v>55</v>
      </c>
      <c r="J5" s="108" t="s">
        <v>52</v>
      </c>
      <c r="K5" s="57" t="s">
        <v>55</v>
      </c>
      <c r="L5" s="119" t="s">
        <v>52</v>
      </c>
      <c r="M5" s="119" t="s">
        <v>52</v>
      </c>
      <c r="N5" s="54" t="s">
        <v>56</v>
      </c>
    </row>
    <row r="6" s="12" customFormat="true" ht="11.25" hidden="false" customHeight="false" outlineLevel="0" collapsed="false">
      <c r="A6" s="60" t="s">
        <v>127</v>
      </c>
      <c r="B6" s="113"/>
      <c r="C6" s="113"/>
      <c r="D6" s="113"/>
      <c r="E6" s="113"/>
      <c r="F6" s="121"/>
      <c r="G6" s="122"/>
      <c r="H6" s="65"/>
      <c r="I6" s="65"/>
      <c r="J6" s="109"/>
      <c r="K6" s="65"/>
      <c r="L6" s="121"/>
      <c r="M6" s="121"/>
      <c r="N6" s="67" t="s">
        <v>54</v>
      </c>
      <c r="O6" s="44"/>
      <c r="P6" s="44"/>
      <c r="Q6" s="44"/>
      <c r="R6" s="44"/>
      <c r="S6" s="44"/>
      <c r="T6" s="44"/>
    </row>
    <row r="7" s="43" customFormat="true" ht="10.5" hidden="false" customHeight="false" outlineLevel="0" collapsed="false">
      <c r="A7" s="68" t="s">
        <v>59</v>
      </c>
      <c r="B7" s="1"/>
      <c r="C7" s="1"/>
      <c r="D7" s="1"/>
      <c r="E7" s="1"/>
      <c r="F7" s="21"/>
      <c r="G7" s="17"/>
      <c r="H7" s="6"/>
      <c r="I7" s="6"/>
      <c r="J7" s="2"/>
      <c r="K7" s="6"/>
      <c r="L7" s="21"/>
      <c r="M7" s="21"/>
      <c r="N7" s="6"/>
    </row>
    <row r="8" s="43" customFormat="true" ht="12" hidden="false" customHeight="false" outlineLevel="0" collapsed="false">
      <c r="A8" s="69"/>
      <c r="B8" s="69"/>
      <c r="C8" s="69"/>
      <c r="D8" s="69"/>
      <c r="E8" s="69"/>
      <c r="F8" s="71"/>
      <c r="G8" s="71"/>
      <c r="H8" s="72"/>
      <c r="I8" s="6"/>
      <c r="J8" s="2"/>
      <c r="K8" s="204"/>
      <c r="L8" s="21"/>
      <c r="M8" s="21"/>
      <c r="N8" s="6"/>
    </row>
    <row r="9" customFormat="false" ht="12" hidden="false" customHeight="false" outlineLevel="0" collapsed="false">
      <c r="A9" s="69" t="n">
        <v>2664</v>
      </c>
      <c r="B9" s="1" t="s">
        <v>65</v>
      </c>
      <c r="C9" s="69" t="s">
        <v>133</v>
      </c>
      <c r="D9" s="69" t="s">
        <v>596</v>
      </c>
      <c r="E9" s="69" t="s">
        <v>597</v>
      </c>
      <c r="F9" s="71" t="n">
        <v>7600000</v>
      </c>
      <c r="G9" s="71" t="n">
        <v>7600000</v>
      </c>
      <c r="H9" s="72" t="n">
        <v>36168</v>
      </c>
      <c r="I9" s="204" t="n">
        <f aca="false">H9+35</f>
        <v>36203</v>
      </c>
      <c r="J9" s="2" t="n">
        <v>7600000</v>
      </c>
      <c r="K9" s="204" t="n">
        <f aca="false">H9+120</f>
        <v>36288</v>
      </c>
      <c r="L9" s="17" t="n">
        <v>7600000</v>
      </c>
      <c r="M9" s="17" t="n">
        <v>0</v>
      </c>
      <c r="N9" s="6" t="n">
        <v>36288</v>
      </c>
    </row>
    <row r="10" customFormat="false" ht="12" hidden="false" customHeight="false" outlineLevel="0" collapsed="false">
      <c r="A10" s="69"/>
      <c r="B10" s="69"/>
      <c r="C10" s="69"/>
      <c r="D10" s="69"/>
      <c r="E10" s="69"/>
      <c r="F10" s="71"/>
      <c r="G10" s="71"/>
      <c r="H10" s="72"/>
      <c r="I10" s="204"/>
      <c r="K10" s="204"/>
      <c r="L10" s="17"/>
      <c r="M10" s="17"/>
    </row>
    <row r="11" customFormat="false" ht="12" hidden="false" customHeight="false" outlineLevel="0" collapsed="false">
      <c r="A11" s="68" t="s">
        <v>92</v>
      </c>
      <c r="B11" s="0"/>
      <c r="C11" s="0"/>
      <c r="D11" s="0"/>
      <c r="E11" s="0"/>
      <c r="F11" s="26"/>
      <c r="G11" s="26"/>
      <c r="H11" s="91"/>
      <c r="L11" s="17"/>
      <c r="M11" s="17"/>
    </row>
    <row r="12" customFormat="false" ht="12" hidden="false" customHeight="false" outlineLevel="0" collapsed="false">
      <c r="A12" s="69"/>
      <c r="B12" s="69"/>
      <c r="C12" s="69"/>
      <c r="D12" s="69"/>
      <c r="E12" s="69"/>
      <c r="F12" s="71"/>
      <c r="G12" s="71"/>
      <c r="H12" s="72"/>
      <c r="I12" s="204"/>
      <c r="K12" s="204"/>
      <c r="L12" s="2"/>
      <c r="M12" s="127"/>
      <c r="N12" s="6"/>
    </row>
    <row r="13" s="84" customFormat="true" ht="12" hidden="false" customHeight="false" outlineLevel="0" collapsed="false">
      <c r="A13" s="164" t="n">
        <v>2687</v>
      </c>
      <c r="B13" s="84" t="s">
        <v>65</v>
      </c>
      <c r="C13" s="164" t="s">
        <v>154</v>
      </c>
      <c r="D13" s="164" t="s">
        <v>598</v>
      </c>
      <c r="E13" s="164" t="s">
        <v>597</v>
      </c>
      <c r="F13" s="165" t="n">
        <v>14000000</v>
      </c>
      <c r="G13" s="165" t="n">
        <v>14000000</v>
      </c>
      <c r="H13" s="88" t="n">
        <v>36183</v>
      </c>
      <c r="I13" s="205" t="n">
        <f aca="false">H13+35</f>
        <v>36218</v>
      </c>
      <c r="J13" s="184" t="n">
        <v>14000000</v>
      </c>
      <c r="K13" s="205" t="n">
        <f aca="false">H13+120</f>
        <v>36303</v>
      </c>
      <c r="L13" s="184" t="n">
        <v>13090000</v>
      </c>
      <c r="M13" s="168" t="n">
        <f aca="false">J13-L13</f>
        <v>910000</v>
      </c>
      <c r="N13" s="170" t="n">
        <v>36298</v>
      </c>
    </row>
    <row r="14" customFormat="false" ht="11.25" hidden="false" customHeight="true" outlineLevel="0" collapsed="false">
      <c r="A14" s="0" t="n">
        <v>80</v>
      </c>
      <c r="B14" s="1" t="s">
        <v>60</v>
      </c>
      <c r="C14" s="0" t="s">
        <v>154</v>
      </c>
      <c r="D14" s="0" t="s">
        <v>599</v>
      </c>
      <c r="E14" s="0" t="s">
        <v>597</v>
      </c>
      <c r="F14" s="26" t="n">
        <v>14000000</v>
      </c>
      <c r="G14" s="71"/>
      <c r="H14" s="72"/>
      <c r="I14" s="204"/>
      <c r="K14" s="204"/>
      <c r="L14" s="2"/>
      <c r="M14" s="17"/>
      <c r="N14" s="6"/>
    </row>
    <row r="15" customFormat="false" ht="12" hidden="false" customHeight="false" outlineLevel="0" collapsed="false">
      <c r="A15" s="69" t="n">
        <v>2740</v>
      </c>
      <c r="B15" s="1" t="s">
        <v>60</v>
      </c>
      <c r="C15" s="69" t="s">
        <v>133</v>
      </c>
      <c r="D15" s="69" t="s">
        <v>600</v>
      </c>
      <c r="E15" s="69" t="s">
        <v>597</v>
      </c>
      <c r="F15" s="71" t="n">
        <v>15000000</v>
      </c>
      <c r="G15" s="71" t="n">
        <v>15000000</v>
      </c>
      <c r="H15" s="72" t="n">
        <v>36356</v>
      </c>
      <c r="I15" s="206" t="n">
        <f aca="false">H15+35</f>
        <v>36391</v>
      </c>
      <c r="J15" s="2" t="n">
        <v>15000000</v>
      </c>
      <c r="K15" s="206" t="n">
        <f aca="false">H15+120</f>
        <v>36476</v>
      </c>
      <c r="L15" s="17"/>
      <c r="M15" s="2" t="n">
        <v>15000000</v>
      </c>
    </row>
    <row r="16" s="12" customFormat="true" ht="12" hidden="false" customHeight="false" outlineLevel="0" collapsed="false">
      <c r="A16" s="0" t="n">
        <v>105</v>
      </c>
      <c r="B16" s="1" t="s">
        <v>70</v>
      </c>
      <c r="C16" s="0" t="s">
        <v>133</v>
      </c>
      <c r="D16" s="0" t="s">
        <v>601</v>
      </c>
      <c r="E16" s="0" t="s">
        <v>597</v>
      </c>
      <c r="F16" s="26" t="n">
        <v>15000000</v>
      </c>
      <c r="G16" s="198"/>
      <c r="H16" s="98"/>
      <c r="I16" s="207"/>
      <c r="J16" s="108"/>
      <c r="K16" s="207"/>
      <c r="L16" s="120"/>
      <c r="M16" s="120"/>
    </row>
    <row r="17" customFormat="false" ht="12" hidden="false" customHeight="false" outlineLevel="0" collapsed="false">
      <c r="A17" s="0" t="n">
        <v>125</v>
      </c>
      <c r="B17" s="1" t="s">
        <v>60</v>
      </c>
      <c r="C17" s="0" t="s">
        <v>154</v>
      </c>
      <c r="D17" s="0" t="s">
        <v>602</v>
      </c>
      <c r="E17" s="0" t="s">
        <v>597</v>
      </c>
      <c r="F17" s="26" t="n">
        <v>14000000</v>
      </c>
      <c r="G17" s="71"/>
      <c r="H17" s="72"/>
      <c r="I17" s="204"/>
      <c r="K17" s="204"/>
      <c r="L17" s="17"/>
      <c r="M17" s="2"/>
      <c r="N17" s="6"/>
    </row>
    <row r="18" customFormat="false" ht="12" hidden="false" customHeight="false" outlineLevel="0" collapsed="false">
      <c r="A18" s="0" t="n">
        <v>131</v>
      </c>
      <c r="B18" s="1" t="s">
        <v>60</v>
      </c>
      <c r="C18" s="0" t="s">
        <v>154</v>
      </c>
      <c r="D18" s="0" t="s">
        <v>603</v>
      </c>
      <c r="E18" s="0" t="s">
        <v>597</v>
      </c>
      <c r="F18" s="26" t="n">
        <v>14400000</v>
      </c>
      <c r="G18" s="71"/>
      <c r="H18" s="72"/>
      <c r="I18" s="204"/>
      <c r="K18" s="204"/>
      <c r="L18" s="17"/>
      <c r="M18" s="71"/>
      <c r="N18" s="6"/>
    </row>
    <row r="19" s="12" customFormat="true" ht="12" hidden="false" customHeight="false" outlineLevel="0" collapsed="false">
      <c r="A19" s="0" t="n">
        <v>137</v>
      </c>
      <c r="B19" s="1" t="s">
        <v>60</v>
      </c>
      <c r="C19" s="0" t="s">
        <v>133</v>
      </c>
      <c r="D19" s="0" t="s">
        <v>604</v>
      </c>
      <c r="E19" s="0" t="s">
        <v>597</v>
      </c>
      <c r="F19" s="26" t="n">
        <v>9000000</v>
      </c>
      <c r="G19" s="198"/>
      <c r="H19" s="98"/>
      <c r="I19" s="8"/>
      <c r="J19" s="108"/>
      <c r="K19" s="207"/>
      <c r="L19" s="120"/>
      <c r="M19" s="120"/>
      <c r="N19" s="8"/>
    </row>
    <row r="20" customFormat="false" ht="12" hidden="false" customHeight="false" outlineLevel="0" collapsed="false">
      <c r="A20" s="0" t="n">
        <v>171</v>
      </c>
      <c r="B20" s="1" t="s">
        <v>60</v>
      </c>
      <c r="C20" s="0" t="s">
        <v>133</v>
      </c>
      <c r="D20" s="0" t="s">
        <v>605</v>
      </c>
      <c r="E20" s="0" t="s">
        <v>597</v>
      </c>
      <c r="F20" s="26" t="n">
        <v>15000000</v>
      </c>
      <c r="G20" s="26"/>
      <c r="H20" s="0"/>
      <c r="I20" s="6"/>
      <c r="K20" s="6"/>
      <c r="L20" s="17"/>
      <c r="M20" s="17"/>
      <c r="N20" s="6"/>
    </row>
    <row r="21" s="12" customFormat="true" ht="12" hidden="false" customHeight="false" outlineLevel="0" collapsed="false">
      <c r="A21" s="0" t="n">
        <v>178</v>
      </c>
      <c r="B21" s="1" t="s">
        <v>60</v>
      </c>
      <c r="C21" s="0" t="s">
        <v>154</v>
      </c>
      <c r="D21" s="0" t="s">
        <v>606</v>
      </c>
      <c r="E21" s="0" t="s">
        <v>597</v>
      </c>
      <c r="F21" s="26" t="n">
        <v>14000000</v>
      </c>
      <c r="G21" s="198"/>
      <c r="H21" s="98"/>
      <c r="I21" s="8"/>
      <c r="J21" s="108"/>
      <c r="K21" s="207"/>
      <c r="L21" s="120"/>
      <c r="M21" s="120"/>
      <c r="N21" s="8"/>
    </row>
    <row r="22" customFormat="false" ht="12" hidden="false" customHeight="false" outlineLevel="0" collapsed="false">
      <c r="A22" s="0" t="n">
        <v>190</v>
      </c>
      <c r="B22" s="1" t="s">
        <v>60</v>
      </c>
      <c r="C22" s="0" t="s">
        <v>154</v>
      </c>
      <c r="D22" s="0" t="s">
        <v>607</v>
      </c>
      <c r="E22" s="0" t="s">
        <v>597</v>
      </c>
      <c r="F22" s="26" t="n">
        <v>14000000</v>
      </c>
      <c r="G22" s="26"/>
      <c r="H22" s="0"/>
      <c r="I22" s="6"/>
      <c r="K22" s="6"/>
      <c r="L22" s="17"/>
      <c r="M22" s="17"/>
      <c r="N22" s="6"/>
    </row>
    <row r="23" customFormat="false" ht="12" hidden="false" customHeight="false" outlineLevel="0" collapsed="false">
      <c r="A23" s="0" t="n">
        <v>218</v>
      </c>
      <c r="B23" s="1" t="s">
        <v>60</v>
      </c>
      <c r="C23" s="0" t="s">
        <v>154</v>
      </c>
      <c r="D23" s="0" t="s">
        <v>608</v>
      </c>
      <c r="E23" s="0" t="s">
        <v>597</v>
      </c>
      <c r="F23" s="26" t="n">
        <v>14000000</v>
      </c>
      <c r="G23" s="26"/>
      <c r="H23" s="0"/>
      <c r="I23" s="6"/>
      <c r="K23" s="6"/>
      <c r="L23" s="17"/>
      <c r="M23" s="17"/>
      <c r="N23" s="6"/>
    </row>
    <row r="24" customFormat="false" ht="12" hidden="false" customHeight="false" outlineLevel="0" collapsed="false">
      <c r="A24" s="69" t="n">
        <v>2760</v>
      </c>
      <c r="B24" s="1" t="s">
        <v>65</v>
      </c>
      <c r="C24" s="69" t="s">
        <v>133</v>
      </c>
      <c r="D24" s="69" t="s">
        <v>609</v>
      </c>
      <c r="E24" s="69" t="s">
        <v>597</v>
      </c>
      <c r="F24" s="71" t="n">
        <v>15000000</v>
      </c>
      <c r="G24" s="71" t="n">
        <v>15000000</v>
      </c>
      <c r="H24" s="72" t="n">
        <v>36398</v>
      </c>
      <c r="I24" s="206" t="n">
        <f aca="false">H24+35</f>
        <v>36433</v>
      </c>
      <c r="J24" s="2" t="n">
        <v>15000000</v>
      </c>
      <c r="K24" s="206" t="n">
        <f aca="false">H24+120</f>
        <v>36518</v>
      </c>
      <c r="L24" s="2" t="n">
        <v>12760000</v>
      </c>
      <c r="M24" s="21" t="n">
        <f aca="false">J24-L24</f>
        <v>2240000</v>
      </c>
      <c r="N24" s="6" t="n">
        <v>36523</v>
      </c>
    </row>
    <row r="25" customFormat="false" ht="12" hidden="false" customHeight="false" outlineLevel="0" collapsed="false">
      <c r="A25" s="0"/>
      <c r="B25" s="0"/>
      <c r="G25" s="26"/>
      <c r="H25" s="0"/>
      <c r="I25" s="12"/>
      <c r="L25" s="17"/>
    </row>
    <row r="26" customFormat="false" ht="12" hidden="false" customHeight="false" outlineLevel="0" collapsed="false">
      <c r="A26" s="0"/>
      <c r="B26" s="0"/>
      <c r="C26" s="0"/>
      <c r="D26" s="0"/>
      <c r="E26" s="0"/>
      <c r="F26" s="26"/>
      <c r="G26" s="26"/>
      <c r="H26" s="0"/>
      <c r="I26" s="12"/>
      <c r="L26" s="17"/>
    </row>
    <row r="27" customFormat="false" ht="12" hidden="false" customHeight="false" outlineLevel="0" collapsed="false">
      <c r="A27" s="0"/>
      <c r="B27" s="0"/>
      <c r="C27" s="0"/>
      <c r="D27" s="0"/>
      <c r="E27" s="0"/>
      <c r="F27" s="26"/>
      <c r="G27" s="26"/>
      <c r="H27" s="0"/>
      <c r="I27" s="6"/>
      <c r="K27" s="6"/>
      <c r="L27" s="17"/>
      <c r="M27" s="17"/>
      <c r="N27" s="6"/>
    </row>
    <row r="28" customFormat="false" ht="12" hidden="false" customHeight="false" outlineLevel="0" collapsed="false">
      <c r="A28" s="0"/>
      <c r="B28" s="0"/>
      <c r="C28" s="0"/>
      <c r="D28" s="0"/>
      <c r="E28" s="0"/>
      <c r="F28" s="26"/>
      <c r="G28" s="26"/>
      <c r="H28" s="0"/>
      <c r="I28" s="6"/>
      <c r="K28" s="6"/>
      <c r="L28" s="17"/>
      <c r="M28" s="17"/>
      <c r="N28" s="6"/>
    </row>
    <row r="29" customFormat="false" ht="12" hidden="false" customHeight="false" outlineLevel="0" collapsed="false">
      <c r="A29" s="0"/>
      <c r="B29" s="0"/>
      <c r="C29" s="0"/>
      <c r="D29" s="0"/>
      <c r="E29" s="0"/>
      <c r="F29" s="26"/>
      <c r="G29" s="26"/>
      <c r="H29" s="0"/>
      <c r="I29" s="6"/>
      <c r="K29" s="6"/>
      <c r="L29" s="17"/>
      <c r="M29" s="17"/>
      <c r="N29" s="6"/>
    </row>
    <row r="30" s="115" customFormat="true" ht="11.25" hidden="false" customHeight="false" outlineLevel="0" collapsed="false">
      <c r="A30" s="43"/>
      <c r="B30" s="43"/>
      <c r="C30" s="43"/>
      <c r="D30" s="43"/>
      <c r="E30" s="43"/>
      <c r="F30" s="147"/>
      <c r="G30" s="148"/>
      <c r="H30" s="6"/>
      <c r="I30" s="6"/>
      <c r="J30" s="191"/>
      <c r="K30" s="6"/>
      <c r="L30" s="147"/>
      <c r="M30" s="149"/>
      <c r="N30" s="8"/>
    </row>
    <row r="31" s="115" customFormat="true" ht="10.5" hidden="false" customHeight="false" outlineLevel="0" collapsed="false">
      <c r="A31" s="43"/>
      <c r="B31" s="43"/>
      <c r="C31" s="43"/>
      <c r="D31" s="43"/>
      <c r="E31" s="43"/>
      <c r="F31" s="21"/>
      <c r="G31" s="128"/>
      <c r="H31" s="6"/>
      <c r="I31" s="6"/>
      <c r="J31" s="143"/>
      <c r="K31" s="6"/>
      <c r="L31" s="21"/>
      <c r="M31" s="17"/>
      <c r="N31" s="8"/>
    </row>
    <row r="32" s="115" customFormat="true" ht="10.5" hidden="false" customHeight="false" outlineLevel="0" collapsed="false">
      <c r="A32" s="1"/>
      <c r="B32" s="1"/>
      <c r="C32" s="12" t="s">
        <v>314</v>
      </c>
      <c r="D32" s="12"/>
      <c r="E32" s="12"/>
      <c r="F32" s="17" t="n">
        <f aca="false">SUM(F7:F29)</f>
        <v>175000000</v>
      </c>
      <c r="G32" s="20" t="n">
        <f aca="false">SUM(G7:G29)</f>
        <v>51600000</v>
      </c>
      <c r="H32" s="6"/>
      <c r="I32" s="6"/>
      <c r="J32" s="179" t="n">
        <f aca="false">SUM(J7:J30)</f>
        <v>51600000</v>
      </c>
      <c r="K32" s="6"/>
      <c r="L32" s="17" t="n">
        <f aca="false">SUM(L7:L30)</f>
        <v>33450000</v>
      </c>
      <c r="M32" s="17" t="n">
        <f aca="false">SUM(M7:M30)</f>
        <v>18150000</v>
      </c>
      <c r="N32" s="8"/>
    </row>
    <row r="33" customFormat="false" ht="10.5" hidden="false" customHeight="false" outlineLevel="0" collapsed="false">
      <c r="C33" s="12"/>
      <c r="D33" s="12"/>
      <c r="E33" s="12"/>
      <c r="G33" s="20"/>
      <c r="H33" s="6"/>
      <c r="I33" s="6"/>
      <c r="J33" s="179"/>
      <c r="K33" s="6"/>
      <c r="N33" s="8"/>
      <c r="O33" s="9"/>
      <c r="P33" s="9"/>
      <c r="Q33" s="9"/>
      <c r="R33" s="9"/>
      <c r="S33" s="9"/>
      <c r="T33" s="9"/>
    </row>
    <row r="34" customFormat="false" ht="10.5" hidden="false" customHeight="false" outlineLevel="0" collapsed="false">
      <c r="A34" s="12"/>
      <c r="B34" s="12"/>
      <c r="C34" s="12" t="s">
        <v>97</v>
      </c>
      <c r="D34" s="12"/>
      <c r="E34" s="12"/>
      <c r="F34" s="17" t="n">
        <f aca="false">SUM(F32-G32)</f>
        <v>123400000</v>
      </c>
      <c r="G34" s="150"/>
      <c r="H34" s="8"/>
      <c r="I34" s="8"/>
      <c r="J34" s="180"/>
      <c r="K34" s="8"/>
      <c r="L34" s="119"/>
      <c r="M34" s="119"/>
      <c r="N34" s="8"/>
      <c r="O34" s="9"/>
      <c r="P34" s="9"/>
      <c r="Q34" s="9"/>
      <c r="R34" s="9"/>
      <c r="S34" s="9"/>
      <c r="T34" s="9"/>
    </row>
    <row r="35" customFormat="false" ht="10.5" hidden="false" customHeight="false" outlineLevel="0" collapsed="false">
      <c r="A35" s="12"/>
      <c r="B35" s="12"/>
      <c r="C35" s="12"/>
      <c r="D35" s="12"/>
      <c r="E35" s="12"/>
      <c r="G35" s="130"/>
      <c r="H35" s="8"/>
      <c r="I35" s="8"/>
      <c r="J35" s="180"/>
      <c r="K35" s="8"/>
      <c r="L35" s="119"/>
      <c r="M35" s="119"/>
      <c r="N35" s="8"/>
      <c r="O35" s="9"/>
      <c r="P35" s="9"/>
      <c r="Q35" s="9"/>
      <c r="R35" s="9"/>
      <c r="S35" s="9"/>
      <c r="T35" s="9"/>
    </row>
    <row r="36" customFormat="false" ht="10.5" hidden="false" customHeight="false" outlineLevel="0" collapsed="false">
      <c r="A36" s="12"/>
      <c r="B36" s="12"/>
      <c r="C36" s="12" t="s">
        <v>98</v>
      </c>
      <c r="D36" s="12"/>
      <c r="E36" s="12"/>
      <c r="F36" s="17" t="n">
        <f aca="false">+C1-G32+M32</f>
        <v>-6540262</v>
      </c>
      <c r="G36" s="130"/>
      <c r="H36" s="8"/>
      <c r="I36" s="8"/>
      <c r="J36" s="180"/>
      <c r="K36" s="8"/>
      <c r="L36" s="119"/>
      <c r="M36" s="119"/>
      <c r="N36" s="8"/>
      <c r="O36" s="9"/>
      <c r="P36" s="9"/>
      <c r="Q36" s="9"/>
      <c r="R36" s="9"/>
      <c r="S36" s="9"/>
      <c r="T3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0.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0.13"/>
    <col collapsed="false" customWidth="true" hidden="false" outlineLevel="0" max="5" min="3" style="1" width="17.7"/>
    <col collapsed="false" customWidth="true" hidden="false" outlineLevel="0" max="6" min="6" style="21" width="15.42"/>
    <col collapsed="false" customWidth="true" hidden="false" outlineLevel="0" max="7" min="7" style="17" width="17.13"/>
    <col collapsed="false" customWidth="true" hidden="false" outlineLevel="0" max="8" min="8" style="1" width="13.7"/>
    <col collapsed="false" customWidth="true" hidden="false" outlineLevel="0" max="9" min="9" style="1" width="11.42"/>
    <col collapsed="false" customWidth="true" hidden="false" outlineLevel="0" max="10" min="10" style="17" width="15.42"/>
    <col collapsed="false" customWidth="true" hidden="false" outlineLevel="0" max="11" min="11" style="1" width="9.13"/>
    <col collapsed="false" customWidth="true" hidden="false" outlineLevel="0" max="12" min="12" style="21" width="14.12"/>
    <col collapsed="false" customWidth="true" hidden="false" outlineLevel="0" max="13" min="13" style="21" width="14.42"/>
    <col collapsed="false" customWidth="false" hidden="false" outlineLevel="0" max="257" min="14" style="1" width="10.84"/>
  </cols>
  <sheetData>
    <row r="1" s="31" customFormat="true" ht="10.5" hidden="false" customHeight="false" outlineLevel="0" collapsed="false">
      <c r="A1" s="30" t="s">
        <v>119</v>
      </c>
      <c r="B1" s="38"/>
      <c r="C1" s="32" t="n">
        <v>25585385</v>
      </c>
      <c r="D1" s="32"/>
      <c r="E1" s="32"/>
      <c r="F1" s="116"/>
      <c r="G1" s="118"/>
      <c r="H1" s="40"/>
      <c r="I1" s="40"/>
      <c r="J1" s="118"/>
      <c r="K1" s="40"/>
      <c r="L1" s="116"/>
      <c r="M1" s="116"/>
      <c r="N1" s="41" t="n">
        <f aca="false">'SC1 MRB'!N1</f>
        <v>44770.6679157828</v>
      </c>
      <c r="O1" s="44"/>
      <c r="P1" s="44"/>
      <c r="Q1" s="44"/>
      <c r="R1" s="44"/>
      <c r="S1" s="44"/>
      <c r="T1" s="44"/>
    </row>
    <row r="2" s="43" customFormat="true" ht="10.5" hidden="false" customHeight="false" outlineLevel="0" collapsed="false">
      <c r="A2" s="42" t="s">
        <v>610</v>
      </c>
      <c r="B2" s="44"/>
      <c r="C2" s="59"/>
      <c r="D2" s="59"/>
      <c r="E2" s="59"/>
      <c r="F2" s="21"/>
      <c r="G2" s="17"/>
      <c r="H2" s="49"/>
      <c r="I2" s="49"/>
      <c r="J2" s="17"/>
      <c r="K2" s="49"/>
      <c r="L2" s="119"/>
      <c r="M2" s="119"/>
      <c r="N2" s="54"/>
      <c r="O2" s="44"/>
      <c r="P2" s="44"/>
      <c r="Q2" s="44"/>
      <c r="R2" s="44"/>
      <c r="S2" s="44"/>
      <c r="T2" s="44"/>
    </row>
    <row r="3" customFormat="false" ht="10.5" hidden="false" customHeight="false" outlineLevel="0" collapsed="false">
      <c r="A3" s="55"/>
      <c r="B3" s="43"/>
      <c r="C3" s="44"/>
      <c r="D3" s="44"/>
      <c r="E3" s="44"/>
      <c r="H3" s="49"/>
      <c r="I3" s="49"/>
      <c r="K3" s="49"/>
      <c r="N3" s="54"/>
      <c r="O3" s="44"/>
      <c r="P3" s="44"/>
      <c r="Q3" s="44"/>
      <c r="R3" s="44"/>
      <c r="S3" s="44"/>
      <c r="T3" s="44"/>
    </row>
    <row r="4" s="12" customFormat="true" ht="10.5" hidden="false" customHeight="false" outlineLevel="0" collapsed="false">
      <c r="A4" s="55" t="s">
        <v>36</v>
      </c>
      <c r="B4" s="44" t="s">
        <v>37</v>
      </c>
      <c r="C4" s="44" t="s">
        <v>38</v>
      </c>
      <c r="D4" s="59" t="s">
        <v>51</v>
      </c>
      <c r="E4" s="44" t="s">
        <v>58</v>
      </c>
      <c r="F4" s="119" t="s">
        <v>39</v>
      </c>
      <c r="G4" s="120" t="s">
        <v>42</v>
      </c>
      <c r="H4" s="57" t="s">
        <v>43</v>
      </c>
      <c r="I4" s="57" t="s">
        <v>44</v>
      </c>
      <c r="J4" s="120" t="s">
        <v>45</v>
      </c>
      <c r="K4" s="57" t="s">
        <v>101</v>
      </c>
      <c r="L4" s="119" t="s">
        <v>47</v>
      </c>
      <c r="M4" s="119" t="s">
        <v>48</v>
      </c>
      <c r="N4" s="54" t="s">
        <v>49</v>
      </c>
      <c r="O4" s="44"/>
      <c r="P4" s="44"/>
      <c r="Q4" s="44"/>
      <c r="R4" s="44"/>
      <c r="S4" s="44"/>
      <c r="T4" s="44"/>
    </row>
    <row r="5" s="44" customFormat="true" ht="10.5" hidden="false" customHeight="false" outlineLevel="0" collapsed="false">
      <c r="A5" s="55" t="s">
        <v>50</v>
      </c>
      <c r="B5" s="43"/>
      <c r="D5" s="59"/>
      <c r="E5" s="59"/>
      <c r="F5" s="119" t="s">
        <v>52</v>
      </c>
      <c r="G5" s="120" t="s">
        <v>52</v>
      </c>
      <c r="H5" s="57" t="s">
        <v>54</v>
      </c>
      <c r="I5" s="57" t="s">
        <v>55</v>
      </c>
      <c r="J5" s="120" t="s">
        <v>52</v>
      </c>
      <c r="K5" s="57" t="s">
        <v>55</v>
      </c>
      <c r="L5" s="119" t="s">
        <v>52</v>
      </c>
      <c r="M5" s="119" t="s">
        <v>52</v>
      </c>
      <c r="N5" s="54" t="s">
        <v>56</v>
      </c>
    </row>
    <row r="6" s="12" customFormat="true" ht="11.25" hidden="false" customHeight="false" outlineLevel="0" collapsed="false">
      <c r="A6" s="60" t="s">
        <v>127</v>
      </c>
      <c r="B6" s="113"/>
      <c r="C6" s="113"/>
      <c r="D6" s="113"/>
      <c r="E6" s="113"/>
      <c r="F6" s="121"/>
      <c r="G6" s="122"/>
      <c r="H6" s="65"/>
      <c r="I6" s="65"/>
      <c r="J6" s="122"/>
      <c r="K6" s="65"/>
      <c r="L6" s="121"/>
      <c r="M6" s="121"/>
      <c r="N6" s="67" t="s">
        <v>54</v>
      </c>
      <c r="O6" s="44"/>
      <c r="P6" s="44"/>
      <c r="Q6" s="44"/>
      <c r="R6" s="44"/>
      <c r="S6" s="44"/>
      <c r="T6" s="44"/>
    </row>
    <row r="7" s="43" customFormat="true" ht="10.5" hidden="false" customHeight="false" outlineLevel="0" collapsed="false">
      <c r="A7" s="68" t="s">
        <v>59</v>
      </c>
      <c r="B7" s="1"/>
      <c r="C7" s="1"/>
      <c r="D7" s="1"/>
      <c r="E7" s="1"/>
      <c r="F7" s="21"/>
      <c r="G7" s="17"/>
      <c r="H7" s="6"/>
      <c r="I7" s="6"/>
      <c r="J7" s="17"/>
      <c r="K7" s="6"/>
      <c r="L7" s="21"/>
      <c r="M7" s="21"/>
      <c r="N7" s="6"/>
    </row>
    <row r="8" customFormat="false" ht="10.5" hidden="false" customHeight="false" outlineLevel="0" collapsed="false">
      <c r="B8" s="43" t="s">
        <v>447</v>
      </c>
    </row>
    <row r="9" s="43" customFormat="true" ht="12" hidden="false" customHeight="false" outlineLevel="0" collapsed="false">
      <c r="A9" s="69"/>
      <c r="B9" s="69"/>
      <c r="C9" s="69"/>
      <c r="D9" s="69"/>
      <c r="E9" s="69"/>
      <c r="F9" s="71"/>
      <c r="G9" s="71"/>
      <c r="H9" s="72"/>
      <c r="I9" s="6"/>
      <c r="J9" s="17"/>
      <c r="K9" s="6"/>
      <c r="L9" s="21"/>
      <c r="M9" s="71"/>
      <c r="N9" s="6"/>
    </row>
    <row r="10" s="44" customFormat="true" ht="12" hidden="false" customHeight="false" outlineLevel="0" collapsed="false">
      <c r="A10" s="94"/>
      <c r="B10" s="94"/>
      <c r="C10" s="94"/>
      <c r="D10" s="94"/>
      <c r="E10" s="94"/>
      <c r="F10" s="198"/>
      <c r="G10" s="198"/>
      <c r="H10" s="98"/>
      <c r="I10" s="8"/>
      <c r="J10" s="120"/>
      <c r="K10" s="8"/>
      <c r="L10" s="119"/>
      <c r="M10" s="119"/>
      <c r="N10" s="8"/>
    </row>
    <row r="11" s="44" customFormat="true" ht="12" hidden="false" customHeight="false" outlineLevel="0" collapsed="false">
      <c r="A11" s="94"/>
      <c r="B11" s="94"/>
      <c r="C11" s="94"/>
      <c r="D11" s="94"/>
      <c r="E11" s="94"/>
      <c r="F11" s="198"/>
      <c r="G11" s="198"/>
      <c r="H11" s="98"/>
      <c r="I11" s="8"/>
      <c r="J11" s="120"/>
      <c r="K11" s="8"/>
      <c r="L11" s="119"/>
      <c r="M11" s="119"/>
      <c r="N11" s="8"/>
    </row>
    <row r="12" customFormat="false" ht="12" hidden="false" customHeight="false" outlineLevel="0" collapsed="false">
      <c r="A12" s="69"/>
      <c r="B12" s="69"/>
      <c r="C12" s="69"/>
      <c r="D12" s="69"/>
      <c r="E12" s="69"/>
      <c r="F12" s="71"/>
      <c r="G12" s="71"/>
      <c r="H12" s="72"/>
      <c r="I12" s="6"/>
      <c r="K12" s="6"/>
      <c r="L12" s="17"/>
      <c r="M12" s="71"/>
      <c r="N12" s="6"/>
    </row>
    <row r="13" customFormat="false" ht="12" hidden="false" customHeight="false" outlineLevel="0" collapsed="false">
      <c r="A13" s="0"/>
      <c r="B13" s="0"/>
      <c r="C13" s="0"/>
      <c r="D13" s="0"/>
      <c r="E13" s="0"/>
      <c r="F13" s="26"/>
      <c r="G13" s="26"/>
      <c r="H13" s="0"/>
      <c r="L13" s="17"/>
      <c r="M13" s="17"/>
      <c r="N13" s="6"/>
    </row>
    <row r="14" customFormat="false" ht="12" hidden="false" customHeight="false" outlineLevel="0" collapsed="false">
      <c r="A14" s="69"/>
      <c r="B14" s="69"/>
      <c r="C14" s="69"/>
      <c r="D14" s="69"/>
      <c r="E14" s="69"/>
      <c r="F14" s="71"/>
      <c r="G14" s="71"/>
      <c r="H14" s="72"/>
      <c r="I14" s="6"/>
      <c r="K14" s="6"/>
      <c r="L14" s="17"/>
      <c r="M14" s="17"/>
      <c r="N14" s="6"/>
    </row>
    <row r="15" customFormat="false" ht="12" hidden="false" customHeight="false" outlineLevel="0" collapsed="false">
      <c r="A15" s="0"/>
      <c r="B15" s="0"/>
      <c r="C15" s="0"/>
      <c r="D15" s="0"/>
      <c r="E15" s="0"/>
      <c r="F15" s="26"/>
      <c r="G15" s="26"/>
      <c r="H15" s="0"/>
      <c r="I15" s="6"/>
      <c r="K15" s="6"/>
      <c r="L15" s="17"/>
      <c r="M15" s="17"/>
      <c r="N15" s="6"/>
    </row>
    <row r="16" s="115" customFormat="true" ht="11.25" hidden="false" customHeight="false" outlineLevel="0" collapsed="false">
      <c r="A16" s="43"/>
      <c r="B16" s="43"/>
      <c r="C16" s="43"/>
      <c r="D16" s="43"/>
      <c r="E16" s="43"/>
      <c r="F16" s="147"/>
      <c r="G16" s="148"/>
      <c r="H16" s="6"/>
      <c r="I16" s="6"/>
      <c r="J16" s="148"/>
      <c r="K16" s="6"/>
      <c r="L16" s="147"/>
      <c r="M16" s="149"/>
      <c r="N16" s="8"/>
    </row>
    <row r="17" s="115" customFormat="true" ht="10.5" hidden="false" customHeight="false" outlineLevel="0" collapsed="false">
      <c r="A17" s="43"/>
      <c r="B17" s="43"/>
      <c r="C17" s="43"/>
      <c r="D17" s="43"/>
      <c r="E17" s="43"/>
      <c r="F17" s="21"/>
      <c r="G17" s="128"/>
      <c r="H17" s="6"/>
      <c r="I17" s="6"/>
      <c r="J17" s="128"/>
      <c r="K17" s="6"/>
      <c r="L17" s="21"/>
      <c r="M17" s="17"/>
      <c r="N17" s="8"/>
    </row>
    <row r="18" s="115" customFormat="true" ht="10.5" hidden="false" customHeight="false" outlineLevel="0" collapsed="false">
      <c r="A18" s="1"/>
      <c r="B18" s="1"/>
      <c r="C18" s="12" t="s">
        <v>314</v>
      </c>
      <c r="D18" s="12"/>
      <c r="E18" s="12"/>
      <c r="F18" s="17" t="n">
        <f aca="false">SUM(F7:F15)</f>
        <v>0</v>
      </c>
      <c r="G18" s="20" t="n">
        <f aca="false">SUM(G7:G15)</f>
        <v>0</v>
      </c>
      <c r="H18" s="6"/>
      <c r="I18" s="6"/>
      <c r="J18" s="20" t="n">
        <f aca="false">SUM(J7:J16)</f>
        <v>0</v>
      </c>
      <c r="K18" s="6"/>
      <c r="L18" s="17" t="n">
        <f aca="false">SUM(L7:L16)</f>
        <v>0</v>
      </c>
      <c r="M18" s="17" t="n">
        <f aca="false">SUM(M7:M16)</f>
        <v>0</v>
      </c>
      <c r="N18" s="8"/>
    </row>
    <row r="19" customFormat="false" ht="10.5" hidden="false" customHeight="false" outlineLevel="0" collapsed="false">
      <c r="C19" s="12"/>
      <c r="D19" s="12"/>
      <c r="E19" s="12"/>
      <c r="G19" s="20"/>
      <c r="H19" s="6"/>
      <c r="I19" s="6"/>
      <c r="J19" s="20"/>
      <c r="K19" s="6"/>
      <c r="N19" s="8"/>
      <c r="O19" s="9"/>
      <c r="P19" s="9"/>
      <c r="Q19" s="9"/>
      <c r="R19" s="9"/>
      <c r="S19" s="9"/>
      <c r="T19" s="9"/>
    </row>
    <row r="20" customFormat="false" ht="10.5" hidden="false" customHeight="false" outlineLevel="0" collapsed="false">
      <c r="A20" s="12"/>
      <c r="B20" s="12"/>
      <c r="C20" s="12" t="s">
        <v>97</v>
      </c>
      <c r="D20" s="12"/>
      <c r="E20" s="12"/>
      <c r="F20" s="17" t="n">
        <f aca="false">SUM(F18-G18)</f>
        <v>0</v>
      </c>
      <c r="G20" s="150"/>
      <c r="H20" s="8"/>
      <c r="I20" s="8"/>
      <c r="J20" s="130"/>
      <c r="K20" s="8"/>
      <c r="L20" s="119"/>
      <c r="M20" s="119"/>
      <c r="N20" s="8"/>
      <c r="O20" s="9"/>
      <c r="P20" s="9"/>
      <c r="Q20" s="9"/>
      <c r="R20" s="9"/>
      <c r="S20" s="9"/>
      <c r="T20" s="9"/>
    </row>
    <row r="21" customFormat="false" ht="10.5" hidden="false" customHeight="false" outlineLevel="0" collapsed="false">
      <c r="A21" s="12"/>
      <c r="B21" s="12"/>
      <c r="C21" s="12"/>
      <c r="D21" s="12"/>
      <c r="E21" s="12"/>
      <c r="G21" s="130"/>
      <c r="H21" s="8"/>
      <c r="I21" s="8"/>
      <c r="J21" s="130"/>
      <c r="K21" s="8"/>
      <c r="L21" s="119"/>
      <c r="M21" s="119"/>
      <c r="N21" s="8"/>
      <c r="O21" s="9"/>
      <c r="P21" s="9"/>
      <c r="Q21" s="9"/>
      <c r="R21" s="9"/>
      <c r="S21" s="9"/>
      <c r="T21" s="9"/>
    </row>
    <row r="22" customFormat="false" ht="10.5" hidden="false" customHeight="false" outlineLevel="0" collapsed="false">
      <c r="A22" s="12"/>
      <c r="B22" s="12"/>
      <c r="C22" s="12" t="s">
        <v>98</v>
      </c>
      <c r="D22" s="12"/>
      <c r="E22" s="12"/>
      <c r="F22" s="17" t="n">
        <f aca="false">+C1-G18+M18</f>
        <v>25585385</v>
      </c>
      <c r="G22" s="130"/>
      <c r="H22" s="8"/>
      <c r="I22" s="8"/>
      <c r="J22" s="130"/>
      <c r="K22" s="8"/>
      <c r="L22" s="119"/>
      <c r="M22" s="119"/>
      <c r="N22" s="8"/>
      <c r="O22" s="9"/>
      <c r="P22" s="9"/>
      <c r="Q22" s="9"/>
      <c r="R22" s="9"/>
      <c r="S22" s="9"/>
      <c r="T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84765625" defaultRowHeight="10.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1.12"/>
    <col collapsed="false" customWidth="true" hidden="false" outlineLevel="0" max="5" min="3" style="1" width="17.7"/>
    <col collapsed="false" customWidth="true" hidden="false" outlineLevel="0" max="6" min="6" style="21" width="15.42"/>
    <col collapsed="false" customWidth="true" hidden="false" outlineLevel="0" max="7" min="7" style="17" width="17.13"/>
    <col collapsed="false" customWidth="true" hidden="false" outlineLevel="0" max="8" min="8" style="1" width="13.7"/>
    <col collapsed="false" customWidth="true" hidden="false" outlineLevel="0" max="9" min="9" style="1" width="11.42"/>
    <col collapsed="false" customWidth="true" hidden="false" outlineLevel="0" max="10" min="10" style="17" width="15.42"/>
    <col collapsed="false" customWidth="true" hidden="false" outlineLevel="0" max="11" min="11" style="1" width="10.13"/>
    <col collapsed="false" customWidth="true" hidden="false" outlineLevel="0" max="12" min="12" style="21" width="14.12"/>
    <col collapsed="false" customWidth="true" hidden="false" outlineLevel="0" max="13" min="13" style="21" width="14.42"/>
    <col collapsed="false" customWidth="false" hidden="false" outlineLevel="0" max="257" min="14" style="1" width="10.84"/>
  </cols>
  <sheetData>
    <row r="1" s="31" customFormat="true" ht="10.5" hidden="false" customHeight="false" outlineLevel="0" collapsed="false">
      <c r="A1" s="30" t="s">
        <v>119</v>
      </c>
      <c r="B1" s="38"/>
      <c r="C1" s="32" t="n">
        <v>7100790</v>
      </c>
      <c r="D1" s="32"/>
      <c r="E1" s="32"/>
      <c r="F1" s="116"/>
      <c r="G1" s="118"/>
      <c r="H1" s="40"/>
      <c r="I1" s="40"/>
      <c r="J1" s="118"/>
      <c r="K1" s="40"/>
      <c r="L1" s="116"/>
      <c r="M1" s="116"/>
      <c r="N1" s="41" t="n">
        <f aca="false">'SC1 MRB'!N1</f>
        <v>44770.6679157828</v>
      </c>
      <c r="O1" s="44"/>
      <c r="P1" s="44"/>
      <c r="Q1" s="44"/>
      <c r="R1" s="44"/>
      <c r="S1" s="44"/>
      <c r="T1" s="44"/>
    </row>
    <row r="2" s="43" customFormat="true" ht="10.5" hidden="false" customHeight="false" outlineLevel="0" collapsed="false">
      <c r="A2" s="42" t="s">
        <v>611</v>
      </c>
      <c r="B2" s="44"/>
      <c r="C2" s="59"/>
      <c r="D2" s="59"/>
      <c r="E2" s="59"/>
      <c r="F2" s="21"/>
      <c r="G2" s="17"/>
      <c r="H2" s="49"/>
      <c r="I2" s="49"/>
      <c r="J2" s="17"/>
      <c r="K2" s="49"/>
      <c r="L2" s="119"/>
      <c r="M2" s="119"/>
      <c r="N2" s="54"/>
      <c r="O2" s="44"/>
      <c r="P2" s="44"/>
      <c r="Q2" s="44"/>
      <c r="R2" s="44"/>
      <c r="S2" s="44"/>
      <c r="T2" s="44"/>
    </row>
    <row r="3" customFormat="false" ht="10.5" hidden="false" customHeight="false" outlineLevel="0" collapsed="false">
      <c r="A3" s="55"/>
      <c r="B3" s="43"/>
      <c r="C3" s="44"/>
      <c r="D3" s="44"/>
      <c r="E3" s="44"/>
      <c r="H3" s="49"/>
      <c r="I3" s="49"/>
      <c r="K3" s="49"/>
      <c r="N3" s="54"/>
      <c r="O3" s="44"/>
      <c r="P3" s="44"/>
      <c r="Q3" s="44"/>
      <c r="R3" s="44"/>
      <c r="S3" s="44"/>
      <c r="T3" s="44"/>
    </row>
    <row r="4" s="12" customFormat="true" ht="10.5" hidden="false" customHeight="false" outlineLevel="0" collapsed="false">
      <c r="A4" s="55" t="s">
        <v>36</v>
      </c>
      <c r="B4" s="44" t="s">
        <v>37</v>
      </c>
      <c r="C4" s="44" t="s">
        <v>38</v>
      </c>
      <c r="D4" s="59" t="s">
        <v>51</v>
      </c>
      <c r="E4" s="44" t="s">
        <v>58</v>
      </c>
      <c r="F4" s="119" t="s">
        <v>39</v>
      </c>
      <c r="G4" s="120" t="s">
        <v>42</v>
      </c>
      <c r="H4" s="57" t="s">
        <v>43</v>
      </c>
      <c r="I4" s="57" t="s">
        <v>44</v>
      </c>
      <c r="J4" s="120" t="s">
        <v>45</v>
      </c>
      <c r="K4" s="57" t="s">
        <v>101</v>
      </c>
      <c r="L4" s="119" t="s">
        <v>47</v>
      </c>
      <c r="M4" s="119" t="s">
        <v>48</v>
      </c>
      <c r="N4" s="54" t="s">
        <v>49</v>
      </c>
      <c r="O4" s="44"/>
      <c r="P4" s="44"/>
      <c r="Q4" s="44"/>
      <c r="R4" s="44"/>
      <c r="S4" s="44"/>
      <c r="T4" s="44"/>
    </row>
    <row r="5" s="44" customFormat="true" ht="10.5" hidden="false" customHeight="false" outlineLevel="0" collapsed="false">
      <c r="A5" s="55" t="s">
        <v>50</v>
      </c>
      <c r="B5" s="43"/>
      <c r="D5" s="59"/>
      <c r="E5" s="59"/>
      <c r="F5" s="119" t="s">
        <v>52</v>
      </c>
      <c r="G5" s="120" t="s">
        <v>52</v>
      </c>
      <c r="H5" s="57" t="s">
        <v>54</v>
      </c>
      <c r="I5" s="57" t="s">
        <v>55</v>
      </c>
      <c r="J5" s="120" t="s">
        <v>52</v>
      </c>
      <c r="K5" s="57" t="s">
        <v>55</v>
      </c>
      <c r="L5" s="119" t="s">
        <v>52</v>
      </c>
      <c r="M5" s="119" t="s">
        <v>52</v>
      </c>
      <c r="N5" s="54" t="s">
        <v>56</v>
      </c>
    </row>
    <row r="6" s="12" customFormat="true" ht="11.25" hidden="false" customHeight="false" outlineLevel="0" collapsed="false">
      <c r="A6" s="60" t="s">
        <v>127</v>
      </c>
      <c r="B6" s="113"/>
      <c r="C6" s="113"/>
      <c r="D6" s="113"/>
      <c r="E6" s="113"/>
      <c r="F6" s="121"/>
      <c r="G6" s="122"/>
      <c r="H6" s="65"/>
      <c r="I6" s="65"/>
      <c r="J6" s="122"/>
      <c r="K6" s="65"/>
      <c r="L6" s="121"/>
      <c r="M6" s="121"/>
      <c r="N6" s="67" t="s">
        <v>54</v>
      </c>
      <c r="O6" s="44"/>
      <c r="P6" s="44"/>
      <c r="Q6" s="44"/>
      <c r="R6" s="44"/>
      <c r="S6" s="44"/>
      <c r="T6" s="44"/>
    </row>
    <row r="7" s="43" customFormat="true" ht="10.5" hidden="false" customHeight="false" outlineLevel="0" collapsed="false">
      <c r="A7" s="68" t="s">
        <v>591</v>
      </c>
      <c r="B7" s="1"/>
      <c r="C7" s="1"/>
      <c r="D7" s="1"/>
      <c r="E7" s="1"/>
      <c r="F7" s="21"/>
      <c r="G7" s="17"/>
      <c r="H7" s="6"/>
      <c r="I7" s="6"/>
      <c r="J7" s="17"/>
      <c r="K7" s="6"/>
      <c r="L7" s="21"/>
      <c r="M7" s="21"/>
      <c r="N7" s="6"/>
    </row>
    <row r="8" s="43" customFormat="true" ht="10.5" hidden="false" customHeight="false" outlineLevel="0" collapsed="false">
      <c r="A8" s="68"/>
      <c r="B8" s="1"/>
      <c r="C8" s="1"/>
      <c r="D8" s="1"/>
      <c r="E8" s="1"/>
      <c r="F8" s="21"/>
      <c r="G8" s="17"/>
      <c r="H8" s="6"/>
      <c r="I8" s="6"/>
      <c r="J8" s="17"/>
      <c r="K8" s="6"/>
      <c r="L8" s="21"/>
      <c r="M8" s="21"/>
      <c r="N8" s="6"/>
    </row>
    <row r="9" s="43" customFormat="true" ht="10.5" hidden="false" customHeight="false" outlineLevel="0" collapsed="false">
      <c r="A9" s="153" t="n">
        <v>2723</v>
      </c>
      <c r="B9" s="43" t="s">
        <v>60</v>
      </c>
      <c r="C9" s="1" t="s">
        <v>612</v>
      </c>
      <c r="D9" s="1" t="s">
        <v>613</v>
      </c>
      <c r="E9" s="1" t="s">
        <v>614</v>
      </c>
      <c r="F9" s="21" t="n">
        <v>7100790</v>
      </c>
      <c r="G9" s="17" t="n">
        <v>7100790</v>
      </c>
      <c r="H9" s="6" t="n">
        <v>36309</v>
      </c>
      <c r="I9" s="6" t="n">
        <f aca="false">H9+35</f>
        <v>36344</v>
      </c>
      <c r="J9" s="17" t="n">
        <v>7100790</v>
      </c>
      <c r="K9" s="6" t="n">
        <f aca="false">H9+120</f>
        <v>36429</v>
      </c>
      <c r="L9" s="21"/>
      <c r="M9" s="21" t="n">
        <v>7100790</v>
      </c>
      <c r="N9" s="6" t="n">
        <v>36420</v>
      </c>
    </row>
    <row r="10" customFormat="false" ht="10.5" hidden="false" customHeight="false" outlineLevel="0" collapsed="false">
      <c r="A10" s="43"/>
      <c r="F10" s="17"/>
      <c r="H10" s="6"/>
      <c r="I10" s="6"/>
      <c r="K10" s="6"/>
      <c r="L10" s="17"/>
      <c r="M10" s="17"/>
      <c r="N10" s="6"/>
    </row>
    <row r="11" customFormat="false" ht="12" hidden="false" customHeight="false" outlineLevel="0" collapsed="false">
      <c r="A11" s="43"/>
      <c r="B11" s="12"/>
      <c r="C11" s="123"/>
      <c r="D11" s="123"/>
      <c r="E11" s="123"/>
      <c r="F11" s="17"/>
      <c r="H11" s="6"/>
      <c r="L11" s="17"/>
      <c r="M11" s="17"/>
    </row>
    <row r="12" customFormat="false" ht="12" hidden="false" customHeight="false" outlineLevel="0" collapsed="false">
      <c r="A12" s="43"/>
      <c r="B12" s="12"/>
      <c r="C12" s="123"/>
      <c r="D12" s="123"/>
      <c r="E12" s="123"/>
      <c r="F12" s="17"/>
      <c r="H12" s="6"/>
      <c r="L12" s="17"/>
      <c r="M12" s="17"/>
    </row>
    <row r="13" customFormat="false" ht="12" hidden="false" customHeight="false" outlineLevel="0" collapsed="false">
      <c r="A13" s="43"/>
      <c r="B13" s="12"/>
      <c r="C13" s="123"/>
      <c r="D13" s="123"/>
      <c r="E13" s="123"/>
      <c r="F13" s="17"/>
      <c r="H13" s="6"/>
      <c r="L13" s="17"/>
      <c r="M13" s="17"/>
    </row>
    <row r="14" s="115" customFormat="true" ht="11.25" hidden="false" customHeight="false" outlineLevel="0" collapsed="false">
      <c r="A14" s="43"/>
      <c r="B14" s="43"/>
      <c r="C14" s="43"/>
      <c r="D14" s="43"/>
      <c r="E14" s="43"/>
      <c r="F14" s="147"/>
      <c r="G14" s="148"/>
      <c r="H14" s="6"/>
      <c r="I14" s="6"/>
      <c r="J14" s="148"/>
      <c r="K14" s="6"/>
      <c r="L14" s="147"/>
      <c r="M14" s="149"/>
      <c r="N14" s="8"/>
    </row>
    <row r="15" s="115" customFormat="true" ht="10.5" hidden="false" customHeight="false" outlineLevel="0" collapsed="false">
      <c r="A15" s="43"/>
      <c r="B15" s="43"/>
      <c r="C15" s="43"/>
      <c r="D15" s="43"/>
      <c r="E15" s="43"/>
      <c r="F15" s="21"/>
      <c r="G15" s="128"/>
      <c r="H15" s="6"/>
      <c r="I15" s="6"/>
      <c r="J15" s="128"/>
      <c r="K15" s="6"/>
      <c r="L15" s="21"/>
      <c r="M15" s="17"/>
      <c r="N15" s="8"/>
    </row>
    <row r="16" s="115" customFormat="true" ht="10.5" hidden="false" customHeight="false" outlineLevel="0" collapsed="false">
      <c r="A16" s="1"/>
      <c r="B16" s="1"/>
      <c r="D16" s="12"/>
      <c r="E16" s="12" t="s">
        <v>314</v>
      </c>
      <c r="F16" s="17" t="n">
        <f aca="false">SUM(F7:F13)</f>
        <v>7100790</v>
      </c>
      <c r="G16" s="20" t="n">
        <f aca="false">SUM(G7:G13)</f>
        <v>7100790</v>
      </c>
      <c r="H16" s="6"/>
      <c r="I16" s="6"/>
      <c r="J16" s="20" t="n">
        <f aca="false">SUM(J7:J14)</f>
        <v>7100790</v>
      </c>
      <c r="K16" s="6"/>
      <c r="L16" s="17" t="n">
        <f aca="false">SUM(L7:L14)</f>
        <v>0</v>
      </c>
      <c r="M16" s="17" t="n">
        <f aca="false">SUM(M7:M14)</f>
        <v>7100790</v>
      </c>
      <c r="N16" s="8"/>
    </row>
    <row r="17" customFormat="false" ht="10.5" hidden="false" customHeight="false" outlineLevel="0" collapsed="false">
      <c r="D17" s="12"/>
      <c r="E17" s="12"/>
      <c r="G17" s="20"/>
      <c r="H17" s="6"/>
      <c r="I17" s="6"/>
      <c r="J17" s="20"/>
      <c r="K17" s="6"/>
      <c r="N17" s="8"/>
      <c r="O17" s="9"/>
      <c r="P17" s="9"/>
      <c r="Q17" s="9"/>
      <c r="R17" s="9"/>
      <c r="S17" s="9"/>
      <c r="T17" s="9"/>
    </row>
    <row r="18" customFormat="false" ht="10.5" hidden="false" customHeight="false" outlineLevel="0" collapsed="false">
      <c r="A18" s="12"/>
      <c r="B18" s="12"/>
      <c r="D18" s="12"/>
      <c r="E18" s="12" t="s">
        <v>97</v>
      </c>
      <c r="F18" s="17" t="n">
        <f aca="false">SUM(F16-G16)</f>
        <v>0</v>
      </c>
      <c r="G18" s="150"/>
      <c r="H18" s="8"/>
      <c r="I18" s="8"/>
      <c r="J18" s="130"/>
      <c r="K18" s="8"/>
      <c r="L18" s="119"/>
      <c r="M18" s="119"/>
      <c r="N18" s="8"/>
      <c r="O18" s="9"/>
      <c r="P18" s="9"/>
      <c r="Q18" s="9"/>
      <c r="R18" s="9"/>
      <c r="S18" s="9"/>
      <c r="T18" s="9"/>
    </row>
    <row r="19" customFormat="false" ht="10.5" hidden="false" customHeight="false" outlineLevel="0" collapsed="false">
      <c r="A19" s="12"/>
      <c r="B19" s="12"/>
      <c r="D19" s="12"/>
      <c r="E19" s="12"/>
      <c r="G19" s="130"/>
      <c r="H19" s="8"/>
      <c r="I19" s="8"/>
      <c r="J19" s="130"/>
      <c r="K19" s="8"/>
      <c r="L19" s="119"/>
      <c r="M19" s="119"/>
      <c r="N19" s="8"/>
      <c r="O19" s="9"/>
      <c r="P19" s="9"/>
      <c r="Q19" s="9"/>
      <c r="R19" s="9"/>
      <c r="S19" s="9"/>
      <c r="T19" s="9"/>
    </row>
    <row r="20" customFormat="false" ht="10.5" hidden="false" customHeight="false" outlineLevel="0" collapsed="false">
      <c r="A20" s="12"/>
      <c r="B20" s="12"/>
      <c r="D20" s="12"/>
      <c r="E20" s="12" t="s">
        <v>98</v>
      </c>
      <c r="F20" s="17" t="n">
        <f aca="false">+C1-G16+M16</f>
        <v>7100790</v>
      </c>
      <c r="G20" s="130"/>
      <c r="H20" s="8"/>
      <c r="I20" s="8"/>
      <c r="J20" s="130"/>
      <c r="K20" s="8"/>
      <c r="L20" s="119"/>
      <c r="M20" s="119"/>
      <c r="N20" s="8"/>
      <c r="O20" s="9"/>
      <c r="P20" s="9"/>
      <c r="Q20" s="9"/>
      <c r="R20" s="9"/>
      <c r="S20" s="9"/>
      <c r="T20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84765625" defaultRowHeight="10.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0.13"/>
    <col collapsed="false" customWidth="true" hidden="false" outlineLevel="0" max="5" min="3" style="1" width="17.7"/>
    <col collapsed="false" customWidth="true" hidden="false" outlineLevel="0" max="6" min="6" style="21" width="15.42"/>
    <col collapsed="false" customWidth="true" hidden="false" outlineLevel="0" max="7" min="7" style="17" width="17.13"/>
    <col collapsed="false" customWidth="true" hidden="false" outlineLevel="0" max="8" min="8" style="1" width="13.7"/>
    <col collapsed="false" customWidth="true" hidden="false" outlineLevel="0" max="9" min="9" style="1" width="11.42"/>
    <col collapsed="false" customWidth="true" hidden="false" outlineLevel="0" max="10" min="10" style="17" width="15.42"/>
    <col collapsed="false" customWidth="true" hidden="false" outlineLevel="0" max="11" min="11" style="1" width="10.13"/>
    <col collapsed="false" customWidth="true" hidden="false" outlineLevel="0" max="12" min="12" style="21" width="14.12"/>
    <col collapsed="false" customWidth="true" hidden="false" outlineLevel="0" max="13" min="13" style="21" width="14.42"/>
    <col collapsed="false" customWidth="false" hidden="false" outlineLevel="0" max="257" min="14" style="1" width="10.84"/>
  </cols>
  <sheetData>
    <row r="1" s="31" customFormat="true" ht="10.5" hidden="false" customHeight="false" outlineLevel="0" collapsed="false">
      <c r="A1" s="30" t="s">
        <v>119</v>
      </c>
      <c r="B1" s="38"/>
      <c r="C1" s="32" t="n">
        <v>9524075</v>
      </c>
      <c r="D1" s="32"/>
      <c r="E1" s="32"/>
      <c r="F1" s="116"/>
      <c r="G1" s="118"/>
      <c r="H1" s="40"/>
      <c r="I1" s="40"/>
      <c r="J1" s="118"/>
      <c r="K1" s="40"/>
      <c r="L1" s="116"/>
      <c r="M1" s="116"/>
      <c r="N1" s="41" t="n">
        <f aca="false">'SC1 MRB'!N1</f>
        <v>44770.6679157828</v>
      </c>
      <c r="O1" s="44"/>
      <c r="P1" s="44"/>
      <c r="Q1" s="44"/>
      <c r="R1" s="44"/>
      <c r="S1" s="44"/>
      <c r="T1" s="44"/>
    </row>
    <row r="2" s="43" customFormat="true" ht="10.5" hidden="false" customHeight="false" outlineLevel="0" collapsed="false">
      <c r="A2" s="42" t="s">
        <v>615</v>
      </c>
      <c r="B2" s="44"/>
      <c r="C2" s="59"/>
      <c r="D2" s="59"/>
      <c r="E2" s="59"/>
      <c r="F2" s="21"/>
      <c r="G2" s="17"/>
      <c r="H2" s="49"/>
      <c r="I2" s="49"/>
      <c r="J2" s="17"/>
      <c r="K2" s="49"/>
      <c r="L2" s="119"/>
      <c r="M2" s="119"/>
      <c r="N2" s="54"/>
      <c r="O2" s="44"/>
      <c r="P2" s="44"/>
      <c r="Q2" s="44"/>
      <c r="R2" s="44"/>
      <c r="S2" s="44"/>
      <c r="T2" s="44"/>
    </row>
    <row r="3" customFormat="false" ht="10.5" hidden="false" customHeight="false" outlineLevel="0" collapsed="false">
      <c r="A3" s="55"/>
      <c r="B3" s="43"/>
      <c r="C3" s="44"/>
      <c r="D3" s="44"/>
      <c r="E3" s="44"/>
      <c r="H3" s="49"/>
      <c r="I3" s="49"/>
      <c r="K3" s="49"/>
      <c r="N3" s="54"/>
      <c r="O3" s="44"/>
      <c r="P3" s="44"/>
      <c r="Q3" s="44"/>
      <c r="R3" s="44"/>
      <c r="S3" s="44"/>
      <c r="T3" s="44"/>
    </row>
    <row r="4" s="12" customFormat="true" ht="10.5" hidden="false" customHeight="false" outlineLevel="0" collapsed="false">
      <c r="A4" s="55" t="s">
        <v>36</v>
      </c>
      <c r="B4" s="44" t="s">
        <v>37</v>
      </c>
      <c r="C4" s="44" t="s">
        <v>38</v>
      </c>
      <c r="D4" s="59" t="s">
        <v>51</v>
      </c>
      <c r="E4" s="44" t="s">
        <v>58</v>
      </c>
      <c r="F4" s="119" t="s">
        <v>39</v>
      </c>
      <c r="G4" s="120" t="s">
        <v>42</v>
      </c>
      <c r="H4" s="57" t="s">
        <v>43</v>
      </c>
      <c r="I4" s="57" t="s">
        <v>44</v>
      </c>
      <c r="J4" s="120" t="s">
        <v>45</v>
      </c>
      <c r="K4" s="57" t="s">
        <v>101</v>
      </c>
      <c r="L4" s="119" t="s">
        <v>47</v>
      </c>
      <c r="M4" s="119" t="s">
        <v>48</v>
      </c>
      <c r="N4" s="54" t="s">
        <v>49</v>
      </c>
      <c r="O4" s="44"/>
      <c r="P4" s="44"/>
      <c r="Q4" s="44"/>
      <c r="R4" s="44"/>
      <c r="S4" s="44"/>
      <c r="T4" s="44"/>
    </row>
    <row r="5" s="44" customFormat="true" ht="10.5" hidden="false" customHeight="false" outlineLevel="0" collapsed="false">
      <c r="A5" s="55" t="s">
        <v>50</v>
      </c>
      <c r="B5" s="43"/>
      <c r="D5" s="59"/>
      <c r="E5" s="59"/>
      <c r="F5" s="119" t="s">
        <v>52</v>
      </c>
      <c r="G5" s="120" t="s">
        <v>52</v>
      </c>
      <c r="H5" s="57" t="s">
        <v>54</v>
      </c>
      <c r="I5" s="57" t="s">
        <v>55</v>
      </c>
      <c r="J5" s="120" t="s">
        <v>52</v>
      </c>
      <c r="K5" s="57" t="s">
        <v>55</v>
      </c>
      <c r="L5" s="119" t="s">
        <v>52</v>
      </c>
      <c r="M5" s="119" t="s">
        <v>52</v>
      </c>
      <c r="N5" s="54" t="s">
        <v>56</v>
      </c>
    </row>
    <row r="6" s="12" customFormat="true" ht="11.25" hidden="false" customHeight="false" outlineLevel="0" collapsed="false">
      <c r="A6" s="60" t="s">
        <v>127</v>
      </c>
      <c r="B6" s="113"/>
      <c r="C6" s="113"/>
      <c r="D6" s="113"/>
      <c r="E6" s="113"/>
      <c r="F6" s="121"/>
      <c r="G6" s="122"/>
      <c r="H6" s="65"/>
      <c r="I6" s="65"/>
      <c r="J6" s="122"/>
      <c r="K6" s="65"/>
      <c r="L6" s="121"/>
      <c r="M6" s="121"/>
      <c r="N6" s="67" t="s">
        <v>54</v>
      </c>
      <c r="O6" s="44"/>
      <c r="P6" s="44"/>
      <c r="Q6" s="44"/>
      <c r="R6" s="44"/>
      <c r="S6" s="44"/>
      <c r="T6" s="44"/>
    </row>
    <row r="7" s="43" customFormat="true" ht="10.5" hidden="false" customHeight="false" outlineLevel="0" collapsed="false">
      <c r="A7" s="68" t="s">
        <v>59</v>
      </c>
      <c r="B7" s="1"/>
      <c r="C7" s="1"/>
      <c r="D7" s="1"/>
      <c r="E7" s="1"/>
      <c r="F7" s="21"/>
      <c r="G7" s="17"/>
      <c r="H7" s="6"/>
      <c r="I7" s="6"/>
      <c r="J7" s="17"/>
      <c r="K7" s="6"/>
      <c r="L7" s="21"/>
      <c r="M7" s="21"/>
      <c r="N7" s="6"/>
    </row>
    <row r="8" s="43" customFormat="true" ht="10.5" hidden="false" customHeight="false" outlineLevel="0" collapsed="false">
      <c r="A8" s="68"/>
      <c r="B8" s="1"/>
      <c r="C8" s="1"/>
      <c r="D8" s="1"/>
      <c r="E8" s="1"/>
      <c r="F8" s="21"/>
      <c r="G8" s="17"/>
      <c r="H8" s="6"/>
      <c r="I8" s="6"/>
      <c r="J8" s="17"/>
      <c r="K8" s="6"/>
      <c r="L8" s="21"/>
      <c r="M8" s="21"/>
      <c r="N8" s="6"/>
    </row>
    <row r="9" customFormat="false" ht="12" hidden="false" customHeight="false" outlineLevel="0" collapsed="false">
      <c r="A9" s="69"/>
      <c r="B9" s="69"/>
      <c r="C9" s="69"/>
      <c r="D9" s="69"/>
      <c r="E9" s="69"/>
      <c r="F9" s="71"/>
      <c r="G9" s="71"/>
      <c r="H9" s="72"/>
      <c r="I9" s="6"/>
      <c r="J9" s="2"/>
      <c r="K9" s="6"/>
      <c r="L9" s="17"/>
      <c r="M9" s="17"/>
      <c r="N9" s="6"/>
    </row>
    <row r="10" customFormat="false" ht="12" hidden="false" customHeight="false" outlineLevel="0" collapsed="false">
      <c r="A10" s="68"/>
      <c r="B10" s="0"/>
      <c r="C10" s="0"/>
      <c r="D10" s="0"/>
      <c r="E10" s="0"/>
      <c r="F10" s="26"/>
      <c r="G10" s="26"/>
      <c r="H10" s="0"/>
      <c r="L10" s="17"/>
      <c r="M10" s="17"/>
    </row>
    <row r="12" customFormat="false" ht="12" hidden="false" customHeight="false" outlineLevel="0" collapsed="false">
      <c r="A12" s="69"/>
      <c r="B12" s="69"/>
      <c r="C12" s="69"/>
      <c r="D12" s="69"/>
      <c r="E12" s="69"/>
      <c r="F12" s="71"/>
      <c r="G12" s="71"/>
      <c r="H12" s="72"/>
      <c r="I12" s="6"/>
      <c r="K12" s="6"/>
      <c r="L12" s="17"/>
      <c r="M12" s="71"/>
      <c r="N12" s="6"/>
    </row>
    <row r="13" customFormat="false" ht="12" hidden="false" customHeight="false" outlineLevel="0" collapsed="false">
      <c r="A13" s="0"/>
      <c r="B13" s="0"/>
      <c r="C13" s="0"/>
      <c r="D13" s="0"/>
      <c r="E13" s="0"/>
      <c r="F13" s="26"/>
      <c r="G13" s="26"/>
      <c r="H13" s="0"/>
      <c r="L13" s="17"/>
      <c r="M13" s="17"/>
    </row>
    <row r="14" s="115" customFormat="true" ht="10.5" hidden="false" customHeight="false" outlineLevel="0" collapsed="false">
      <c r="A14" s="43"/>
      <c r="B14" s="43"/>
      <c r="C14" s="43"/>
      <c r="D14" s="43"/>
      <c r="E14" s="43"/>
      <c r="F14" s="21"/>
      <c r="G14" s="128"/>
      <c r="H14" s="6"/>
      <c r="I14" s="6"/>
      <c r="J14" s="128"/>
      <c r="K14" s="6"/>
      <c r="L14" s="21"/>
      <c r="M14" s="17"/>
      <c r="N14" s="8"/>
    </row>
    <row r="15" s="115" customFormat="true" ht="10.5" hidden="false" customHeight="false" outlineLevel="0" collapsed="false">
      <c r="A15" s="1"/>
      <c r="B15" s="1"/>
      <c r="C15" s="12" t="s">
        <v>314</v>
      </c>
      <c r="D15" s="12"/>
      <c r="E15" s="12"/>
      <c r="F15" s="208" t="n">
        <f aca="false">SUM(F7:F13)</f>
        <v>0</v>
      </c>
      <c r="G15" s="130" t="n">
        <f aca="false">SUM(G7:G13)</f>
        <v>0</v>
      </c>
      <c r="H15" s="6"/>
      <c r="I15" s="6"/>
      <c r="J15" s="20" t="n">
        <f aca="false">SUM(J7:J13)</f>
        <v>0</v>
      </c>
      <c r="K15" s="6"/>
      <c r="L15" s="17" t="n">
        <f aca="false">SUM(L7:L13)</f>
        <v>0</v>
      </c>
      <c r="M15" s="17" t="n">
        <f aca="false">SUM(M7:M13)</f>
        <v>0</v>
      </c>
      <c r="N15" s="8"/>
    </row>
    <row r="16" customFormat="false" ht="10.5" hidden="false" customHeight="false" outlineLevel="0" collapsed="false">
      <c r="C16" s="12"/>
      <c r="D16" s="12"/>
      <c r="E16" s="12"/>
      <c r="G16" s="20"/>
      <c r="H16" s="6"/>
      <c r="I16" s="6"/>
      <c r="J16" s="20"/>
      <c r="K16" s="6"/>
      <c r="N16" s="8"/>
      <c r="O16" s="9"/>
      <c r="P16" s="9"/>
      <c r="Q16" s="9"/>
      <c r="R16" s="9"/>
      <c r="S16" s="9"/>
      <c r="T16" s="9"/>
    </row>
    <row r="17" customFormat="false" ht="10.5" hidden="false" customHeight="false" outlineLevel="0" collapsed="false">
      <c r="A17" s="12"/>
      <c r="B17" s="12"/>
      <c r="C17" s="12" t="s">
        <v>97</v>
      </c>
      <c r="D17" s="12"/>
      <c r="E17" s="12"/>
      <c r="F17" s="120" t="n">
        <f aca="false">SUM(F15-G15)</f>
        <v>0</v>
      </c>
      <c r="G17" s="150"/>
      <c r="H17" s="8"/>
      <c r="I17" s="8"/>
      <c r="J17" s="130"/>
      <c r="K17" s="8"/>
      <c r="L17" s="119"/>
      <c r="M17" s="119"/>
      <c r="N17" s="8"/>
      <c r="O17" s="9"/>
      <c r="P17" s="9"/>
      <c r="Q17" s="9"/>
      <c r="R17" s="9"/>
      <c r="S17" s="9"/>
      <c r="T17" s="9"/>
    </row>
    <row r="18" customFormat="false" ht="10.5" hidden="false" customHeight="false" outlineLevel="0" collapsed="false">
      <c r="A18" s="12"/>
      <c r="B18" s="12"/>
      <c r="C18" s="12"/>
      <c r="D18" s="12"/>
      <c r="E18" s="12"/>
      <c r="G18" s="130"/>
      <c r="H18" s="8"/>
      <c r="I18" s="8"/>
      <c r="J18" s="130"/>
      <c r="K18" s="8"/>
      <c r="L18" s="119"/>
      <c r="M18" s="119"/>
      <c r="N18" s="8"/>
      <c r="O18" s="9"/>
      <c r="P18" s="9"/>
      <c r="Q18" s="9"/>
      <c r="R18" s="9"/>
      <c r="S18" s="9"/>
      <c r="T18" s="9"/>
    </row>
    <row r="19" customFormat="false" ht="10.5" hidden="false" customHeight="false" outlineLevel="0" collapsed="false">
      <c r="A19" s="12"/>
      <c r="B19" s="12"/>
      <c r="C19" s="12" t="s">
        <v>98</v>
      </c>
      <c r="D19" s="12"/>
      <c r="E19" s="12"/>
      <c r="F19" s="120" t="n">
        <f aca="false">+C1-G15+M15</f>
        <v>9524075</v>
      </c>
      <c r="G19" s="130"/>
      <c r="H19" s="8"/>
      <c r="I19" s="8"/>
      <c r="J19" s="130"/>
      <c r="K19" s="8"/>
      <c r="L19" s="119"/>
      <c r="M19" s="119"/>
      <c r="N19" s="8"/>
      <c r="O19" s="9"/>
      <c r="P19" s="9"/>
      <c r="Q19" s="9"/>
      <c r="R19" s="9"/>
      <c r="S19" s="9"/>
      <c r="T19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123" width="8.56"/>
    <col collapsed="false" customWidth="true" hidden="false" outlineLevel="0" max="3" min="3" style="0" width="39.84"/>
    <col collapsed="false" customWidth="true" hidden="false" outlineLevel="0" max="4" min="4" style="0" width="30.56"/>
    <col collapsed="false" customWidth="true" hidden="false" outlineLevel="0" max="5" min="5" style="0" width="11.42"/>
    <col collapsed="false" customWidth="true" hidden="false" outlineLevel="0" max="6" min="6" style="0" width="9.27"/>
    <col collapsed="false" customWidth="true" hidden="false" outlineLevel="0" max="7" min="7" style="0" width="6.85"/>
    <col collapsed="false" customWidth="true" hidden="false" outlineLevel="0" max="10" min="8" style="0" width="12.42"/>
  </cols>
  <sheetData>
    <row r="1" customFormat="false" ht="12" hidden="false" customHeight="false" outlineLevel="0" collapsed="false">
      <c r="A1" s="209" t="n">
        <f aca="false">'REGION 1'!F24+'REGION 2'!F16+'REGION 3'!F54+'REGION 4'!F25+'REGION 5'!F19+'REGION 6'!F88+'REGION 7'!F38+'REGION 8A'!F36+'REGION 8B'!F22+'REGION 9'!F20+'REGION 10'!F19+'REGION 7'!H2+'SC1 MRB'!D67+'State Voted'!D20+'Small Issue IDBs'!D33+'SC4 MF- TDHCA'!F118+'SC4 MF- TDHCA'!G1+'Student Loan Bonds'!D25+'SC6 OTHER'!F43</f>
        <v>219567849.55</v>
      </c>
      <c r="B1" s="210" t="s">
        <v>616</v>
      </c>
      <c r="C1" s="94"/>
      <c r="F1" s="94"/>
      <c r="H1" s="94"/>
    </row>
    <row r="2" customFormat="false" ht="12" hidden="false" customHeight="false" outlineLevel="0" collapsed="false">
      <c r="A2" s="211"/>
    </row>
    <row r="3" customFormat="false" ht="14.25" hidden="false" customHeight="true" outlineLevel="0" collapsed="false">
      <c r="A3" s="94" t="s">
        <v>617</v>
      </c>
      <c r="B3" s="210" t="s">
        <v>618</v>
      </c>
      <c r="C3" s="94" t="s">
        <v>619</v>
      </c>
      <c r="D3" s="94" t="s">
        <v>620</v>
      </c>
      <c r="E3" s="94" t="s">
        <v>621</v>
      </c>
      <c r="F3" s="94" t="s">
        <v>622</v>
      </c>
      <c r="G3" s="94" t="s">
        <v>623</v>
      </c>
    </row>
    <row r="4" customFormat="false" ht="14.25" hidden="false" customHeight="true" outlineLevel="0" collapsed="false">
      <c r="A4" s="94" t="s">
        <v>59</v>
      </c>
    </row>
    <row r="5" customFormat="false" ht="12" hidden="false" customHeight="false" outlineLevel="0" collapsed="false">
      <c r="A5" s="0" t="n">
        <v>3</v>
      </c>
      <c r="B5" s="123" t="s">
        <v>86</v>
      </c>
      <c r="C5" s="0" t="s">
        <v>83</v>
      </c>
      <c r="D5" s="0" t="s">
        <v>498</v>
      </c>
      <c r="E5" s="26" t="n">
        <v>15000000</v>
      </c>
      <c r="F5" s="0" t="s">
        <v>624</v>
      </c>
      <c r="G5" s="0" t="n">
        <v>1</v>
      </c>
    </row>
    <row r="6" customFormat="false" ht="12" hidden="false" customHeight="false" outlineLevel="0" collapsed="false">
      <c r="A6" s="0" t="n">
        <v>5</v>
      </c>
      <c r="B6" s="123" t="n">
        <v>2647</v>
      </c>
      <c r="C6" s="0" t="s">
        <v>73</v>
      </c>
      <c r="D6" s="0" t="s">
        <v>451</v>
      </c>
      <c r="E6" s="26" t="n">
        <v>10000000</v>
      </c>
      <c r="F6" s="0" t="s">
        <v>625</v>
      </c>
      <c r="G6" s="0" t="n">
        <v>1</v>
      </c>
    </row>
    <row r="7" customFormat="false" ht="12" hidden="false" customHeight="false" outlineLevel="0" collapsed="false">
      <c r="A7" s="0" t="n">
        <v>6</v>
      </c>
      <c r="B7" s="123" t="n">
        <v>2663</v>
      </c>
      <c r="C7" s="0" t="s">
        <v>83</v>
      </c>
      <c r="D7" s="0" t="s">
        <v>499</v>
      </c>
      <c r="E7" s="26" t="n">
        <v>15000000</v>
      </c>
      <c r="F7" s="0" t="s">
        <v>624</v>
      </c>
      <c r="G7" s="0" t="n">
        <v>1</v>
      </c>
    </row>
    <row r="8" customFormat="false" ht="12" hidden="false" customHeight="false" outlineLevel="0" collapsed="false">
      <c r="A8" s="0" t="n">
        <v>7</v>
      </c>
      <c r="B8" s="123" t="n">
        <v>2649</v>
      </c>
      <c r="C8" s="0" t="s">
        <v>156</v>
      </c>
      <c r="D8" s="0" t="s">
        <v>500</v>
      </c>
      <c r="E8" s="26" t="n">
        <v>15000000</v>
      </c>
      <c r="F8" s="0" t="s">
        <v>624</v>
      </c>
      <c r="G8" s="0" t="n">
        <v>1</v>
      </c>
    </row>
    <row r="9" customFormat="false" ht="12" hidden="false" customHeight="false" outlineLevel="0" collapsed="false">
      <c r="A9" s="0" t="n">
        <v>8</v>
      </c>
      <c r="B9" s="123" t="n">
        <v>2676</v>
      </c>
      <c r="C9" s="0" t="s">
        <v>82</v>
      </c>
      <c r="D9" s="0" t="s">
        <v>453</v>
      </c>
      <c r="E9" s="26" t="n">
        <v>15000000</v>
      </c>
      <c r="F9" s="0" t="s">
        <v>625</v>
      </c>
      <c r="G9" s="0" t="n">
        <v>1</v>
      </c>
    </row>
    <row r="10" customFormat="false" ht="12" hidden="false" customHeight="false" outlineLevel="0" collapsed="false">
      <c r="A10" s="0" t="n">
        <v>9</v>
      </c>
      <c r="B10" s="123" t="n">
        <v>2695</v>
      </c>
      <c r="C10" s="0" t="s">
        <v>83</v>
      </c>
      <c r="D10" s="0" t="s">
        <v>501</v>
      </c>
      <c r="E10" s="26" t="n">
        <v>10650000</v>
      </c>
      <c r="F10" s="0" t="s">
        <v>624</v>
      </c>
      <c r="G10" s="0" t="n">
        <v>1</v>
      </c>
    </row>
    <row r="11" customFormat="false" ht="12" hidden="false" customHeight="false" outlineLevel="0" collapsed="false">
      <c r="A11" s="0" t="n">
        <v>11</v>
      </c>
      <c r="B11" s="123" t="n">
        <v>2687</v>
      </c>
      <c r="C11" s="0" t="s">
        <v>154</v>
      </c>
      <c r="D11" s="0" t="s">
        <v>598</v>
      </c>
      <c r="E11" s="26" t="n">
        <v>14000000</v>
      </c>
      <c r="F11" s="0" t="s">
        <v>625</v>
      </c>
      <c r="G11" s="0" t="n">
        <v>2</v>
      </c>
    </row>
    <row r="12" customFormat="false" ht="12" hidden="false" customHeight="false" outlineLevel="0" collapsed="false">
      <c r="A12" s="0" t="n">
        <v>14</v>
      </c>
      <c r="B12" s="123" t="n">
        <v>2662</v>
      </c>
      <c r="C12" s="0" t="s">
        <v>240</v>
      </c>
      <c r="D12" s="0" t="s">
        <v>454</v>
      </c>
      <c r="E12" s="26" t="n">
        <v>14300000</v>
      </c>
      <c r="F12" s="0" t="s">
        <v>625</v>
      </c>
      <c r="G12" s="0" t="n">
        <v>1</v>
      </c>
    </row>
    <row r="13" customFormat="false" ht="12" hidden="false" customHeight="false" outlineLevel="0" collapsed="false">
      <c r="A13" s="0" t="n">
        <v>17</v>
      </c>
      <c r="B13" s="123" t="s">
        <v>86</v>
      </c>
      <c r="C13" s="0" t="s">
        <v>156</v>
      </c>
      <c r="D13" s="0" t="s">
        <v>502</v>
      </c>
      <c r="E13" s="26" t="n">
        <v>15000000</v>
      </c>
      <c r="F13" s="0" t="s">
        <v>626</v>
      </c>
      <c r="G13" s="0" t="n">
        <v>1</v>
      </c>
    </row>
    <row r="14" customFormat="false" ht="12" hidden="false" customHeight="false" outlineLevel="0" collapsed="false">
      <c r="A14" s="0" t="n">
        <v>19</v>
      </c>
      <c r="B14" s="123" t="n">
        <v>2693</v>
      </c>
      <c r="C14" s="0" t="s">
        <v>83</v>
      </c>
      <c r="D14" s="0" t="s">
        <v>503</v>
      </c>
      <c r="E14" s="26" t="n">
        <v>10450000</v>
      </c>
      <c r="F14" s="0" t="s">
        <v>625</v>
      </c>
      <c r="G14" s="0" t="n">
        <v>1</v>
      </c>
    </row>
    <row r="15" customFormat="false" ht="12" hidden="false" customHeight="false" outlineLevel="0" collapsed="false">
      <c r="A15" s="0" t="n">
        <v>20</v>
      </c>
      <c r="B15" s="123" t="n">
        <v>2704</v>
      </c>
      <c r="C15" s="0" t="s">
        <v>83</v>
      </c>
      <c r="D15" s="0" t="s">
        <v>504</v>
      </c>
      <c r="E15" s="26" t="n">
        <v>15000000</v>
      </c>
      <c r="F15" s="0" t="s">
        <v>625</v>
      </c>
      <c r="G15" s="0" t="n">
        <v>1</v>
      </c>
    </row>
    <row r="16" customFormat="false" ht="12" hidden="false" customHeight="false" outlineLevel="0" collapsed="false">
      <c r="A16" s="0" t="n">
        <v>22</v>
      </c>
      <c r="B16" s="123" t="s">
        <v>86</v>
      </c>
      <c r="C16" s="0" t="s">
        <v>83</v>
      </c>
      <c r="D16" s="0" t="s">
        <v>505</v>
      </c>
      <c r="E16" s="26" t="n">
        <v>15000000</v>
      </c>
      <c r="F16" s="0" t="s">
        <v>624</v>
      </c>
      <c r="G16" s="0" t="n">
        <v>1</v>
      </c>
    </row>
    <row r="17" customFormat="false" ht="12" hidden="false" customHeight="false" outlineLevel="0" collapsed="false">
      <c r="A17" s="0" t="n">
        <v>23</v>
      </c>
      <c r="B17" s="123" t="n">
        <v>2713</v>
      </c>
      <c r="C17" s="0" t="s">
        <v>83</v>
      </c>
      <c r="D17" s="0" t="s">
        <v>627</v>
      </c>
      <c r="E17" s="26" t="n">
        <v>15000000</v>
      </c>
      <c r="F17" s="0" t="s">
        <v>624</v>
      </c>
      <c r="G17" s="0" t="n">
        <v>1</v>
      </c>
    </row>
    <row r="18" customFormat="false" ht="12" hidden="false" customHeight="false" outlineLevel="0" collapsed="false">
      <c r="A18" s="0" t="n">
        <v>24</v>
      </c>
      <c r="B18" s="123" t="s">
        <v>86</v>
      </c>
      <c r="C18" s="0" t="s">
        <v>156</v>
      </c>
      <c r="D18" s="0" t="s">
        <v>507</v>
      </c>
      <c r="E18" s="26" t="n">
        <v>15000000</v>
      </c>
      <c r="F18" s="0" t="s">
        <v>626</v>
      </c>
      <c r="G18" s="0" t="n">
        <v>1</v>
      </c>
    </row>
    <row r="19" customFormat="false" ht="12" hidden="false" customHeight="false" outlineLevel="0" collapsed="false">
      <c r="A19" s="0" t="n">
        <v>28</v>
      </c>
      <c r="B19" s="123" t="s">
        <v>86</v>
      </c>
      <c r="C19" s="0" t="s">
        <v>156</v>
      </c>
      <c r="D19" s="0" t="s">
        <v>508</v>
      </c>
      <c r="E19" s="26" t="n">
        <v>15000000</v>
      </c>
      <c r="F19" s="0" t="s">
        <v>626</v>
      </c>
      <c r="G19" s="0" t="n">
        <v>1</v>
      </c>
    </row>
    <row r="20" customFormat="false" ht="12" hidden="false" customHeight="false" outlineLevel="0" collapsed="false">
      <c r="A20" s="0" t="n">
        <v>30</v>
      </c>
      <c r="B20" s="123" t="n">
        <v>2685</v>
      </c>
      <c r="C20" s="0" t="s">
        <v>82</v>
      </c>
      <c r="D20" s="0" t="s">
        <v>456</v>
      </c>
      <c r="E20" s="26" t="n">
        <v>15000000</v>
      </c>
      <c r="F20" s="0" t="s">
        <v>624</v>
      </c>
      <c r="G20" s="0" t="n">
        <v>1</v>
      </c>
    </row>
    <row r="21" customFormat="false" ht="12" hidden="false" customHeight="false" outlineLevel="0" collapsed="false">
      <c r="A21" s="0" t="n">
        <v>32</v>
      </c>
      <c r="B21" s="123" t="n">
        <v>2720</v>
      </c>
      <c r="C21" s="0" t="s">
        <v>156</v>
      </c>
      <c r="D21" s="0" t="s">
        <v>509</v>
      </c>
      <c r="E21" s="26" t="n">
        <v>10000000</v>
      </c>
      <c r="F21" s="0" t="s">
        <v>626</v>
      </c>
      <c r="G21" s="0" t="n">
        <v>1</v>
      </c>
    </row>
    <row r="22" customFormat="false" ht="12" hidden="false" customHeight="false" outlineLevel="0" collapsed="false">
      <c r="A22" s="0" t="n">
        <v>39</v>
      </c>
      <c r="B22" s="123" t="s">
        <v>86</v>
      </c>
      <c r="C22" s="0" t="s">
        <v>82</v>
      </c>
      <c r="D22" s="0" t="s">
        <v>457</v>
      </c>
      <c r="E22" s="26" t="n">
        <v>15000000</v>
      </c>
      <c r="F22" s="0" t="s">
        <v>624</v>
      </c>
      <c r="G22" s="0" t="n">
        <v>1</v>
      </c>
    </row>
    <row r="23" customFormat="false" ht="12" hidden="false" customHeight="false" outlineLevel="0" collapsed="false">
      <c r="A23" s="0" t="n">
        <v>42</v>
      </c>
      <c r="B23" s="123" t="n">
        <v>2650</v>
      </c>
      <c r="C23" s="0" t="s">
        <v>203</v>
      </c>
      <c r="D23" s="0" t="s">
        <v>578</v>
      </c>
      <c r="E23" s="26" t="n">
        <v>6500000</v>
      </c>
      <c r="F23" s="0" t="s">
        <v>626</v>
      </c>
      <c r="G23" s="0" t="n">
        <v>2</v>
      </c>
    </row>
    <row r="24" customFormat="false" ht="12" hidden="false" customHeight="false" outlineLevel="0" collapsed="false">
      <c r="A24" s="0" t="n">
        <v>43</v>
      </c>
      <c r="B24" s="123" t="n">
        <v>2702</v>
      </c>
      <c r="C24" s="0" t="s">
        <v>225</v>
      </c>
      <c r="D24" s="0" t="s">
        <v>458</v>
      </c>
      <c r="E24" s="26" t="n">
        <v>14394115</v>
      </c>
      <c r="F24" s="0" t="s">
        <v>625</v>
      </c>
      <c r="G24" s="0" t="n">
        <v>1</v>
      </c>
    </row>
    <row r="25" customFormat="false" ht="12" hidden="false" customHeight="false" outlineLevel="0" collapsed="false">
      <c r="A25" s="0" t="n">
        <v>45</v>
      </c>
      <c r="B25" s="123" t="n">
        <v>2721</v>
      </c>
      <c r="C25" s="0" t="s">
        <v>510</v>
      </c>
      <c r="D25" s="0" t="s">
        <v>511</v>
      </c>
      <c r="E25" s="26" t="n">
        <v>12000000</v>
      </c>
      <c r="F25" s="0" t="s">
        <v>624</v>
      </c>
      <c r="G25" s="0" t="n">
        <v>1</v>
      </c>
    </row>
    <row r="26" customFormat="false" ht="12" hidden="false" customHeight="false" outlineLevel="0" collapsed="false">
      <c r="A26" s="0" t="n">
        <v>47</v>
      </c>
      <c r="B26" s="123" t="n">
        <v>2686</v>
      </c>
      <c r="C26" s="0" t="s">
        <v>203</v>
      </c>
      <c r="D26" s="0" t="s">
        <v>573</v>
      </c>
      <c r="E26" s="26" t="n">
        <v>15000000</v>
      </c>
      <c r="F26" s="0" t="s">
        <v>625</v>
      </c>
      <c r="G26" s="0" t="n">
        <v>1</v>
      </c>
    </row>
    <row r="27" customFormat="false" ht="12" hidden="false" customHeight="false" outlineLevel="0" collapsed="false">
      <c r="A27" s="0" t="n">
        <v>49</v>
      </c>
      <c r="B27" s="123" t="n">
        <v>2707</v>
      </c>
      <c r="C27" s="0" t="s">
        <v>225</v>
      </c>
      <c r="D27" s="0" t="s">
        <v>459</v>
      </c>
      <c r="E27" s="26" t="n">
        <v>12365792</v>
      </c>
      <c r="F27" s="0" t="s">
        <v>625</v>
      </c>
      <c r="G27" s="0" t="n">
        <v>1</v>
      </c>
    </row>
    <row r="28" customFormat="false" ht="12" hidden="false" customHeight="false" outlineLevel="0" collapsed="false">
      <c r="A28" s="0" t="n">
        <v>51</v>
      </c>
      <c r="B28" s="123" t="s">
        <v>86</v>
      </c>
      <c r="C28" s="0" t="s">
        <v>156</v>
      </c>
      <c r="D28" s="0" t="s">
        <v>512</v>
      </c>
      <c r="E28" s="26" t="n">
        <v>14500000</v>
      </c>
      <c r="F28" s="0" t="s">
        <v>626</v>
      </c>
      <c r="G28" s="0" t="n">
        <v>1</v>
      </c>
      <c r="I28" s="26"/>
    </row>
    <row r="29" customFormat="false" ht="12" hidden="false" customHeight="false" outlineLevel="0" collapsed="false">
      <c r="A29" s="0" t="n">
        <v>53</v>
      </c>
      <c r="B29" s="123" t="s">
        <v>86</v>
      </c>
      <c r="C29" s="0" t="s">
        <v>83</v>
      </c>
      <c r="D29" s="0" t="s">
        <v>513</v>
      </c>
      <c r="E29" s="26" t="n">
        <v>15000000</v>
      </c>
      <c r="F29" s="0" t="s">
        <v>626</v>
      </c>
      <c r="G29" s="0" t="n">
        <v>1</v>
      </c>
    </row>
    <row r="30" customFormat="false" ht="12" hidden="false" customHeight="false" outlineLevel="0" collapsed="false">
      <c r="A30" s="0" t="n">
        <v>54</v>
      </c>
      <c r="B30" s="123" t="n">
        <v>2696</v>
      </c>
      <c r="C30" s="0" t="s">
        <v>438</v>
      </c>
      <c r="D30" s="0" t="s">
        <v>439</v>
      </c>
      <c r="E30" s="26" t="n">
        <v>8400000</v>
      </c>
      <c r="F30" s="0" t="s">
        <v>626</v>
      </c>
      <c r="G30" s="0" t="n">
        <v>2</v>
      </c>
    </row>
    <row r="31" customFormat="false" ht="12" hidden="false" customHeight="false" outlineLevel="0" collapsed="false">
      <c r="A31" s="0" t="n">
        <v>56</v>
      </c>
      <c r="B31" s="123" t="n">
        <v>2728</v>
      </c>
      <c r="C31" s="0" t="s">
        <v>156</v>
      </c>
      <c r="D31" s="0" t="s">
        <v>514</v>
      </c>
      <c r="E31" s="26" t="n">
        <v>15000000</v>
      </c>
      <c r="F31" s="0" t="s">
        <v>624</v>
      </c>
      <c r="G31" s="0" t="n">
        <v>1</v>
      </c>
    </row>
    <row r="32" customFormat="false" ht="12" hidden="false" customHeight="false" outlineLevel="0" collapsed="false">
      <c r="A32" s="0" t="n">
        <v>57</v>
      </c>
      <c r="B32" s="123" t="n">
        <v>2727</v>
      </c>
      <c r="C32" s="0" t="s">
        <v>156</v>
      </c>
      <c r="D32" s="0" t="s">
        <v>515</v>
      </c>
      <c r="E32" s="26" t="n">
        <v>15000000</v>
      </c>
      <c r="F32" s="0" t="s">
        <v>625</v>
      </c>
      <c r="G32" s="0" t="n">
        <v>1</v>
      </c>
    </row>
    <row r="33" customFormat="false" ht="12" hidden="false" customHeight="false" outlineLevel="0" collapsed="false">
      <c r="A33" s="0" t="n">
        <v>60</v>
      </c>
      <c r="B33" s="123" t="s">
        <v>86</v>
      </c>
      <c r="C33" s="0" t="s">
        <v>83</v>
      </c>
      <c r="D33" s="0" t="s">
        <v>516</v>
      </c>
      <c r="E33" s="26" t="n">
        <v>15000000</v>
      </c>
      <c r="F33" s="0" t="s">
        <v>624</v>
      </c>
      <c r="G33" s="0" t="n">
        <v>1</v>
      </c>
    </row>
    <row r="34" customFormat="false" ht="12" hidden="false" customHeight="false" outlineLevel="0" collapsed="false">
      <c r="A34" s="0" t="n">
        <v>62</v>
      </c>
      <c r="B34" s="123" t="n">
        <v>2729</v>
      </c>
      <c r="C34" s="0" t="s">
        <v>83</v>
      </c>
      <c r="D34" s="0" t="s">
        <v>517</v>
      </c>
      <c r="E34" s="26" t="n">
        <v>15000000</v>
      </c>
      <c r="F34" s="0" t="s">
        <v>626</v>
      </c>
      <c r="G34" s="0" t="n">
        <v>1</v>
      </c>
    </row>
    <row r="35" customFormat="false" ht="12" hidden="false" customHeight="false" outlineLevel="0" collapsed="false">
      <c r="A35" s="0" t="n">
        <v>63</v>
      </c>
      <c r="B35" s="123" t="n">
        <v>2731</v>
      </c>
      <c r="C35" s="0" t="s">
        <v>83</v>
      </c>
      <c r="D35" s="0" t="s">
        <v>518</v>
      </c>
      <c r="E35" s="26" t="n">
        <v>9000000</v>
      </c>
      <c r="F35" s="0" t="s">
        <v>625</v>
      </c>
      <c r="G35" s="0" t="n">
        <v>1</v>
      </c>
      <c r="J35" s="26"/>
    </row>
    <row r="36" customFormat="false" ht="12" hidden="false" customHeight="false" outlineLevel="0" collapsed="false">
      <c r="A36" s="0" t="n">
        <v>67</v>
      </c>
      <c r="B36" s="123" t="s">
        <v>86</v>
      </c>
      <c r="C36" s="0" t="s">
        <v>156</v>
      </c>
      <c r="D36" s="0" t="s">
        <v>520</v>
      </c>
      <c r="E36" s="26" t="n">
        <v>14500000</v>
      </c>
      <c r="F36" s="0" t="s">
        <v>626</v>
      </c>
      <c r="G36" s="0" t="n">
        <v>1</v>
      </c>
    </row>
    <row r="37" customFormat="false" ht="12" hidden="false" customHeight="false" outlineLevel="0" collapsed="false">
      <c r="A37" s="0" t="n">
        <v>68</v>
      </c>
      <c r="B37" s="123" t="s">
        <v>86</v>
      </c>
      <c r="C37" s="0" t="s">
        <v>225</v>
      </c>
      <c r="D37" s="0" t="s">
        <v>460</v>
      </c>
      <c r="E37" s="26" t="n">
        <v>8000000</v>
      </c>
      <c r="F37" s="0" t="s">
        <v>626</v>
      </c>
      <c r="G37" s="0" t="n">
        <v>1</v>
      </c>
    </row>
    <row r="38" customFormat="false" ht="12" hidden="false" customHeight="false" outlineLevel="0" collapsed="false">
      <c r="A38" s="0" t="n">
        <v>70</v>
      </c>
      <c r="B38" s="123" t="n">
        <v>2664</v>
      </c>
      <c r="C38" s="0" t="s">
        <v>133</v>
      </c>
      <c r="D38" s="0" t="s">
        <v>596</v>
      </c>
      <c r="E38" s="26" t="n">
        <v>7600000</v>
      </c>
      <c r="F38" s="0" t="s">
        <v>625</v>
      </c>
      <c r="G38" s="0" t="n">
        <v>1</v>
      </c>
    </row>
    <row r="39" customFormat="false" ht="12" hidden="false" customHeight="false" outlineLevel="0" collapsed="false">
      <c r="A39" s="0" t="n">
        <v>76</v>
      </c>
      <c r="B39" s="123" t="s">
        <v>86</v>
      </c>
      <c r="C39" s="0" t="s">
        <v>156</v>
      </c>
      <c r="D39" s="0" t="s">
        <v>521</v>
      </c>
      <c r="E39" s="26" t="n">
        <v>15000000</v>
      </c>
      <c r="F39" s="0" t="s">
        <v>626</v>
      </c>
      <c r="G39" s="0" t="n">
        <v>1</v>
      </c>
    </row>
    <row r="40" customFormat="false" ht="12" hidden="false" customHeight="false" outlineLevel="0" collapsed="false">
      <c r="A40" s="0" t="n">
        <v>78</v>
      </c>
      <c r="B40" s="123" t="n">
        <v>2732</v>
      </c>
      <c r="C40" s="0" t="s">
        <v>82</v>
      </c>
      <c r="D40" s="0" t="s">
        <v>461</v>
      </c>
      <c r="E40" s="26" t="n">
        <v>15000000</v>
      </c>
      <c r="F40" s="0" t="s">
        <v>625</v>
      </c>
      <c r="G40" s="0" t="n">
        <v>1</v>
      </c>
    </row>
    <row r="41" customFormat="false" ht="12" hidden="false" customHeight="false" outlineLevel="0" collapsed="false">
      <c r="A41" s="0" t="n">
        <v>80</v>
      </c>
      <c r="B41" s="123" t="s">
        <v>86</v>
      </c>
      <c r="C41" s="0" t="s">
        <v>154</v>
      </c>
      <c r="D41" s="0" t="s">
        <v>599</v>
      </c>
      <c r="E41" s="26" t="n">
        <v>14000000</v>
      </c>
      <c r="F41" s="0" t="s">
        <v>626</v>
      </c>
      <c r="G41" s="0" t="n">
        <v>2</v>
      </c>
    </row>
    <row r="42" customFormat="false" ht="12" hidden="false" customHeight="false" outlineLevel="0" collapsed="false">
      <c r="A42" s="0" t="n">
        <v>84</v>
      </c>
      <c r="B42" s="123" t="n">
        <v>2733</v>
      </c>
      <c r="C42" s="0" t="s">
        <v>510</v>
      </c>
      <c r="D42" s="0" t="s">
        <v>628</v>
      </c>
      <c r="E42" s="26" t="n">
        <v>15000000</v>
      </c>
      <c r="F42" s="0" t="s">
        <v>625</v>
      </c>
      <c r="G42" s="0" t="n">
        <v>1</v>
      </c>
    </row>
    <row r="43" customFormat="false" ht="12" hidden="false" customHeight="false" outlineLevel="0" collapsed="false">
      <c r="A43" s="0" t="n">
        <v>87</v>
      </c>
      <c r="B43" s="123" t="n">
        <v>2734</v>
      </c>
      <c r="C43" s="0" t="s">
        <v>156</v>
      </c>
      <c r="D43" s="0" t="s">
        <v>523</v>
      </c>
      <c r="E43" s="26" t="n">
        <v>15000000</v>
      </c>
      <c r="F43" s="0" t="s">
        <v>625</v>
      </c>
      <c r="G43" s="0" t="n">
        <v>1</v>
      </c>
    </row>
    <row r="44" customFormat="false" ht="12" hidden="false" customHeight="false" outlineLevel="0" collapsed="false">
      <c r="A44" s="0" t="n">
        <v>93</v>
      </c>
      <c r="B44" s="123" t="n">
        <v>2738</v>
      </c>
      <c r="C44" s="0" t="s">
        <v>156</v>
      </c>
      <c r="D44" s="0" t="s">
        <v>524</v>
      </c>
      <c r="E44" s="26" t="n">
        <v>15000000</v>
      </c>
      <c r="F44" s="0" t="s">
        <v>625</v>
      </c>
      <c r="G44" s="0" t="n">
        <v>1</v>
      </c>
    </row>
    <row r="45" customFormat="false" ht="12" hidden="false" customHeight="false" outlineLevel="0" collapsed="false">
      <c r="A45" s="0" t="n">
        <v>94</v>
      </c>
      <c r="B45" s="123" t="n">
        <v>2740</v>
      </c>
      <c r="C45" s="0" t="s">
        <v>133</v>
      </c>
      <c r="D45" s="0" t="s">
        <v>600</v>
      </c>
      <c r="E45" s="26" t="n">
        <v>15000000</v>
      </c>
      <c r="F45" s="0" t="s">
        <v>626</v>
      </c>
      <c r="G45" s="0" t="n">
        <v>2</v>
      </c>
    </row>
    <row r="46" customFormat="false" ht="12" hidden="false" customHeight="false" outlineLevel="0" collapsed="false">
      <c r="A46" s="0" t="n">
        <v>99</v>
      </c>
      <c r="B46" s="123" t="s">
        <v>86</v>
      </c>
      <c r="C46" s="0" t="s">
        <v>156</v>
      </c>
      <c r="D46" s="0" t="s">
        <v>525</v>
      </c>
      <c r="E46" s="26" t="n">
        <v>12500000</v>
      </c>
      <c r="F46" s="0" t="s">
        <v>626</v>
      </c>
      <c r="G46" s="0" t="n">
        <v>1</v>
      </c>
      <c r="I46" s="26"/>
    </row>
    <row r="47" customFormat="false" ht="12" hidden="false" customHeight="false" outlineLevel="0" collapsed="false">
      <c r="A47" s="0" t="n">
        <v>102</v>
      </c>
      <c r="B47" s="123" t="s">
        <v>86</v>
      </c>
      <c r="C47" s="0" t="s">
        <v>82</v>
      </c>
      <c r="D47" s="0" t="s">
        <v>462</v>
      </c>
      <c r="E47" s="26" t="n">
        <v>15000000</v>
      </c>
      <c r="F47" s="0" t="s">
        <v>626</v>
      </c>
      <c r="G47" s="0" t="n">
        <v>1</v>
      </c>
    </row>
    <row r="48" customFormat="false" ht="12" hidden="false" customHeight="false" outlineLevel="0" collapsed="false">
      <c r="A48" s="0" t="n">
        <v>104</v>
      </c>
      <c r="B48" s="123" t="n">
        <v>2748</v>
      </c>
      <c r="C48" s="0" t="s">
        <v>83</v>
      </c>
      <c r="D48" s="0" t="s">
        <v>526</v>
      </c>
      <c r="E48" s="26" t="n">
        <v>14500000</v>
      </c>
      <c r="F48" s="0" t="s">
        <v>625</v>
      </c>
      <c r="G48" s="0" t="n">
        <v>1</v>
      </c>
    </row>
    <row r="49" customFormat="false" ht="12" hidden="false" customHeight="false" outlineLevel="0" collapsed="false">
      <c r="A49" s="0" t="n">
        <v>105</v>
      </c>
      <c r="B49" s="123" t="s">
        <v>86</v>
      </c>
      <c r="C49" s="0" t="s">
        <v>133</v>
      </c>
      <c r="D49" s="0" t="s">
        <v>601</v>
      </c>
      <c r="E49" s="26" t="n">
        <v>15000000</v>
      </c>
      <c r="F49" s="0" t="s">
        <v>624</v>
      </c>
      <c r="G49" s="0" t="n">
        <v>2</v>
      </c>
    </row>
    <row r="50" customFormat="false" ht="12" hidden="false" customHeight="false" outlineLevel="0" collapsed="false">
      <c r="A50" s="0" t="n">
        <v>112</v>
      </c>
      <c r="B50" s="123" t="n">
        <v>2749</v>
      </c>
      <c r="C50" s="0" t="s">
        <v>156</v>
      </c>
      <c r="D50" s="0" t="s">
        <v>527</v>
      </c>
      <c r="E50" s="26" t="n">
        <v>15000000</v>
      </c>
      <c r="F50" s="0" t="s">
        <v>626</v>
      </c>
      <c r="G50" s="0" t="n">
        <v>1</v>
      </c>
    </row>
    <row r="51" customFormat="false" ht="12" hidden="false" customHeight="false" outlineLevel="0" collapsed="false">
      <c r="A51" s="0" t="n">
        <v>113</v>
      </c>
      <c r="B51" s="123" t="s">
        <v>86</v>
      </c>
      <c r="C51" s="0" t="s">
        <v>203</v>
      </c>
      <c r="D51" s="0" t="s">
        <v>585</v>
      </c>
      <c r="E51" s="26" t="n">
        <v>6500000</v>
      </c>
      <c r="F51" s="0" t="s">
        <v>626</v>
      </c>
      <c r="G51" s="0" t="n">
        <v>2</v>
      </c>
    </row>
    <row r="52" customFormat="false" ht="12" hidden="false" customHeight="false" outlineLevel="0" collapsed="false">
      <c r="A52" s="0" t="n">
        <v>115</v>
      </c>
      <c r="B52" s="123" t="s">
        <v>86</v>
      </c>
      <c r="C52" s="0" t="s">
        <v>83</v>
      </c>
      <c r="D52" s="0" t="s">
        <v>528</v>
      </c>
      <c r="E52" s="26" t="n">
        <v>15000000</v>
      </c>
      <c r="F52" s="0" t="s">
        <v>626</v>
      </c>
      <c r="G52" s="0" t="n">
        <v>1</v>
      </c>
    </row>
    <row r="53" customFormat="false" ht="12" hidden="false" customHeight="false" outlineLevel="0" collapsed="false">
      <c r="A53" s="0" t="n">
        <v>117</v>
      </c>
      <c r="B53" s="123" t="s">
        <v>86</v>
      </c>
      <c r="C53" s="0" t="s">
        <v>82</v>
      </c>
      <c r="D53" s="0" t="s">
        <v>463</v>
      </c>
      <c r="E53" s="26" t="n">
        <v>15000000</v>
      </c>
      <c r="F53" s="0" t="s">
        <v>626</v>
      </c>
      <c r="G53" s="0" t="n">
        <v>1</v>
      </c>
    </row>
    <row r="54" customFormat="false" ht="12" hidden="false" customHeight="false" outlineLevel="0" collapsed="false">
      <c r="A54" s="0" t="n">
        <v>118</v>
      </c>
      <c r="B54" s="123" t="s">
        <v>86</v>
      </c>
      <c r="C54" s="0" t="s">
        <v>72</v>
      </c>
      <c r="D54" s="0" t="s">
        <v>464</v>
      </c>
      <c r="E54" s="26" t="n">
        <v>15000000</v>
      </c>
      <c r="F54" s="0" t="s">
        <v>624</v>
      </c>
      <c r="G54" s="0" t="n">
        <v>1</v>
      </c>
    </row>
    <row r="55" customFormat="false" ht="12" hidden="false" customHeight="false" outlineLevel="0" collapsed="false">
      <c r="A55" s="0" t="n">
        <v>119</v>
      </c>
      <c r="B55" s="123" t="s">
        <v>86</v>
      </c>
      <c r="C55" s="0" t="s">
        <v>72</v>
      </c>
      <c r="D55" s="0" t="s">
        <v>465</v>
      </c>
      <c r="E55" s="26" t="n">
        <v>13600000</v>
      </c>
      <c r="F55" s="0" t="s">
        <v>624</v>
      </c>
      <c r="G55" s="0" t="n">
        <v>1</v>
      </c>
      <c r="I55" s="26"/>
    </row>
    <row r="56" customFormat="false" ht="12" hidden="false" customHeight="false" outlineLevel="0" collapsed="false">
      <c r="A56" s="0" t="n">
        <v>123</v>
      </c>
      <c r="B56" s="123" t="s">
        <v>86</v>
      </c>
      <c r="C56" s="0" t="s">
        <v>156</v>
      </c>
      <c r="D56" s="0" t="s">
        <v>529</v>
      </c>
      <c r="E56" s="26" t="n">
        <v>12000000</v>
      </c>
      <c r="F56" s="0" t="s">
        <v>626</v>
      </c>
      <c r="G56" s="0" t="n">
        <v>1</v>
      </c>
    </row>
    <row r="57" customFormat="false" ht="12" hidden="false" customHeight="false" outlineLevel="0" collapsed="false">
      <c r="A57" s="0" t="n">
        <v>125</v>
      </c>
      <c r="B57" s="123" t="s">
        <v>86</v>
      </c>
      <c r="C57" s="0" t="s">
        <v>154</v>
      </c>
      <c r="D57" s="0" t="s">
        <v>602</v>
      </c>
      <c r="E57" s="26" t="n">
        <v>14000000</v>
      </c>
      <c r="F57" s="0" t="s">
        <v>626</v>
      </c>
      <c r="G57" s="0" t="n">
        <v>2</v>
      </c>
    </row>
    <row r="58" customFormat="false" ht="12" hidden="false" customHeight="false" outlineLevel="0" collapsed="false">
      <c r="A58" s="0" t="n">
        <v>127</v>
      </c>
      <c r="B58" s="123" t="s">
        <v>86</v>
      </c>
      <c r="C58" s="0" t="s">
        <v>510</v>
      </c>
      <c r="D58" s="0" t="s">
        <v>530</v>
      </c>
      <c r="E58" s="26" t="n">
        <v>15000000</v>
      </c>
      <c r="F58" s="0" t="s">
        <v>624</v>
      </c>
      <c r="G58" s="0" t="n">
        <v>1</v>
      </c>
    </row>
    <row r="59" customFormat="false" ht="12" hidden="false" customHeight="false" outlineLevel="0" collapsed="false">
      <c r="A59" s="0" t="n">
        <v>131</v>
      </c>
      <c r="B59" s="123" t="s">
        <v>86</v>
      </c>
      <c r="C59" s="0" t="s">
        <v>154</v>
      </c>
      <c r="D59" s="0" t="s">
        <v>603</v>
      </c>
      <c r="E59" s="26" t="n">
        <v>14400000</v>
      </c>
      <c r="F59" s="0" t="s">
        <v>626</v>
      </c>
      <c r="G59" s="0" t="n">
        <v>2</v>
      </c>
    </row>
    <row r="60" customFormat="false" ht="12" hidden="false" customHeight="false" outlineLevel="0" collapsed="false">
      <c r="A60" s="0" t="n">
        <v>132</v>
      </c>
      <c r="B60" s="123" t="n">
        <v>2710</v>
      </c>
      <c r="C60" s="0" t="s">
        <v>203</v>
      </c>
      <c r="D60" s="0" t="s">
        <v>574</v>
      </c>
      <c r="E60" s="26" t="n">
        <v>12000000</v>
      </c>
      <c r="F60" s="0" t="s">
        <v>625</v>
      </c>
      <c r="G60" s="0" t="n">
        <v>1</v>
      </c>
    </row>
    <row r="61" customFormat="false" ht="12" hidden="false" customHeight="false" outlineLevel="0" collapsed="false">
      <c r="A61" s="0" t="n">
        <v>133</v>
      </c>
      <c r="B61" s="123" t="n">
        <v>2750</v>
      </c>
      <c r="C61" s="0" t="s">
        <v>82</v>
      </c>
      <c r="D61" s="0" t="s">
        <v>467</v>
      </c>
      <c r="E61" s="26" t="n">
        <v>15000000</v>
      </c>
      <c r="F61" s="0" t="s">
        <v>625</v>
      </c>
      <c r="G61" s="0" t="n">
        <v>1</v>
      </c>
    </row>
    <row r="62" customFormat="false" ht="12" hidden="false" customHeight="false" outlineLevel="0" collapsed="false">
      <c r="A62" s="0" t="n">
        <v>134</v>
      </c>
      <c r="B62" s="123" t="s">
        <v>86</v>
      </c>
      <c r="C62" s="0" t="s">
        <v>83</v>
      </c>
      <c r="D62" s="0" t="s">
        <v>531</v>
      </c>
      <c r="E62" s="26" t="n">
        <v>15000000</v>
      </c>
      <c r="F62" s="0" t="s">
        <v>626</v>
      </c>
      <c r="G62" s="0" t="n">
        <v>1</v>
      </c>
    </row>
    <row r="63" customFormat="false" ht="12" hidden="false" customHeight="false" outlineLevel="0" collapsed="false">
      <c r="A63" s="0" t="n">
        <v>137</v>
      </c>
      <c r="B63" s="123" t="s">
        <v>86</v>
      </c>
      <c r="C63" s="0" t="s">
        <v>133</v>
      </c>
      <c r="D63" s="0" t="s">
        <v>604</v>
      </c>
      <c r="E63" s="26" t="n">
        <v>9000000</v>
      </c>
      <c r="F63" s="0" t="s">
        <v>626</v>
      </c>
      <c r="G63" s="0" t="n">
        <v>2</v>
      </c>
    </row>
    <row r="64" customFormat="false" ht="12" hidden="false" customHeight="false" outlineLevel="0" collapsed="false">
      <c r="A64" s="0" t="n">
        <v>141</v>
      </c>
      <c r="B64" s="123" t="s">
        <v>86</v>
      </c>
      <c r="C64" s="0" t="s">
        <v>83</v>
      </c>
      <c r="D64" s="0" t="s">
        <v>532</v>
      </c>
      <c r="E64" s="26" t="n">
        <v>15000000</v>
      </c>
      <c r="F64" s="0" t="s">
        <v>626</v>
      </c>
      <c r="G64" s="0" t="n">
        <v>1</v>
      </c>
    </row>
    <row r="65" customFormat="false" ht="12" hidden="false" customHeight="false" outlineLevel="0" collapsed="false">
      <c r="A65" s="0" t="n">
        <v>145</v>
      </c>
      <c r="B65" s="123" t="n">
        <v>2751</v>
      </c>
      <c r="C65" s="0" t="s">
        <v>235</v>
      </c>
      <c r="D65" s="0" t="s">
        <v>468</v>
      </c>
      <c r="E65" s="26" t="n">
        <v>13000000</v>
      </c>
      <c r="F65" s="0" t="s">
        <v>624</v>
      </c>
      <c r="G65" s="0" t="n">
        <v>1</v>
      </c>
    </row>
    <row r="66" customFormat="false" ht="12" hidden="false" customHeight="false" outlineLevel="0" collapsed="false">
      <c r="A66" s="0" t="n">
        <v>150</v>
      </c>
      <c r="B66" s="123" t="n">
        <v>2752</v>
      </c>
      <c r="C66" s="0" t="s">
        <v>82</v>
      </c>
      <c r="D66" s="0" t="s">
        <v>469</v>
      </c>
      <c r="E66" s="26" t="n">
        <v>15000000</v>
      </c>
      <c r="F66" s="0" t="s">
        <v>624</v>
      </c>
      <c r="G66" s="0" t="n">
        <v>1</v>
      </c>
    </row>
    <row r="67" customFormat="false" ht="12" hidden="false" customHeight="false" outlineLevel="0" collapsed="false">
      <c r="A67" s="0" t="n">
        <v>151</v>
      </c>
      <c r="B67" s="123" t="s">
        <v>86</v>
      </c>
      <c r="C67" s="0" t="s">
        <v>88</v>
      </c>
      <c r="D67" s="0" t="s">
        <v>441</v>
      </c>
      <c r="E67" s="26" t="n">
        <v>4800000</v>
      </c>
      <c r="F67" s="0" t="s">
        <v>626</v>
      </c>
      <c r="G67" s="0" t="n">
        <v>2</v>
      </c>
    </row>
    <row r="68" customFormat="false" ht="12" hidden="false" customHeight="false" outlineLevel="0" collapsed="false">
      <c r="A68" s="0" t="n">
        <v>152</v>
      </c>
      <c r="B68" s="123" t="s">
        <v>86</v>
      </c>
      <c r="C68" s="0" t="s">
        <v>82</v>
      </c>
      <c r="D68" s="0" t="s">
        <v>470</v>
      </c>
      <c r="E68" s="26" t="n">
        <v>14805000</v>
      </c>
      <c r="F68" s="0" t="s">
        <v>624</v>
      </c>
      <c r="G68" s="0" t="n">
        <v>1</v>
      </c>
    </row>
    <row r="69" customFormat="false" ht="12" hidden="false" customHeight="false" outlineLevel="0" collapsed="false">
      <c r="A69" s="0" t="n">
        <v>153</v>
      </c>
      <c r="B69" s="123" t="n">
        <v>2753</v>
      </c>
      <c r="C69" s="0" t="s">
        <v>82</v>
      </c>
      <c r="D69" s="0" t="s">
        <v>471</v>
      </c>
      <c r="E69" s="26" t="n">
        <v>15000000</v>
      </c>
      <c r="F69" s="0" t="s">
        <v>625</v>
      </c>
      <c r="G69" s="0" t="n">
        <v>1</v>
      </c>
    </row>
    <row r="70" customFormat="false" ht="12" hidden="false" customHeight="false" outlineLevel="0" collapsed="false">
      <c r="A70" s="0" t="n">
        <v>154</v>
      </c>
      <c r="B70" s="123" t="n">
        <v>2754</v>
      </c>
      <c r="C70" s="0" t="s">
        <v>83</v>
      </c>
      <c r="D70" s="0" t="s">
        <v>533</v>
      </c>
      <c r="E70" s="26" t="n">
        <v>15000000</v>
      </c>
      <c r="F70" s="0" t="s">
        <v>625</v>
      </c>
      <c r="G70" s="0" t="n">
        <v>1</v>
      </c>
    </row>
    <row r="71" customFormat="false" ht="12" hidden="false" customHeight="false" outlineLevel="0" collapsed="false">
      <c r="A71" s="0" t="n">
        <v>156</v>
      </c>
      <c r="B71" s="123" t="s">
        <v>86</v>
      </c>
      <c r="C71" s="0" t="s">
        <v>156</v>
      </c>
      <c r="D71" s="0" t="s">
        <v>534</v>
      </c>
      <c r="E71" s="26" t="n">
        <v>14500000</v>
      </c>
      <c r="F71" s="0" t="s">
        <v>626</v>
      </c>
      <c r="G71" s="0" t="n">
        <v>1</v>
      </c>
    </row>
    <row r="72" customFormat="false" ht="12" hidden="false" customHeight="false" outlineLevel="0" collapsed="false">
      <c r="A72" s="0" t="n">
        <v>157</v>
      </c>
      <c r="B72" s="123" t="n">
        <v>2755</v>
      </c>
      <c r="C72" s="0" t="s">
        <v>156</v>
      </c>
      <c r="D72" s="0" t="s">
        <v>535</v>
      </c>
      <c r="E72" s="26" t="n">
        <v>15000000</v>
      </c>
      <c r="F72" s="0" t="s">
        <v>625</v>
      </c>
      <c r="G72" s="0" t="n">
        <v>1</v>
      </c>
    </row>
    <row r="73" customFormat="false" ht="12" hidden="false" customHeight="false" outlineLevel="0" collapsed="false">
      <c r="A73" s="0" t="n">
        <v>164</v>
      </c>
      <c r="B73" s="123" t="s">
        <v>86</v>
      </c>
      <c r="C73" s="0" t="s">
        <v>156</v>
      </c>
      <c r="D73" s="0" t="s">
        <v>536</v>
      </c>
      <c r="E73" s="26" t="n">
        <v>15000000</v>
      </c>
      <c r="F73" s="0" t="s">
        <v>626</v>
      </c>
      <c r="G73" s="0" t="n">
        <v>1</v>
      </c>
    </row>
    <row r="74" customFormat="false" ht="12" hidden="false" customHeight="false" outlineLevel="0" collapsed="false">
      <c r="A74" s="0" t="n">
        <v>168</v>
      </c>
      <c r="B74" s="123" t="s">
        <v>86</v>
      </c>
      <c r="C74" s="0" t="s">
        <v>61</v>
      </c>
      <c r="D74" s="0" t="s">
        <v>406</v>
      </c>
      <c r="E74" s="26" t="n">
        <v>10500000</v>
      </c>
      <c r="F74" s="0" t="s">
        <v>624</v>
      </c>
      <c r="G74" s="0" t="n">
        <v>2</v>
      </c>
    </row>
    <row r="75" customFormat="false" ht="12" hidden="false" customHeight="false" outlineLevel="0" collapsed="false">
      <c r="A75" s="0" t="n">
        <v>169</v>
      </c>
      <c r="B75" s="123" t="s">
        <v>86</v>
      </c>
      <c r="C75" s="0" t="s">
        <v>537</v>
      </c>
      <c r="D75" s="0" t="s">
        <v>538</v>
      </c>
      <c r="E75" s="26" t="n">
        <v>13500000</v>
      </c>
      <c r="F75" s="0" t="s">
        <v>624</v>
      </c>
      <c r="G75" s="0" t="n">
        <v>1</v>
      </c>
    </row>
    <row r="76" customFormat="false" ht="12" hidden="false" customHeight="false" outlineLevel="0" collapsed="false">
      <c r="A76" s="0" t="n">
        <v>171</v>
      </c>
      <c r="B76" s="123" t="s">
        <v>86</v>
      </c>
      <c r="C76" s="0" t="s">
        <v>133</v>
      </c>
      <c r="D76" s="0" t="s">
        <v>605</v>
      </c>
      <c r="E76" s="26" t="n">
        <v>15000000</v>
      </c>
      <c r="F76" s="0" t="s">
        <v>626</v>
      </c>
      <c r="G76" s="0" t="n">
        <v>2</v>
      </c>
    </row>
    <row r="77" customFormat="false" ht="12" hidden="false" customHeight="false" outlineLevel="0" collapsed="false">
      <c r="A77" s="0" t="n">
        <v>173</v>
      </c>
      <c r="B77" s="123" t="n">
        <v>2756</v>
      </c>
      <c r="C77" s="0" t="s">
        <v>240</v>
      </c>
      <c r="D77" s="0" t="s">
        <v>472</v>
      </c>
      <c r="E77" s="26" t="n">
        <v>14300000</v>
      </c>
      <c r="F77" s="0" t="s">
        <v>626</v>
      </c>
      <c r="G77" s="0" t="n">
        <v>1</v>
      </c>
    </row>
    <row r="78" customFormat="false" ht="12" hidden="false" customHeight="false" outlineLevel="0" collapsed="false">
      <c r="A78" s="0" t="n">
        <v>178</v>
      </c>
      <c r="B78" s="123" t="s">
        <v>86</v>
      </c>
      <c r="C78" s="0" t="s">
        <v>154</v>
      </c>
      <c r="D78" s="0" t="s">
        <v>606</v>
      </c>
      <c r="E78" s="26" t="n">
        <v>14000000</v>
      </c>
      <c r="F78" s="0" t="s">
        <v>626</v>
      </c>
      <c r="G78" s="0" t="n">
        <v>2</v>
      </c>
    </row>
    <row r="79" customFormat="false" ht="12" hidden="false" customHeight="false" outlineLevel="0" collapsed="false">
      <c r="A79" s="0" t="n">
        <v>179</v>
      </c>
      <c r="B79" s="123" t="s">
        <v>86</v>
      </c>
      <c r="C79" s="0" t="s">
        <v>83</v>
      </c>
      <c r="D79" s="0" t="s">
        <v>540</v>
      </c>
      <c r="E79" s="26" t="n">
        <v>11129000</v>
      </c>
      <c r="F79" s="0" t="s">
        <v>626</v>
      </c>
      <c r="G79" s="0" t="n">
        <v>1</v>
      </c>
    </row>
    <row r="80" customFormat="false" ht="12" hidden="false" customHeight="false" outlineLevel="0" collapsed="false">
      <c r="A80" s="0" t="n">
        <v>181</v>
      </c>
      <c r="B80" s="123" t="s">
        <v>86</v>
      </c>
      <c r="C80" s="0" t="s">
        <v>225</v>
      </c>
      <c r="D80" s="0" t="s">
        <v>473</v>
      </c>
      <c r="E80" s="26" t="n">
        <v>14394115</v>
      </c>
      <c r="F80" s="0" t="s">
        <v>626</v>
      </c>
      <c r="G80" s="0" t="n">
        <v>1</v>
      </c>
    </row>
    <row r="81" customFormat="false" ht="12" hidden="false" customHeight="false" outlineLevel="0" collapsed="false">
      <c r="A81" s="0" t="n">
        <v>183</v>
      </c>
      <c r="B81" s="123" t="s">
        <v>86</v>
      </c>
      <c r="C81" s="0" t="s">
        <v>438</v>
      </c>
      <c r="D81" s="0" t="s">
        <v>443</v>
      </c>
      <c r="E81" s="26" t="n">
        <v>8400000</v>
      </c>
      <c r="F81" s="0" t="s">
        <v>626</v>
      </c>
      <c r="G81" s="0" t="n">
        <v>2</v>
      </c>
    </row>
    <row r="82" customFormat="false" ht="12" hidden="false" customHeight="false" outlineLevel="0" collapsed="false">
      <c r="A82" s="0" t="n">
        <v>185</v>
      </c>
      <c r="B82" s="123" t="s">
        <v>86</v>
      </c>
      <c r="C82" s="0" t="s">
        <v>156</v>
      </c>
      <c r="D82" s="0" t="s">
        <v>541</v>
      </c>
      <c r="E82" s="26" t="n">
        <v>10000000</v>
      </c>
      <c r="F82" s="0" t="s">
        <v>626</v>
      </c>
      <c r="G82" s="0" t="n">
        <v>1</v>
      </c>
      <c r="I82" s="26"/>
    </row>
    <row r="83" customFormat="false" ht="12" hidden="false" customHeight="false" outlineLevel="0" collapsed="false">
      <c r="A83" s="0" t="n">
        <v>186</v>
      </c>
      <c r="B83" s="123" t="s">
        <v>86</v>
      </c>
      <c r="C83" s="0" t="s">
        <v>73</v>
      </c>
      <c r="D83" s="0" t="s">
        <v>474</v>
      </c>
      <c r="E83" s="26" t="n">
        <v>10000000</v>
      </c>
      <c r="F83" s="0" t="s">
        <v>624</v>
      </c>
      <c r="G83" s="0" t="n">
        <v>1</v>
      </c>
    </row>
    <row r="84" customFormat="false" ht="12" hidden="false" customHeight="false" outlineLevel="0" collapsed="false">
      <c r="A84" s="0" t="n">
        <v>190</v>
      </c>
      <c r="B84" s="123" t="s">
        <v>86</v>
      </c>
      <c r="C84" s="0" t="s">
        <v>154</v>
      </c>
      <c r="D84" s="0" t="s">
        <v>607</v>
      </c>
      <c r="E84" s="26" t="n">
        <v>14000000</v>
      </c>
      <c r="F84" s="0" t="s">
        <v>626</v>
      </c>
      <c r="G84" s="0" t="n">
        <v>2</v>
      </c>
    </row>
    <row r="85" customFormat="false" ht="12" hidden="false" customHeight="false" outlineLevel="0" collapsed="false">
      <c r="A85" s="0" t="n">
        <v>198</v>
      </c>
      <c r="B85" s="123" t="s">
        <v>86</v>
      </c>
      <c r="C85" s="0" t="s">
        <v>82</v>
      </c>
      <c r="D85" s="0" t="s">
        <v>476</v>
      </c>
      <c r="E85" s="26" t="n">
        <v>15000000</v>
      </c>
      <c r="F85" s="0" t="s">
        <v>626</v>
      </c>
      <c r="G85" s="0" t="n">
        <v>1</v>
      </c>
    </row>
    <row r="86" customFormat="false" ht="12" hidden="false" customHeight="false" outlineLevel="0" collapsed="false">
      <c r="A86" s="0" t="n">
        <v>203</v>
      </c>
      <c r="C86" s="0" t="s">
        <v>82</v>
      </c>
      <c r="D86" s="0" t="s">
        <v>477</v>
      </c>
      <c r="E86" s="26" t="n">
        <v>15000000</v>
      </c>
      <c r="F86" s="0" t="s">
        <v>624</v>
      </c>
      <c r="G86" s="0" t="n">
        <v>1</v>
      </c>
    </row>
    <row r="87" customFormat="false" ht="12" hidden="false" customHeight="false" outlineLevel="0" collapsed="false">
      <c r="A87" s="0" t="n">
        <v>206</v>
      </c>
      <c r="B87" s="123" t="n">
        <v>2757</v>
      </c>
      <c r="C87" s="0" t="s">
        <v>156</v>
      </c>
      <c r="D87" s="0" t="s">
        <v>542</v>
      </c>
      <c r="E87" s="26" t="n">
        <v>9000000</v>
      </c>
      <c r="F87" s="0" t="s">
        <v>625</v>
      </c>
      <c r="G87" s="0" t="n">
        <v>1</v>
      </c>
    </row>
    <row r="88" customFormat="false" ht="12" hidden="false" customHeight="false" outlineLevel="0" collapsed="false">
      <c r="A88" s="0" t="n">
        <v>208</v>
      </c>
      <c r="B88" s="123" t="s">
        <v>86</v>
      </c>
      <c r="C88" s="0" t="s">
        <v>156</v>
      </c>
      <c r="D88" s="0" t="s">
        <v>543</v>
      </c>
      <c r="E88" s="26" t="n">
        <v>8500000</v>
      </c>
      <c r="F88" s="0" t="s">
        <v>626</v>
      </c>
      <c r="G88" s="0" t="n">
        <v>1</v>
      </c>
    </row>
    <row r="89" customFormat="false" ht="12" hidden="false" customHeight="false" outlineLevel="0" collapsed="false">
      <c r="A89" s="0" t="n">
        <v>210</v>
      </c>
      <c r="B89" s="123" t="s">
        <v>86</v>
      </c>
      <c r="C89" s="0" t="s">
        <v>156</v>
      </c>
      <c r="D89" s="0" t="s">
        <v>544</v>
      </c>
      <c r="E89" s="26" t="n">
        <v>15000000</v>
      </c>
      <c r="F89" s="0" t="s">
        <v>624</v>
      </c>
      <c r="G89" s="0" t="n">
        <v>1</v>
      </c>
    </row>
    <row r="90" customFormat="false" ht="12" hidden="false" customHeight="false" outlineLevel="0" collapsed="false">
      <c r="A90" s="0" t="n">
        <v>213</v>
      </c>
      <c r="B90" s="123" t="s">
        <v>86</v>
      </c>
      <c r="C90" s="0" t="s">
        <v>82</v>
      </c>
      <c r="D90" s="0" t="s">
        <v>478</v>
      </c>
      <c r="E90" s="26" t="n">
        <v>15000000</v>
      </c>
      <c r="F90" s="0" t="s">
        <v>626</v>
      </c>
      <c r="G90" s="0" t="n">
        <v>1</v>
      </c>
    </row>
    <row r="91" customFormat="false" ht="12" hidden="false" customHeight="false" outlineLevel="0" collapsed="false">
      <c r="A91" s="0" t="n">
        <v>217</v>
      </c>
      <c r="B91" s="123" t="n">
        <v>2758</v>
      </c>
      <c r="C91" s="0" t="s">
        <v>510</v>
      </c>
      <c r="D91" s="0" t="s">
        <v>545</v>
      </c>
      <c r="E91" s="26" t="n">
        <v>14500000</v>
      </c>
      <c r="F91" s="0" t="s">
        <v>624</v>
      </c>
      <c r="G91" s="0" t="n">
        <v>1</v>
      </c>
    </row>
    <row r="92" customFormat="false" ht="12" hidden="false" customHeight="false" outlineLevel="0" collapsed="false">
      <c r="A92" s="0" t="n">
        <v>218</v>
      </c>
      <c r="B92" s="123" t="s">
        <v>86</v>
      </c>
      <c r="C92" s="0" t="s">
        <v>154</v>
      </c>
      <c r="D92" s="0" t="s">
        <v>608</v>
      </c>
      <c r="E92" s="26" t="n">
        <v>14000000</v>
      </c>
      <c r="F92" s="0" t="s">
        <v>626</v>
      </c>
      <c r="G92" s="0" t="n">
        <v>2</v>
      </c>
    </row>
    <row r="93" customFormat="false" ht="12" hidden="false" customHeight="false" outlineLevel="0" collapsed="false">
      <c r="A93" s="0" t="n">
        <v>219</v>
      </c>
      <c r="B93" s="123" t="n">
        <v>2759</v>
      </c>
      <c r="C93" s="0" t="s">
        <v>156</v>
      </c>
      <c r="D93" s="0" t="s">
        <v>546</v>
      </c>
      <c r="E93" s="26" t="n">
        <v>12000000</v>
      </c>
      <c r="F93" s="0" t="s">
        <v>624</v>
      </c>
      <c r="G93" s="0" t="n">
        <v>1</v>
      </c>
    </row>
    <row r="94" customFormat="false" ht="12" hidden="false" customHeight="false" outlineLevel="0" collapsed="false">
      <c r="A94" s="0" t="n">
        <v>220</v>
      </c>
      <c r="B94" s="123" t="s">
        <v>86</v>
      </c>
      <c r="C94" s="0" t="s">
        <v>83</v>
      </c>
      <c r="D94" s="0" t="s">
        <v>547</v>
      </c>
      <c r="E94" s="26" t="n">
        <v>15000000</v>
      </c>
      <c r="F94" s="0" t="s">
        <v>626</v>
      </c>
      <c r="G94" s="0" t="n">
        <v>1</v>
      </c>
    </row>
    <row r="95" customFormat="false" ht="12" hidden="false" customHeight="false" outlineLevel="0" collapsed="false">
      <c r="A95" s="0" t="n">
        <v>224</v>
      </c>
      <c r="B95" s="123" t="n">
        <v>2714</v>
      </c>
      <c r="C95" s="0" t="s">
        <v>90</v>
      </c>
      <c r="D95" s="0" t="s">
        <v>629</v>
      </c>
      <c r="E95" s="26" t="n">
        <v>8999000</v>
      </c>
      <c r="F95" s="0" t="s">
        <v>626</v>
      </c>
      <c r="G95" s="0" t="n">
        <v>1</v>
      </c>
    </row>
    <row r="96" customFormat="false" ht="12" hidden="false" customHeight="false" outlineLevel="0" collapsed="false">
      <c r="A96" s="0" t="n">
        <v>227</v>
      </c>
      <c r="B96" s="123" t="s">
        <v>86</v>
      </c>
      <c r="C96" s="0" t="s">
        <v>72</v>
      </c>
      <c r="D96" s="0" t="s">
        <v>479</v>
      </c>
      <c r="E96" s="26" t="n">
        <v>13800000</v>
      </c>
      <c r="F96" s="0" t="s">
        <v>624</v>
      </c>
      <c r="G96" s="0" t="n">
        <v>1</v>
      </c>
    </row>
    <row r="97" customFormat="false" ht="12" hidden="false" customHeight="false" outlineLevel="0" collapsed="false">
      <c r="A97" s="0" t="n">
        <v>229</v>
      </c>
      <c r="B97" s="123" t="s">
        <v>86</v>
      </c>
      <c r="C97" s="0" t="s">
        <v>156</v>
      </c>
      <c r="D97" s="0" t="s">
        <v>548</v>
      </c>
      <c r="E97" s="26" t="n">
        <v>10000000</v>
      </c>
      <c r="F97" s="0" t="s">
        <v>626</v>
      </c>
      <c r="G97" s="0" t="n">
        <v>1</v>
      </c>
    </row>
    <row r="98" customFormat="false" ht="12" hidden="false" customHeight="false" outlineLevel="0" collapsed="false">
      <c r="A98" s="0" t="n">
        <v>234</v>
      </c>
      <c r="B98" s="123" t="n">
        <v>2760</v>
      </c>
      <c r="C98" s="0" t="s">
        <v>133</v>
      </c>
      <c r="D98" s="0" t="s">
        <v>609</v>
      </c>
      <c r="E98" s="26" t="n">
        <v>15000000</v>
      </c>
      <c r="F98" s="0" t="s">
        <v>625</v>
      </c>
      <c r="G98" s="0" t="n">
        <v>2</v>
      </c>
    </row>
    <row r="99" customFormat="false" ht="12" hidden="false" customHeight="false" outlineLevel="0" collapsed="false">
      <c r="A99" s="0" t="n">
        <v>242</v>
      </c>
      <c r="B99" s="123" t="s">
        <v>86</v>
      </c>
      <c r="C99" s="0" t="s">
        <v>87</v>
      </c>
      <c r="D99" s="0" t="s">
        <v>549</v>
      </c>
      <c r="E99" s="26" t="n">
        <v>9000000</v>
      </c>
      <c r="F99" s="0" t="s">
        <v>624</v>
      </c>
      <c r="G99" s="0" t="n">
        <v>1</v>
      </c>
    </row>
    <row r="100" customFormat="false" ht="12" hidden="false" customHeight="false" outlineLevel="0" collapsed="false">
      <c r="A100" s="0" t="n">
        <v>243</v>
      </c>
      <c r="B100" s="123" t="s">
        <v>86</v>
      </c>
      <c r="C100" s="0" t="s">
        <v>83</v>
      </c>
      <c r="D100" s="0" t="s">
        <v>551</v>
      </c>
      <c r="E100" s="26" t="n">
        <v>8112500</v>
      </c>
      <c r="F100" s="0" t="s">
        <v>626</v>
      </c>
      <c r="G100" s="0" t="n">
        <v>1</v>
      </c>
    </row>
    <row r="101" customFormat="false" ht="12" hidden="false" customHeight="false" outlineLevel="0" collapsed="false">
      <c r="A101" s="0" t="n">
        <v>251</v>
      </c>
      <c r="C101" s="0" t="s">
        <v>235</v>
      </c>
      <c r="D101" s="0" t="s">
        <v>481</v>
      </c>
      <c r="E101" s="26" t="n">
        <v>7000000</v>
      </c>
      <c r="F101" s="0" t="s">
        <v>624</v>
      </c>
      <c r="G101" s="0" t="n">
        <v>1</v>
      </c>
    </row>
    <row r="102" customFormat="false" ht="12" hidden="false" customHeight="false" outlineLevel="0" collapsed="false">
      <c r="A102" s="0" t="n">
        <v>253</v>
      </c>
      <c r="B102" s="123" t="s">
        <v>86</v>
      </c>
      <c r="C102" s="0" t="s">
        <v>156</v>
      </c>
      <c r="D102" s="0" t="s">
        <v>552</v>
      </c>
      <c r="E102" s="26" t="n">
        <v>15000000</v>
      </c>
      <c r="F102" s="0" t="s">
        <v>626</v>
      </c>
      <c r="G102" s="0" t="n">
        <v>1</v>
      </c>
    </row>
    <row r="103" customFormat="false" ht="12" hidden="false" customHeight="false" outlineLevel="0" collapsed="false">
      <c r="A103" s="0" t="n">
        <v>255</v>
      </c>
      <c r="B103" s="123" t="s">
        <v>86</v>
      </c>
      <c r="C103" s="0" t="s">
        <v>82</v>
      </c>
      <c r="D103" s="0" t="s">
        <v>482</v>
      </c>
      <c r="E103" s="26" t="n">
        <v>15000000</v>
      </c>
      <c r="F103" s="0" t="s">
        <v>624</v>
      </c>
      <c r="G103" s="0" t="n">
        <v>1</v>
      </c>
    </row>
    <row r="104" customFormat="false" ht="12" hidden="false" customHeight="false" outlineLevel="0" collapsed="false">
      <c r="A104" s="0" t="n">
        <v>258</v>
      </c>
      <c r="B104" s="123" t="n">
        <v>2761</v>
      </c>
      <c r="C104" s="0" t="s">
        <v>83</v>
      </c>
      <c r="D104" s="0" t="s">
        <v>553</v>
      </c>
      <c r="E104" s="26" t="n">
        <v>9435000</v>
      </c>
      <c r="F104" s="0" t="s">
        <v>626</v>
      </c>
      <c r="G104" s="0" t="n">
        <v>1</v>
      </c>
    </row>
    <row r="105" customFormat="false" ht="12" hidden="false" customHeight="false" outlineLevel="0" collapsed="false">
      <c r="A105" s="0" t="n">
        <v>261</v>
      </c>
      <c r="B105" s="123" t="n">
        <v>2762</v>
      </c>
      <c r="C105" s="0" t="s">
        <v>510</v>
      </c>
      <c r="D105" s="0" t="s">
        <v>554</v>
      </c>
      <c r="E105" s="26" t="n">
        <v>15000000</v>
      </c>
      <c r="F105" s="0" t="s">
        <v>624</v>
      </c>
      <c r="G105" s="0" t="n">
        <v>1</v>
      </c>
      <c r="I105" s="26"/>
    </row>
    <row r="106" customFormat="false" ht="12" hidden="false" customHeight="false" outlineLevel="0" collapsed="false">
      <c r="A106" s="0" t="n">
        <v>270</v>
      </c>
      <c r="B106" s="123" t="s">
        <v>86</v>
      </c>
      <c r="C106" s="0" t="s">
        <v>82</v>
      </c>
      <c r="D106" s="0" t="s">
        <v>483</v>
      </c>
      <c r="E106" s="26" t="n">
        <v>15000000</v>
      </c>
      <c r="F106" s="0" t="s">
        <v>624</v>
      </c>
      <c r="G106" s="0" t="n">
        <v>1</v>
      </c>
    </row>
    <row r="107" customFormat="false" ht="12" hidden="false" customHeight="false" outlineLevel="0" collapsed="false">
      <c r="A107" s="0" t="n">
        <v>273</v>
      </c>
      <c r="B107" s="123" t="s">
        <v>86</v>
      </c>
      <c r="C107" s="0" t="s">
        <v>83</v>
      </c>
      <c r="D107" s="0" t="s">
        <v>555</v>
      </c>
      <c r="E107" s="26" t="n">
        <v>8000000</v>
      </c>
      <c r="F107" s="0" t="s">
        <v>626</v>
      </c>
      <c r="G107" s="0" t="n">
        <v>1</v>
      </c>
    </row>
    <row r="108" customFormat="false" ht="12" hidden="false" customHeight="false" outlineLevel="0" collapsed="false">
      <c r="A108" s="0" t="n">
        <v>278</v>
      </c>
      <c r="B108" s="123" t="n">
        <v>2763</v>
      </c>
      <c r="C108" s="0" t="s">
        <v>83</v>
      </c>
      <c r="D108" s="0" t="s">
        <v>556</v>
      </c>
      <c r="E108" s="26" t="n">
        <v>15000000</v>
      </c>
      <c r="F108" s="0" t="s">
        <v>626</v>
      </c>
      <c r="G108" s="0" t="n">
        <v>1</v>
      </c>
    </row>
    <row r="109" customFormat="false" ht="12" hidden="false" customHeight="false" outlineLevel="0" collapsed="false">
      <c r="A109" s="0" t="n">
        <v>283</v>
      </c>
      <c r="B109" s="123" t="n">
        <v>2764</v>
      </c>
      <c r="C109" s="0" t="s">
        <v>510</v>
      </c>
      <c r="D109" s="0" t="s">
        <v>557</v>
      </c>
      <c r="E109" s="26" t="n">
        <v>14000000</v>
      </c>
      <c r="F109" s="0" t="s">
        <v>624</v>
      </c>
      <c r="G109" s="0" t="n">
        <v>1</v>
      </c>
    </row>
    <row r="110" customFormat="false" ht="12" hidden="false" customHeight="false" outlineLevel="0" collapsed="false">
      <c r="A110" s="0" t="n">
        <v>284</v>
      </c>
      <c r="B110" s="123" t="s">
        <v>86</v>
      </c>
      <c r="C110" s="0" t="s">
        <v>82</v>
      </c>
      <c r="D110" s="0" t="s">
        <v>484</v>
      </c>
      <c r="E110" s="26" t="n">
        <v>15000000</v>
      </c>
      <c r="F110" s="0" t="s">
        <v>626</v>
      </c>
      <c r="G110" s="0" t="n">
        <v>1</v>
      </c>
    </row>
    <row r="111" customFormat="false" ht="12" hidden="false" customHeight="false" outlineLevel="0" collapsed="false">
      <c r="A111" s="0" t="n">
        <v>287</v>
      </c>
      <c r="B111" s="123" t="s">
        <v>86</v>
      </c>
      <c r="C111" s="0" t="s">
        <v>87</v>
      </c>
      <c r="D111" s="0" t="s">
        <v>558</v>
      </c>
      <c r="E111" s="26" t="n">
        <v>5000000</v>
      </c>
      <c r="F111" s="0" t="s">
        <v>624</v>
      </c>
      <c r="G111" s="0" t="n">
        <v>1</v>
      </c>
    </row>
    <row r="112" customFormat="false" ht="12" hidden="false" customHeight="false" outlineLevel="0" collapsed="false">
      <c r="A112" s="0" t="n">
        <v>291</v>
      </c>
      <c r="B112" s="123" t="n">
        <v>2765</v>
      </c>
      <c r="C112" s="0" t="s">
        <v>83</v>
      </c>
      <c r="D112" s="0" t="s">
        <v>559</v>
      </c>
      <c r="E112" s="26" t="n">
        <v>11500000</v>
      </c>
      <c r="F112" s="0" t="s">
        <v>624</v>
      </c>
      <c r="G112" s="0" t="n">
        <v>1</v>
      </c>
    </row>
    <row r="113" customFormat="false" ht="12" hidden="false" customHeight="false" outlineLevel="0" collapsed="false">
      <c r="B113" s="123" t="n">
        <v>2648</v>
      </c>
      <c r="C113" s="0" t="s">
        <v>66</v>
      </c>
      <c r="D113" s="0" t="s">
        <v>495</v>
      </c>
      <c r="E113" s="26" t="n">
        <v>9941094</v>
      </c>
      <c r="F113" s="0" t="s">
        <v>625</v>
      </c>
      <c r="G113" s="0" t="n">
        <v>2</v>
      </c>
    </row>
    <row r="114" customFormat="false" ht="12" hidden="false" customHeight="false" outlineLevel="0" collapsed="false">
      <c r="A114" s="44"/>
      <c r="B114" s="123" t="n">
        <v>2723</v>
      </c>
      <c r="C114" s="10" t="s">
        <v>612</v>
      </c>
      <c r="D114" s="10" t="s">
        <v>613</v>
      </c>
      <c r="E114" s="24" t="n">
        <v>7100790</v>
      </c>
      <c r="F114" s="145" t="s">
        <v>626</v>
      </c>
      <c r="G114" s="69" t="n">
        <v>3</v>
      </c>
    </row>
    <row r="115" customFormat="false" ht="12" hidden="false" customHeight="false" outlineLevel="0" collapsed="false">
      <c r="B115" s="123" t="s">
        <v>86</v>
      </c>
      <c r="C115" s="69" t="s">
        <v>438</v>
      </c>
      <c r="D115" s="69" t="s">
        <v>444</v>
      </c>
      <c r="E115" s="26" t="n">
        <v>1500000</v>
      </c>
      <c r="F115" s="0" t="s">
        <v>626</v>
      </c>
      <c r="G115" s="69" t="n">
        <v>2</v>
      </c>
    </row>
    <row r="116" customFormat="false" ht="12" hidden="false" customHeight="false" outlineLevel="0" collapsed="false">
      <c r="B116" s="123" t="n">
        <v>2724</v>
      </c>
      <c r="C116" s="69" t="s">
        <v>438</v>
      </c>
      <c r="D116" s="69" t="s">
        <v>445</v>
      </c>
      <c r="E116" s="27" t="n">
        <v>5738473</v>
      </c>
      <c r="F116" s="0" t="s">
        <v>625</v>
      </c>
      <c r="G116" s="69" t="n">
        <v>2</v>
      </c>
    </row>
    <row r="117" customFormat="false" ht="12" hidden="false" customHeight="false" outlineLevel="0" collapsed="false">
      <c r="B117" s="123" t="n">
        <v>2725</v>
      </c>
      <c r="C117" s="146" t="s">
        <v>68</v>
      </c>
      <c r="D117" s="146" t="s">
        <v>492</v>
      </c>
      <c r="E117" s="2" t="n">
        <v>13722558</v>
      </c>
      <c r="F117" s="0" t="s">
        <v>625</v>
      </c>
      <c r="G117" s="69" t="n">
        <v>2</v>
      </c>
    </row>
    <row r="118" customFormat="false" ht="12" hidden="false" customHeight="false" outlineLevel="0" collapsed="false">
      <c r="C118" s="146"/>
      <c r="D118" s="146"/>
      <c r="E118" s="2"/>
      <c r="G118" s="69"/>
    </row>
    <row r="119" customFormat="false" ht="12" hidden="false" customHeight="false" outlineLevel="0" collapsed="false">
      <c r="A119" s="94" t="s">
        <v>92</v>
      </c>
      <c r="E119" s="26"/>
    </row>
    <row r="121" customFormat="false" ht="12" hidden="false" customHeight="false" outlineLevel="0" collapsed="false">
      <c r="A121" s="0" t="n">
        <v>1</v>
      </c>
      <c r="B121" s="123" t="n">
        <v>2765</v>
      </c>
      <c r="C121" s="0" t="s">
        <v>156</v>
      </c>
      <c r="D121" s="0" t="s">
        <v>560</v>
      </c>
      <c r="E121" s="26" t="n">
        <v>15000000</v>
      </c>
      <c r="F121" s="0" t="s">
        <v>625</v>
      </c>
      <c r="H121" s="26"/>
    </row>
    <row r="122" customFormat="false" ht="12" hidden="false" customHeight="false" outlineLevel="0" collapsed="false">
      <c r="A122" s="0" t="n">
        <v>10</v>
      </c>
      <c r="B122" s="123" t="s">
        <v>86</v>
      </c>
      <c r="C122" s="0" t="s">
        <v>147</v>
      </c>
      <c r="D122" s="0" t="s">
        <v>360</v>
      </c>
      <c r="E122" s="26" t="n">
        <v>14000000</v>
      </c>
      <c r="F122" s="0" t="s">
        <v>626</v>
      </c>
    </row>
    <row r="123" customFormat="false" ht="12" hidden="false" customHeight="false" outlineLevel="0" collapsed="false">
      <c r="A123" s="0" t="n">
        <v>12</v>
      </c>
      <c r="B123" s="123" t="n">
        <v>2766</v>
      </c>
      <c r="C123" s="0" t="s">
        <v>156</v>
      </c>
      <c r="D123" s="0" t="s">
        <v>561</v>
      </c>
      <c r="E123" s="26" t="n">
        <v>15000000</v>
      </c>
      <c r="F123" s="0" t="s">
        <v>626</v>
      </c>
    </row>
    <row r="124" customFormat="false" ht="12" hidden="false" customHeight="false" outlineLevel="0" collapsed="false">
      <c r="A124" s="0" t="n">
        <v>15</v>
      </c>
      <c r="B124" s="123" t="n">
        <v>2767</v>
      </c>
      <c r="C124" s="0" t="s">
        <v>147</v>
      </c>
      <c r="D124" s="0" t="s">
        <v>361</v>
      </c>
      <c r="E124" s="26" t="n">
        <v>14700000</v>
      </c>
      <c r="F124" s="0" t="s">
        <v>626</v>
      </c>
    </row>
    <row r="125" customFormat="false" ht="12" hidden="false" customHeight="false" outlineLevel="0" collapsed="false">
      <c r="A125" s="0" t="n">
        <v>18</v>
      </c>
      <c r="B125" s="123" t="s">
        <v>86</v>
      </c>
      <c r="C125" s="0" t="s">
        <v>147</v>
      </c>
      <c r="D125" s="0" t="s">
        <v>363</v>
      </c>
      <c r="E125" s="26" t="n">
        <v>15000000</v>
      </c>
      <c r="F125" s="0" t="s">
        <v>626</v>
      </c>
    </row>
    <row r="126" customFormat="false" ht="12" hidden="false" customHeight="false" outlineLevel="0" collapsed="false">
      <c r="A126" s="0" t="n">
        <v>21</v>
      </c>
      <c r="B126" s="123" t="s">
        <v>86</v>
      </c>
      <c r="C126" s="0" t="s">
        <v>225</v>
      </c>
      <c r="D126" s="0" t="s">
        <v>485</v>
      </c>
      <c r="E126" s="26" t="n">
        <v>13800000</v>
      </c>
      <c r="F126" s="0" t="s">
        <v>626</v>
      </c>
    </row>
    <row r="127" customFormat="false" ht="12" hidden="false" customHeight="false" outlineLevel="0" collapsed="false">
      <c r="A127" s="0" t="n">
        <v>25</v>
      </c>
      <c r="B127" s="123" t="n">
        <v>2768</v>
      </c>
      <c r="C127" s="0" t="s">
        <v>147</v>
      </c>
      <c r="D127" s="0" t="s">
        <v>364</v>
      </c>
      <c r="E127" s="26" t="n">
        <v>13100000</v>
      </c>
      <c r="F127" s="0" t="s">
        <v>626</v>
      </c>
    </row>
    <row r="128" customFormat="false" ht="12" hidden="false" customHeight="false" outlineLevel="0" collapsed="false">
      <c r="A128" s="0" t="n">
        <v>26</v>
      </c>
      <c r="B128" s="123" t="n">
        <v>2769</v>
      </c>
      <c r="C128" s="0" t="s">
        <v>510</v>
      </c>
      <c r="D128" s="0" t="s">
        <v>562</v>
      </c>
      <c r="E128" s="26" t="n">
        <v>15000000</v>
      </c>
      <c r="F128" s="0" t="s">
        <v>624</v>
      </c>
    </row>
    <row r="129" customFormat="false" ht="12" hidden="false" customHeight="false" outlineLevel="0" collapsed="false">
      <c r="A129" s="0" t="n">
        <v>31</v>
      </c>
      <c r="B129" s="123" t="s">
        <v>86</v>
      </c>
      <c r="C129" s="0" t="s">
        <v>147</v>
      </c>
      <c r="D129" s="0" t="s">
        <v>365</v>
      </c>
      <c r="E129" s="26" t="n">
        <v>14200000</v>
      </c>
      <c r="F129" s="0" t="s">
        <v>626</v>
      </c>
    </row>
    <row r="130" customFormat="false" ht="12" hidden="false" customHeight="false" outlineLevel="0" collapsed="false">
      <c r="A130" s="0" t="n">
        <v>33</v>
      </c>
      <c r="B130" s="123" t="n">
        <v>2770</v>
      </c>
      <c r="C130" s="0" t="s">
        <v>147</v>
      </c>
      <c r="D130" s="0" t="s">
        <v>366</v>
      </c>
      <c r="E130" s="26" t="n">
        <v>15000000</v>
      </c>
      <c r="F130" s="0" t="s">
        <v>625</v>
      </c>
    </row>
    <row r="131" customFormat="false" ht="12" hidden="false" customHeight="false" outlineLevel="0" collapsed="false">
      <c r="A131" s="0" t="n">
        <v>34</v>
      </c>
      <c r="B131" s="123" t="n">
        <v>2771</v>
      </c>
      <c r="C131" s="0" t="s">
        <v>203</v>
      </c>
      <c r="D131" s="0" t="s">
        <v>576</v>
      </c>
      <c r="E131" s="26" t="n">
        <v>7500000</v>
      </c>
      <c r="F131" s="0" t="s">
        <v>624</v>
      </c>
    </row>
    <row r="132" customFormat="false" ht="12" hidden="false" customHeight="false" outlineLevel="0" collapsed="false">
      <c r="A132" s="0" t="n">
        <v>36</v>
      </c>
      <c r="B132" s="123" t="n">
        <v>2772</v>
      </c>
      <c r="C132" s="0" t="s">
        <v>147</v>
      </c>
      <c r="D132" s="0" t="s">
        <v>367</v>
      </c>
      <c r="E132" s="26" t="n">
        <v>7000000</v>
      </c>
      <c r="F132" s="0" t="s">
        <v>625</v>
      </c>
    </row>
    <row r="133" customFormat="false" ht="12" hidden="false" customHeight="false" outlineLevel="0" collapsed="false">
      <c r="A133" s="0" t="n">
        <v>41</v>
      </c>
      <c r="B133" s="123" t="s">
        <v>86</v>
      </c>
      <c r="C133" s="0" t="s">
        <v>147</v>
      </c>
      <c r="D133" s="0" t="s">
        <v>368</v>
      </c>
      <c r="E133" s="26" t="n">
        <v>15000000</v>
      </c>
      <c r="F133" s="0" t="s">
        <v>624</v>
      </c>
    </row>
    <row r="134" customFormat="false" ht="12" hidden="false" customHeight="false" outlineLevel="0" collapsed="false">
      <c r="A134" s="0" t="n">
        <v>46</v>
      </c>
      <c r="B134" s="123" t="s">
        <v>86</v>
      </c>
      <c r="C134" s="0" t="s">
        <v>147</v>
      </c>
      <c r="D134" s="0" t="s">
        <v>369</v>
      </c>
      <c r="E134" s="26" t="n">
        <v>15000000</v>
      </c>
      <c r="F134" s="0" t="s">
        <v>624</v>
      </c>
    </row>
    <row r="135" customFormat="false" ht="12" hidden="false" customHeight="false" outlineLevel="0" collapsed="false">
      <c r="A135" s="0" t="n">
        <v>50</v>
      </c>
      <c r="B135" s="123" t="n">
        <v>2773</v>
      </c>
      <c r="C135" s="0" t="s">
        <v>147</v>
      </c>
      <c r="D135" s="0" t="s">
        <v>370</v>
      </c>
      <c r="E135" s="26" t="n">
        <v>15000000</v>
      </c>
      <c r="F135" s="0" t="s">
        <v>626</v>
      </c>
    </row>
    <row r="136" customFormat="false" ht="12" hidden="false" customHeight="false" outlineLevel="0" collapsed="false">
      <c r="A136" s="0" t="n">
        <v>52</v>
      </c>
      <c r="B136" s="123" t="s">
        <v>86</v>
      </c>
      <c r="C136" s="0" t="s">
        <v>90</v>
      </c>
      <c r="D136" s="0" t="s">
        <v>580</v>
      </c>
      <c r="E136" s="26" t="n">
        <v>15000000</v>
      </c>
      <c r="F136" s="0" t="s">
        <v>626</v>
      </c>
    </row>
    <row r="137" customFormat="false" ht="12" hidden="false" customHeight="false" outlineLevel="0" collapsed="false">
      <c r="A137" s="0" t="n">
        <v>58</v>
      </c>
      <c r="B137" s="123" t="n">
        <v>2774</v>
      </c>
      <c r="C137" s="0" t="s">
        <v>83</v>
      </c>
      <c r="D137" s="0" t="s">
        <v>563</v>
      </c>
      <c r="E137" s="26" t="n">
        <v>9000000</v>
      </c>
      <c r="F137" s="0" t="s">
        <v>625</v>
      </c>
    </row>
    <row r="138" customFormat="false" ht="12" hidden="false" customHeight="false" outlineLevel="0" collapsed="false">
      <c r="A138" s="0" t="n">
        <v>59</v>
      </c>
      <c r="B138" s="123" t="n">
        <v>2775</v>
      </c>
      <c r="C138" s="0" t="s">
        <v>147</v>
      </c>
      <c r="D138" s="0" t="s">
        <v>371</v>
      </c>
      <c r="E138" s="26" t="n">
        <v>15000000</v>
      </c>
      <c r="F138" s="0" t="s">
        <v>625</v>
      </c>
    </row>
    <row r="139" customFormat="false" ht="12" hidden="false" customHeight="false" outlineLevel="0" collapsed="false">
      <c r="A139" s="0" t="n">
        <v>64</v>
      </c>
      <c r="B139" s="123" t="n">
        <v>2776</v>
      </c>
      <c r="C139" s="0" t="s">
        <v>147</v>
      </c>
      <c r="D139" s="0" t="s">
        <v>372</v>
      </c>
      <c r="E139" s="26" t="n">
        <v>13300000</v>
      </c>
      <c r="F139" s="0" t="s">
        <v>626</v>
      </c>
    </row>
    <row r="140" customFormat="false" ht="12" hidden="false" customHeight="false" outlineLevel="0" collapsed="false">
      <c r="A140" s="0" t="n">
        <v>73</v>
      </c>
      <c r="B140" s="123" t="n">
        <v>2777</v>
      </c>
      <c r="C140" s="0" t="s">
        <v>147</v>
      </c>
      <c r="D140" s="0" t="s">
        <v>374</v>
      </c>
      <c r="E140" s="26" t="n">
        <v>15000000</v>
      </c>
      <c r="F140" s="0" t="s">
        <v>625</v>
      </c>
      <c r="H140" s="26"/>
    </row>
    <row r="141" customFormat="false" ht="12" hidden="false" customHeight="false" outlineLevel="0" collapsed="false">
      <c r="A141" s="0" t="n">
        <v>82</v>
      </c>
      <c r="B141" s="123" t="n">
        <v>2778</v>
      </c>
      <c r="C141" s="0" t="s">
        <v>147</v>
      </c>
      <c r="D141" s="0" t="s">
        <v>375</v>
      </c>
      <c r="E141" s="26" t="n">
        <v>15000000</v>
      </c>
      <c r="F141" s="0" t="s">
        <v>625</v>
      </c>
      <c r="H141" s="26"/>
    </row>
    <row r="142" customFormat="false" ht="12" hidden="false" customHeight="false" outlineLevel="0" collapsed="false">
      <c r="A142" s="0" t="n">
        <v>83</v>
      </c>
      <c r="B142" s="123" t="s">
        <v>86</v>
      </c>
      <c r="C142" s="0" t="s">
        <v>90</v>
      </c>
      <c r="D142" s="0" t="s">
        <v>581</v>
      </c>
      <c r="E142" s="26" t="n">
        <v>10547000</v>
      </c>
      <c r="F142" s="0" t="s">
        <v>626</v>
      </c>
    </row>
    <row r="143" customFormat="false" ht="12" hidden="false" customHeight="false" outlineLevel="0" collapsed="false">
      <c r="A143" s="0" t="n">
        <v>85</v>
      </c>
      <c r="B143" s="123" t="s">
        <v>86</v>
      </c>
      <c r="C143" s="0" t="s">
        <v>147</v>
      </c>
      <c r="D143" s="0" t="s">
        <v>376</v>
      </c>
      <c r="E143" s="26" t="n">
        <v>12200000</v>
      </c>
      <c r="F143" s="0" t="s">
        <v>626</v>
      </c>
    </row>
    <row r="144" customFormat="false" ht="12" hidden="false" customHeight="false" outlineLevel="0" collapsed="false">
      <c r="A144" s="0" t="n">
        <v>88</v>
      </c>
      <c r="B144" s="123" t="s">
        <v>86</v>
      </c>
      <c r="C144" s="0" t="s">
        <v>147</v>
      </c>
      <c r="D144" s="0" t="s">
        <v>377</v>
      </c>
      <c r="E144" s="26" t="n">
        <v>12200000</v>
      </c>
      <c r="F144" s="0" t="s">
        <v>626</v>
      </c>
    </row>
    <row r="145" customFormat="false" ht="12" hidden="false" customHeight="false" outlineLevel="0" collapsed="false">
      <c r="A145" s="0" t="n">
        <v>89</v>
      </c>
      <c r="B145" s="123" t="s">
        <v>86</v>
      </c>
      <c r="C145" s="0" t="s">
        <v>167</v>
      </c>
      <c r="D145" s="0" t="s">
        <v>630</v>
      </c>
      <c r="E145" s="26" t="n">
        <v>15000000</v>
      </c>
      <c r="F145" s="0" t="s">
        <v>626</v>
      </c>
    </row>
    <row r="146" customFormat="false" ht="12" hidden="false" customHeight="false" outlineLevel="0" collapsed="false">
      <c r="A146" s="0" t="n">
        <v>90</v>
      </c>
      <c r="C146" s="0" t="s">
        <v>203</v>
      </c>
      <c r="D146" s="0" t="s">
        <v>583</v>
      </c>
      <c r="E146" s="26" t="n">
        <v>14000000</v>
      </c>
      <c r="F146" s="0" t="s">
        <v>624</v>
      </c>
    </row>
    <row r="147" customFormat="false" ht="12" hidden="false" customHeight="false" outlineLevel="0" collapsed="false">
      <c r="A147" s="0" t="n">
        <v>91</v>
      </c>
      <c r="B147" s="123" t="n">
        <v>2779</v>
      </c>
      <c r="C147" s="0" t="s">
        <v>147</v>
      </c>
      <c r="D147" s="0" t="s">
        <v>378</v>
      </c>
      <c r="E147" s="26" t="n">
        <v>10000000</v>
      </c>
      <c r="F147" s="0" t="s">
        <v>631</v>
      </c>
    </row>
    <row r="148" customFormat="false" ht="12" hidden="false" customHeight="false" outlineLevel="0" collapsed="false">
      <c r="A148" s="0" t="n">
        <v>92</v>
      </c>
      <c r="B148" s="123" t="s">
        <v>86</v>
      </c>
      <c r="C148" s="0" t="s">
        <v>147</v>
      </c>
      <c r="D148" s="0" t="s">
        <v>379</v>
      </c>
      <c r="E148" s="26" t="n">
        <v>13100000</v>
      </c>
      <c r="F148" s="0" t="s">
        <v>626</v>
      </c>
    </row>
    <row r="149" customFormat="false" ht="12" hidden="false" customHeight="false" outlineLevel="0" collapsed="false">
      <c r="A149" s="0" t="n">
        <v>95</v>
      </c>
      <c r="B149" s="123" t="s">
        <v>86</v>
      </c>
      <c r="C149" s="0" t="s">
        <v>147</v>
      </c>
      <c r="D149" s="0" t="s">
        <v>380</v>
      </c>
      <c r="E149" s="26" t="n">
        <v>15000000</v>
      </c>
      <c r="F149" s="0" t="s">
        <v>624</v>
      </c>
    </row>
    <row r="150" customFormat="false" ht="12" hidden="false" customHeight="false" outlineLevel="0" collapsed="false">
      <c r="A150" s="0" t="n">
        <v>96</v>
      </c>
      <c r="B150" s="123" t="s">
        <v>86</v>
      </c>
      <c r="C150" s="0" t="s">
        <v>147</v>
      </c>
      <c r="D150" s="0" t="s">
        <v>381</v>
      </c>
      <c r="E150" s="26" t="n">
        <v>15000000</v>
      </c>
      <c r="F150" s="0" t="s">
        <v>624</v>
      </c>
    </row>
    <row r="151" customFormat="false" ht="12" hidden="false" customHeight="false" outlineLevel="0" collapsed="false">
      <c r="A151" s="0" t="n">
        <v>97</v>
      </c>
      <c r="B151" s="123" t="n">
        <v>2780</v>
      </c>
      <c r="C151" s="0" t="s">
        <v>225</v>
      </c>
      <c r="D151" s="0" t="s">
        <v>486</v>
      </c>
      <c r="E151" s="26" t="n">
        <v>11000000</v>
      </c>
      <c r="F151" s="0" t="s">
        <v>631</v>
      </c>
    </row>
    <row r="152" customFormat="false" ht="12" hidden="false" customHeight="false" outlineLevel="0" collapsed="false">
      <c r="A152" s="0" t="n">
        <v>103</v>
      </c>
      <c r="B152" s="123" t="s">
        <v>86</v>
      </c>
      <c r="C152" s="0" t="s">
        <v>147</v>
      </c>
      <c r="D152" s="0" t="s">
        <v>382</v>
      </c>
      <c r="E152" s="26" t="n">
        <v>13800000</v>
      </c>
      <c r="F152" s="0" t="s">
        <v>624</v>
      </c>
    </row>
    <row r="153" customFormat="false" ht="12" hidden="false" customHeight="false" outlineLevel="0" collapsed="false">
      <c r="A153" s="0" t="n">
        <v>106</v>
      </c>
      <c r="B153" s="123" t="s">
        <v>86</v>
      </c>
      <c r="C153" s="0" t="s">
        <v>83</v>
      </c>
      <c r="D153" s="0" t="s">
        <v>564</v>
      </c>
      <c r="E153" s="26" t="n">
        <v>13300000</v>
      </c>
      <c r="F153" s="0" t="s">
        <v>626</v>
      </c>
    </row>
    <row r="154" customFormat="false" ht="12" hidden="false" customHeight="false" outlineLevel="0" collapsed="false">
      <c r="A154" s="0" t="n">
        <v>109</v>
      </c>
      <c r="B154" s="123" t="s">
        <v>86</v>
      </c>
      <c r="C154" s="0" t="s">
        <v>147</v>
      </c>
      <c r="D154" s="0" t="s">
        <v>383</v>
      </c>
      <c r="E154" s="26" t="n">
        <v>15000000</v>
      </c>
      <c r="F154" s="0" t="s">
        <v>626</v>
      </c>
    </row>
    <row r="155" customFormat="false" ht="12" hidden="false" customHeight="false" outlineLevel="0" collapsed="false">
      <c r="A155" s="0" t="n">
        <v>114</v>
      </c>
      <c r="B155" s="123" t="n">
        <v>2781</v>
      </c>
      <c r="C155" s="0" t="s">
        <v>147</v>
      </c>
      <c r="D155" s="0" t="s">
        <v>385</v>
      </c>
      <c r="E155" s="26" t="n">
        <v>15000000</v>
      </c>
      <c r="F155" s="0" t="s">
        <v>631</v>
      </c>
      <c r="H155" s="26"/>
    </row>
    <row r="156" customFormat="false" ht="12" hidden="false" customHeight="false" outlineLevel="0" collapsed="false">
      <c r="A156" s="0" t="n">
        <v>121</v>
      </c>
      <c r="B156" s="123" t="n">
        <v>2783</v>
      </c>
      <c r="C156" s="0" t="s">
        <v>147</v>
      </c>
      <c r="D156" s="0" t="s">
        <v>387</v>
      </c>
      <c r="E156" s="26" t="n">
        <v>14900000</v>
      </c>
      <c r="F156" s="0" t="s">
        <v>626</v>
      </c>
    </row>
    <row r="157" s="69" customFormat="true" ht="12" hidden="false" customHeight="false" outlineLevel="0" collapsed="false">
      <c r="A157" s="69" t="n">
        <v>122</v>
      </c>
      <c r="B157" s="123" t="n">
        <v>2784</v>
      </c>
      <c r="C157" s="69" t="s">
        <v>147</v>
      </c>
      <c r="D157" s="69" t="s">
        <v>388</v>
      </c>
      <c r="E157" s="71" t="n">
        <v>15000000</v>
      </c>
      <c r="F157" s="69" t="s">
        <v>626</v>
      </c>
    </row>
    <row r="158" customFormat="false" ht="12" hidden="false" customHeight="false" outlineLevel="0" collapsed="false">
      <c r="A158" s="0" t="n">
        <v>128</v>
      </c>
      <c r="B158" s="123" t="n">
        <v>2782</v>
      </c>
      <c r="C158" s="0" t="s">
        <v>83</v>
      </c>
      <c r="D158" s="0" t="s">
        <v>565</v>
      </c>
      <c r="E158" s="26" t="n">
        <v>13500000</v>
      </c>
      <c r="F158" s="69" t="s">
        <v>631</v>
      </c>
    </row>
    <row r="159" customFormat="false" ht="12" hidden="false" customHeight="false" outlineLevel="0" collapsed="false">
      <c r="A159" s="0" t="n">
        <v>130</v>
      </c>
      <c r="B159" s="123" t="s">
        <v>86</v>
      </c>
      <c r="C159" s="0" t="s">
        <v>147</v>
      </c>
      <c r="D159" s="0" t="s">
        <v>389</v>
      </c>
      <c r="E159" s="26" t="n">
        <v>15000000</v>
      </c>
      <c r="F159" s="0" t="s">
        <v>626</v>
      </c>
    </row>
    <row r="160" customFormat="false" ht="12" hidden="false" customHeight="false" outlineLevel="0" collapsed="false">
      <c r="A160" s="0" t="n">
        <v>135</v>
      </c>
      <c r="B160" s="123" t="s">
        <v>86</v>
      </c>
      <c r="C160" s="0" t="s">
        <v>147</v>
      </c>
      <c r="D160" s="0" t="s">
        <v>390</v>
      </c>
      <c r="E160" s="26" t="n">
        <v>15000000</v>
      </c>
      <c r="F160" s="0" t="s">
        <v>626</v>
      </c>
    </row>
    <row r="161" customFormat="false" ht="12" hidden="false" customHeight="false" outlineLevel="0" collapsed="false">
      <c r="A161" s="0" t="n">
        <v>146</v>
      </c>
      <c r="B161" s="123" t="s">
        <v>86</v>
      </c>
      <c r="C161" s="0" t="s">
        <v>147</v>
      </c>
      <c r="D161" s="0" t="s">
        <v>391</v>
      </c>
      <c r="E161" s="26" t="n">
        <v>14800000</v>
      </c>
      <c r="F161" s="0" t="s">
        <v>624</v>
      </c>
    </row>
    <row r="162" customFormat="false" ht="12" hidden="false" customHeight="false" outlineLevel="0" collapsed="false">
      <c r="A162" s="0" t="n">
        <v>147</v>
      </c>
      <c r="B162" s="123" t="s">
        <v>86</v>
      </c>
      <c r="C162" s="0" t="s">
        <v>167</v>
      </c>
      <c r="D162" s="0" t="s">
        <v>586</v>
      </c>
      <c r="E162" s="26" t="n">
        <v>15000000</v>
      </c>
      <c r="F162" s="0" t="s">
        <v>626</v>
      </c>
    </row>
    <row r="163" customFormat="false" ht="12" hidden="false" customHeight="false" outlineLevel="0" collapsed="false">
      <c r="A163" s="0" t="n">
        <v>148</v>
      </c>
      <c r="B163" s="123" t="s">
        <v>86</v>
      </c>
      <c r="C163" s="0" t="s">
        <v>147</v>
      </c>
      <c r="D163" s="0" t="s">
        <v>392</v>
      </c>
      <c r="E163" s="26" t="n">
        <v>15000000</v>
      </c>
      <c r="F163" s="0" t="s">
        <v>626</v>
      </c>
    </row>
    <row r="164" customFormat="false" ht="12" hidden="false" customHeight="false" outlineLevel="0" collapsed="false">
      <c r="A164" s="0" t="n">
        <v>149</v>
      </c>
      <c r="B164" s="123" t="s">
        <v>86</v>
      </c>
      <c r="C164" s="0" t="s">
        <v>147</v>
      </c>
      <c r="D164" s="0" t="s">
        <v>393</v>
      </c>
      <c r="E164" s="26" t="n">
        <v>15000000</v>
      </c>
      <c r="F164" s="0" t="s">
        <v>626</v>
      </c>
    </row>
    <row r="165" customFormat="false" ht="12" hidden="false" customHeight="false" outlineLevel="0" collapsed="false">
      <c r="A165" s="0" t="n">
        <v>155</v>
      </c>
      <c r="B165" s="123" t="s">
        <v>86</v>
      </c>
      <c r="C165" s="0" t="s">
        <v>147</v>
      </c>
      <c r="D165" s="0" t="s">
        <v>394</v>
      </c>
      <c r="E165" s="26" t="n">
        <v>15000000</v>
      </c>
      <c r="F165" s="0" t="s">
        <v>624</v>
      </c>
      <c r="H165" s="26"/>
    </row>
    <row r="166" customFormat="false" ht="12" hidden="false" customHeight="false" outlineLevel="0" collapsed="false">
      <c r="A166" s="0" t="n">
        <v>158</v>
      </c>
      <c r="B166" s="123" t="s">
        <v>86</v>
      </c>
      <c r="C166" s="0" t="s">
        <v>90</v>
      </c>
      <c r="D166" s="0" t="s">
        <v>587</v>
      </c>
      <c r="E166" s="26" t="n">
        <v>15000000</v>
      </c>
      <c r="F166" s="0" t="s">
        <v>624</v>
      </c>
    </row>
    <row r="167" customFormat="false" ht="12" hidden="false" customHeight="false" outlineLevel="0" collapsed="false">
      <c r="A167" s="0" t="n">
        <v>159</v>
      </c>
      <c r="B167" s="123" t="s">
        <v>86</v>
      </c>
      <c r="C167" s="0" t="s">
        <v>147</v>
      </c>
      <c r="D167" s="0" t="s">
        <v>395</v>
      </c>
      <c r="E167" s="26" t="n">
        <v>15000000</v>
      </c>
      <c r="F167" s="0" t="s">
        <v>626</v>
      </c>
    </row>
    <row r="168" customFormat="false" ht="12" hidden="false" customHeight="false" outlineLevel="0" collapsed="false">
      <c r="A168" s="0" t="n">
        <v>162</v>
      </c>
      <c r="B168" s="123" t="s">
        <v>86</v>
      </c>
      <c r="C168" s="0" t="s">
        <v>147</v>
      </c>
      <c r="D168" s="0" t="s">
        <v>397</v>
      </c>
      <c r="E168" s="26" t="n">
        <v>14200000</v>
      </c>
      <c r="F168" s="0" t="s">
        <v>626</v>
      </c>
    </row>
    <row r="169" customFormat="false" ht="12" hidden="false" customHeight="false" outlineLevel="0" collapsed="false">
      <c r="A169" s="0" t="n">
        <v>165</v>
      </c>
      <c r="B169" s="123" t="s">
        <v>86</v>
      </c>
      <c r="C169" s="0" t="s">
        <v>147</v>
      </c>
      <c r="D169" s="0" t="s">
        <v>398</v>
      </c>
      <c r="E169" s="26" t="n">
        <v>14200000</v>
      </c>
      <c r="F169" s="0" t="s">
        <v>624</v>
      </c>
    </row>
    <row r="170" customFormat="false" ht="12" hidden="false" customHeight="false" outlineLevel="0" collapsed="false">
      <c r="A170" s="0" t="n">
        <v>167</v>
      </c>
      <c r="B170" s="123" t="n">
        <v>2785</v>
      </c>
      <c r="C170" s="0" t="s">
        <v>147</v>
      </c>
      <c r="D170" s="0" t="s">
        <v>399</v>
      </c>
      <c r="E170" s="26" t="n">
        <v>13700000</v>
      </c>
      <c r="F170" s="0" t="s">
        <v>631</v>
      </c>
    </row>
    <row r="171" customFormat="false" ht="12" hidden="false" customHeight="false" outlineLevel="0" collapsed="false">
      <c r="A171" s="0" t="n">
        <v>172</v>
      </c>
      <c r="B171" s="123" t="s">
        <v>86</v>
      </c>
      <c r="C171" s="0" t="s">
        <v>156</v>
      </c>
      <c r="D171" s="0" t="s">
        <v>566</v>
      </c>
      <c r="E171" s="26" t="n">
        <v>15000000</v>
      </c>
      <c r="F171" s="0" t="s">
        <v>626</v>
      </c>
    </row>
    <row r="172" customFormat="false" ht="12" hidden="false" customHeight="false" outlineLevel="0" collapsed="false">
      <c r="A172" s="0" t="n">
        <v>175</v>
      </c>
      <c r="B172" s="123" t="n">
        <v>2787</v>
      </c>
      <c r="C172" s="0" t="s">
        <v>147</v>
      </c>
      <c r="D172" s="0" t="s">
        <v>400</v>
      </c>
      <c r="E172" s="26" t="n">
        <v>14000000</v>
      </c>
      <c r="F172" s="0" t="s">
        <v>626</v>
      </c>
    </row>
    <row r="173" customFormat="false" ht="12" hidden="false" customHeight="false" outlineLevel="0" collapsed="false">
      <c r="A173" s="0" t="n">
        <v>176</v>
      </c>
      <c r="B173" s="123" t="s">
        <v>86</v>
      </c>
      <c r="C173" s="0" t="s">
        <v>147</v>
      </c>
      <c r="D173" s="0" t="s">
        <v>401</v>
      </c>
      <c r="E173" s="26" t="n">
        <v>14700000</v>
      </c>
      <c r="F173" s="0" t="s">
        <v>626</v>
      </c>
    </row>
    <row r="174" customFormat="false" ht="12" hidden="false" customHeight="false" outlineLevel="0" collapsed="false">
      <c r="A174" s="0" t="n">
        <v>180</v>
      </c>
      <c r="B174" s="123" t="n">
        <v>2788</v>
      </c>
      <c r="C174" s="0" t="s">
        <v>90</v>
      </c>
      <c r="D174" s="0" t="s">
        <v>588</v>
      </c>
      <c r="E174" s="26" t="n">
        <v>15000000</v>
      </c>
      <c r="F174" s="0" t="s">
        <v>631</v>
      </c>
    </row>
    <row r="175" customFormat="false" ht="12" hidden="false" customHeight="false" outlineLevel="0" collapsed="false">
      <c r="A175" s="0" t="n">
        <v>184</v>
      </c>
      <c r="B175" s="123" t="s">
        <v>86</v>
      </c>
      <c r="C175" s="0" t="s">
        <v>147</v>
      </c>
      <c r="D175" s="0" t="s">
        <v>402</v>
      </c>
      <c r="E175" s="26" t="n">
        <v>15000000</v>
      </c>
      <c r="F175" s="0" t="s">
        <v>626</v>
      </c>
    </row>
    <row r="176" customFormat="false" ht="12" hidden="false" customHeight="false" outlineLevel="0" collapsed="false">
      <c r="A176" s="0" t="n">
        <v>187</v>
      </c>
      <c r="B176" s="123" t="s">
        <v>86</v>
      </c>
      <c r="C176" s="0" t="s">
        <v>147</v>
      </c>
      <c r="D176" s="0" t="s">
        <v>403</v>
      </c>
      <c r="E176" s="26" t="n">
        <v>15000000</v>
      </c>
      <c r="F176" s="0" t="s">
        <v>624</v>
      </c>
      <c r="H176" s="26"/>
    </row>
    <row r="177" customFormat="false" ht="12" hidden="false" customHeight="false" outlineLevel="0" collapsed="false">
      <c r="A177" s="0" t="n">
        <v>192</v>
      </c>
      <c r="B177" s="123" t="s">
        <v>86</v>
      </c>
      <c r="C177" s="0" t="s">
        <v>147</v>
      </c>
      <c r="D177" s="0" t="s">
        <v>405</v>
      </c>
      <c r="E177" s="26" t="n">
        <v>15000000</v>
      </c>
      <c r="F177" s="0" t="s">
        <v>624</v>
      </c>
    </row>
    <row r="178" customFormat="false" ht="12" hidden="false" customHeight="false" outlineLevel="0" collapsed="false">
      <c r="A178" s="0" t="n">
        <v>193</v>
      </c>
      <c r="B178" s="123" t="n">
        <v>2789</v>
      </c>
      <c r="C178" s="0" t="s">
        <v>167</v>
      </c>
      <c r="D178" s="0" t="s">
        <v>589</v>
      </c>
      <c r="E178" s="26" t="n">
        <v>15000000</v>
      </c>
      <c r="F178" s="0" t="s">
        <v>631</v>
      </c>
    </row>
    <row r="179" customFormat="false" ht="12" hidden="false" customHeight="false" outlineLevel="0" collapsed="false">
      <c r="A179" s="0" t="n">
        <v>199</v>
      </c>
      <c r="B179" s="123" t="s">
        <v>86</v>
      </c>
      <c r="C179" s="0" t="s">
        <v>147</v>
      </c>
      <c r="D179" s="0" t="s">
        <v>406</v>
      </c>
      <c r="E179" s="26" t="n">
        <v>15000000</v>
      </c>
      <c r="F179" s="0" t="s">
        <v>624</v>
      </c>
    </row>
    <row r="180" customFormat="false" ht="12" hidden="false" customHeight="false" outlineLevel="0" collapsed="false">
      <c r="A180" s="0" t="n">
        <v>200</v>
      </c>
      <c r="B180" s="123" t="s">
        <v>86</v>
      </c>
      <c r="C180" s="0" t="s">
        <v>147</v>
      </c>
      <c r="D180" s="0" t="s">
        <v>407</v>
      </c>
      <c r="E180" s="26" t="n">
        <v>15000000</v>
      </c>
      <c r="F180" s="0" t="s">
        <v>626</v>
      </c>
      <c r="H180" s="26"/>
    </row>
    <row r="181" customFormat="false" ht="12" hidden="false" customHeight="false" outlineLevel="0" collapsed="false">
      <c r="A181" s="0" t="n">
        <v>202</v>
      </c>
      <c r="B181" s="123" t="s">
        <v>86</v>
      </c>
      <c r="C181" s="0" t="s">
        <v>147</v>
      </c>
      <c r="D181" s="0" t="s">
        <v>408</v>
      </c>
      <c r="E181" s="26" t="n">
        <v>15000000</v>
      </c>
      <c r="F181" s="0" t="s">
        <v>624</v>
      </c>
    </row>
    <row r="182" customFormat="false" ht="12" hidden="false" customHeight="false" outlineLevel="0" collapsed="false">
      <c r="A182" s="0" t="n">
        <v>204</v>
      </c>
      <c r="B182" s="123" t="s">
        <v>86</v>
      </c>
      <c r="C182" s="0" t="s">
        <v>147</v>
      </c>
      <c r="D182" s="0" t="s">
        <v>409</v>
      </c>
      <c r="E182" s="26" t="n">
        <v>14800000</v>
      </c>
      <c r="F182" s="0" t="s">
        <v>624</v>
      </c>
      <c r="H182" s="26"/>
    </row>
    <row r="183" customFormat="false" ht="12" hidden="false" customHeight="false" outlineLevel="0" collapsed="false">
      <c r="A183" s="0" t="n">
        <v>207</v>
      </c>
      <c r="B183" s="123" t="n">
        <v>2790</v>
      </c>
      <c r="C183" s="0" t="s">
        <v>147</v>
      </c>
      <c r="D183" s="0" t="s">
        <v>632</v>
      </c>
      <c r="E183" s="26" t="n">
        <v>15000000</v>
      </c>
      <c r="F183" s="0" t="s">
        <v>631</v>
      </c>
    </row>
    <row r="184" customFormat="false" ht="12" hidden="false" customHeight="false" outlineLevel="0" collapsed="false">
      <c r="A184" s="0" t="n">
        <v>209</v>
      </c>
      <c r="B184" s="123" t="s">
        <v>86</v>
      </c>
      <c r="C184" s="0" t="s">
        <v>147</v>
      </c>
      <c r="D184" s="0" t="s">
        <v>412</v>
      </c>
      <c r="E184" s="26" t="n">
        <v>15000000</v>
      </c>
      <c r="F184" s="0" t="s">
        <v>624</v>
      </c>
    </row>
    <row r="185" customFormat="false" ht="12" hidden="false" customHeight="false" outlineLevel="0" collapsed="false">
      <c r="A185" s="0" t="n">
        <v>214</v>
      </c>
      <c r="B185" s="123" t="s">
        <v>86</v>
      </c>
      <c r="C185" s="0" t="s">
        <v>147</v>
      </c>
      <c r="D185" s="0" t="s">
        <v>414</v>
      </c>
      <c r="E185" s="26" t="n">
        <v>11000000</v>
      </c>
      <c r="F185" s="0" t="s">
        <v>624</v>
      </c>
    </row>
    <row r="186" customFormat="false" ht="12" hidden="false" customHeight="false" outlineLevel="0" collapsed="false">
      <c r="A186" s="0" t="n">
        <v>221</v>
      </c>
      <c r="B186" s="123" t="s">
        <v>86</v>
      </c>
      <c r="C186" s="0" t="s">
        <v>147</v>
      </c>
      <c r="D186" s="0" t="s">
        <v>415</v>
      </c>
      <c r="E186" s="26" t="n">
        <v>11600000</v>
      </c>
      <c r="F186" s="0" t="s">
        <v>624</v>
      </c>
    </row>
    <row r="187" customFormat="false" ht="12" hidden="false" customHeight="false" outlineLevel="0" collapsed="false">
      <c r="A187" s="186" t="n">
        <v>222</v>
      </c>
      <c r="B187" s="1" t="n">
        <v>2791</v>
      </c>
      <c r="C187" s="153" t="s">
        <v>633</v>
      </c>
      <c r="D187" s="112" t="s">
        <v>634</v>
      </c>
      <c r="E187" s="26" t="n">
        <v>35000000</v>
      </c>
      <c r="F187" s="212" t="s">
        <v>631</v>
      </c>
    </row>
    <row r="188" customFormat="false" ht="12" hidden="false" customHeight="false" outlineLevel="0" collapsed="false">
      <c r="A188" s="0" t="n">
        <v>225</v>
      </c>
      <c r="B188" s="123" t="n">
        <v>2792</v>
      </c>
      <c r="C188" s="0" t="s">
        <v>156</v>
      </c>
      <c r="D188" s="0" t="s">
        <v>567</v>
      </c>
      <c r="E188" s="26" t="n">
        <v>11500000</v>
      </c>
      <c r="F188" s="0" t="s">
        <v>631</v>
      </c>
    </row>
    <row r="189" customFormat="false" ht="12" hidden="false" customHeight="false" outlineLevel="0" collapsed="false">
      <c r="A189" s="0" t="n">
        <v>228</v>
      </c>
      <c r="B189" s="123" t="n">
        <v>2793</v>
      </c>
      <c r="C189" s="0" t="s">
        <v>147</v>
      </c>
      <c r="D189" s="0" t="s">
        <v>416</v>
      </c>
      <c r="E189" s="26" t="n">
        <v>15000000</v>
      </c>
      <c r="F189" s="0" t="s">
        <v>631</v>
      </c>
      <c r="H189" s="26"/>
    </row>
    <row r="190" customFormat="false" ht="12" hidden="false" customHeight="false" outlineLevel="0" collapsed="false">
      <c r="A190" s="0" t="n">
        <v>235</v>
      </c>
      <c r="B190" s="123" t="s">
        <v>86</v>
      </c>
      <c r="C190" s="0" t="s">
        <v>147</v>
      </c>
      <c r="D190" s="0" t="s">
        <v>417</v>
      </c>
      <c r="E190" s="26" t="n">
        <v>15000000</v>
      </c>
      <c r="F190" s="0" t="s">
        <v>624</v>
      </c>
    </row>
    <row r="191" customFormat="false" ht="12" hidden="false" customHeight="false" outlineLevel="0" collapsed="false">
      <c r="A191" s="0" t="n">
        <v>240</v>
      </c>
      <c r="B191" s="123" t="s">
        <v>86</v>
      </c>
      <c r="C191" s="0" t="s">
        <v>147</v>
      </c>
      <c r="D191" s="0" t="s">
        <v>418</v>
      </c>
      <c r="E191" s="26" t="n">
        <v>15000000</v>
      </c>
      <c r="F191" s="0" t="s">
        <v>624</v>
      </c>
      <c r="H191" s="26"/>
    </row>
    <row r="192" customFormat="false" ht="12" hidden="false" customHeight="false" outlineLevel="0" collapsed="false">
      <c r="A192" s="0" t="n">
        <v>246</v>
      </c>
      <c r="B192" s="123" t="s">
        <v>86</v>
      </c>
      <c r="C192" s="0" t="s">
        <v>147</v>
      </c>
      <c r="D192" s="0" t="s">
        <v>419</v>
      </c>
      <c r="E192" s="26" t="n">
        <v>15000000</v>
      </c>
      <c r="F192" s="0" t="s">
        <v>624</v>
      </c>
    </row>
    <row r="193" customFormat="false" ht="12" hidden="false" customHeight="false" outlineLevel="0" collapsed="false">
      <c r="A193" s="0" t="n">
        <v>247</v>
      </c>
      <c r="B193" s="123" t="s">
        <v>86</v>
      </c>
      <c r="C193" s="0" t="s">
        <v>147</v>
      </c>
      <c r="D193" s="0" t="s">
        <v>421</v>
      </c>
      <c r="E193" s="26" t="n">
        <v>11900000</v>
      </c>
      <c r="F193" s="0" t="s">
        <v>624</v>
      </c>
    </row>
    <row r="194" customFormat="false" ht="12" hidden="false" customHeight="false" outlineLevel="0" collapsed="false">
      <c r="A194" s="0" t="n">
        <v>254</v>
      </c>
      <c r="B194" s="123" t="s">
        <v>86</v>
      </c>
      <c r="C194" s="0" t="s">
        <v>147</v>
      </c>
      <c r="D194" s="0" t="s">
        <v>422</v>
      </c>
      <c r="E194" s="26" t="n">
        <v>7000000</v>
      </c>
      <c r="F194" s="0" t="s">
        <v>624</v>
      </c>
    </row>
    <row r="195" customFormat="false" ht="12" hidden="false" customHeight="false" outlineLevel="0" collapsed="false">
      <c r="A195" s="0" t="n">
        <v>257</v>
      </c>
      <c r="B195" s="123" t="s">
        <v>86</v>
      </c>
      <c r="C195" s="0" t="s">
        <v>147</v>
      </c>
      <c r="D195" s="0" t="s">
        <v>423</v>
      </c>
      <c r="E195" s="26" t="n">
        <v>15000000</v>
      </c>
      <c r="F195" s="0" t="s">
        <v>624</v>
      </c>
      <c r="H195" s="26"/>
    </row>
    <row r="196" customFormat="false" ht="12" hidden="false" customHeight="false" outlineLevel="0" collapsed="false">
      <c r="A196" s="0" t="n">
        <v>259</v>
      </c>
      <c r="B196" s="123" t="s">
        <v>86</v>
      </c>
      <c r="C196" s="0" t="s">
        <v>147</v>
      </c>
      <c r="D196" s="0" t="s">
        <v>424</v>
      </c>
      <c r="E196" s="26" t="n">
        <v>10000000</v>
      </c>
    </row>
    <row r="197" customFormat="false" ht="12" hidden="false" customHeight="false" outlineLevel="0" collapsed="false">
      <c r="A197" s="0" t="n">
        <v>260</v>
      </c>
      <c r="B197" s="123" t="s">
        <v>86</v>
      </c>
      <c r="C197" s="0" t="s">
        <v>147</v>
      </c>
      <c r="D197" s="0" t="s">
        <v>425</v>
      </c>
      <c r="E197" s="26" t="n">
        <v>11000000</v>
      </c>
    </row>
    <row r="198" customFormat="false" ht="12" hidden="false" customHeight="false" outlineLevel="0" collapsed="false">
      <c r="A198" s="0" t="n">
        <v>262</v>
      </c>
      <c r="B198" s="123" t="n">
        <v>2794</v>
      </c>
      <c r="C198" s="0" t="s">
        <v>83</v>
      </c>
      <c r="D198" s="0" t="s">
        <v>568</v>
      </c>
      <c r="E198" s="26" t="n">
        <v>11000000</v>
      </c>
      <c r="F198" s="0" t="s">
        <v>631</v>
      </c>
    </row>
    <row r="199" customFormat="false" ht="12" hidden="false" customHeight="false" outlineLevel="0" collapsed="false">
      <c r="A199" s="0" t="n">
        <v>264</v>
      </c>
      <c r="C199" s="0" t="s">
        <v>147</v>
      </c>
      <c r="D199" s="0" t="s">
        <v>427</v>
      </c>
      <c r="E199" s="26" t="n">
        <v>15000000</v>
      </c>
    </row>
    <row r="200" customFormat="false" ht="12" hidden="false" customHeight="false" outlineLevel="0" collapsed="false">
      <c r="A200" s="0" t="n">
        <v>265</v>
      </c>
      <c r="C200" s="0" t="s">
        <v>147</v>
      </c>
      <c r="D200" s="0" t="s">
        <v>428</v>
      </c>
      <c r="E200" s="26" t="n">
        <v>15000000</v>
      </c>
    </row>
    <row r="201" customFormat="false" ht="12" hidden="false" customHeight="false" outlineLevel="0" collapsed="false">
      <c r="A201" s="0" t="n">
        <v>266</v>
      </c>
      <c r="C201" s="0" t="s">
        <v>156</v>
      </c>
      <c r="D201" s="0" t="s">
        <v>569</v>
      </c>
      <c r="E201" s="26" t="n">
        <v>13500000</v>
      </c>
    </row>
    <row r="202" customFormat="false" ht="12" hidden="false" customHeight="false" outlineLevel="0" collapsed="false">
      <c r="A202" s="0" t="n">
        <v>267</v>
      </c>
      <c r="C202" s="0" t="s">
        <v>83</v>
      </c>
      <c r="D202" s="0" t="s">
        <v>570</v>
      </c>
      <c r="E202" s="26" t="n">
        <v>15000000</v>
      </c>
    </row>
    <row r="203" customFormat="false" ht="12" hidden="false" customHeight="false" outlineLevel="0" collapsed="false">
      <c r="A203" s="0" t="n">
        <v>268</v>
      </c>
      <c r="C203" s="0" t="s">
        <v>147</v>
      </c>
      <c r="D203" s="0" t="s">
        <v>429</v>
      </c>
      <c r="E203" s="26" t="n">
        <v>10900000</v>
      </c>
    </row>
    <row r="204" customFormat="false" ht="12" hidden="false" customHeight="false" outlineLevel="0" collapsed="false">
      <c r="A204" s="0" t="n">
        <v>269</v>
      </c>
      <c r="C204" s="0" t="s">
        <v>147</v>
      </c>
      <c r="D204" s="0" t="s">
        <v>430</v>
      </c>
      <c r="E204" s="26" t="n">
        <v>15000000</v>
      </c>
    </row>
    <row r="205" customFormat="false" ht="12" hidden="false" customHeight="false" outlineLevel="0" collapsed="false">
      <c r="A205" s="0" t="n">
        <v>271</v>
      </c>
      <c r="C205" s="0" t="s">
        <v>147</v>
      </c>
      <c r="D205" s="0" t="s">
        <v>431</v>
      </c>
      <c r="E205" s="26" t="n">
        <v>15000000</v>
      </c>
    </row>
    <row r="206" customFormat="false" ht="12" hidden="false" customHeight="false" outlineLevel="0" collapsed="false">
      <c r="A206" s="0" t="n">
        <v>274</v>
      </c>
      <c r="C206" s="0" t="s">
        <v>147</v>
      </c>
      <c r="D206" s="0" t="s">
        <v>432</v>
      </c>
      <c r="E206" s="26" t="n">
        <v>15000000</v>
      </c>
    </row>
    <row r="207" customFormat="false" ht="12" hidden="false" customHeight="false" outlineLevel="0" collapsed="false">
      <c r="A207" s="0" t="n">
        <v>276</v>
      </c>
      <c r="C207" s="0" t="s">
        <v>147</v>
      </c>
      <c r="D207" s="0" t="s">
        <v>433</v>
      </c>
      <c r="E207" s="26" t="n">
        <v>15000000</v>
      </c>
    </row>
    <row r="208" customFormat="false" ht="12" hidden="false" customHeight="false" outlineLevel="0" collapsed="false">
      <c r="A208" s="0" t="n">
        <v>277</v>
      </c>
      <c r="C208" s="0" t="s">
        <v>225</v>
      </c>
      <c r="D208" s="0" t="s">
        <v>487</v>
      </c>
      <c r="E208" s="26" t="n">
        <v>15000000</v>
      </c>
    </row>
    <row r="209" customFormat="false" ht="12" hidden="false" customHeight="false" outlineLevel="0" collapsed="false">
      <c r="A209" s="0" t="n">
        <v>279</v>
      </c>
      <c r="C209" s="0" t="s">
        <v>147</v>
      </c>
      <c r="D209" s="0" t="s">
        <v>434</v>
      </c>
      <c r="E209" s="26" t="n">
        <v>13000000</v>
      </c>
    </row>
    <row r="210" customFormat="false" ht="12" hidden="false" customHeight="false" outlineLevel="0" collapsed="false">
      <c r="A210" s="0" t="n">
        <v>280</v>
      </c>
      <c r="C210" s="0" t="s">
        <v>147</v>
      </c>
      <c r="D210" s="0" t="s">
        <v>435</v>
      </c>
      <c r="E210" s="26" t="n">
        <v>9300000</v>
      </c>
    </row>
    <row r="211" customFormat="false" ht="12" hidden="false" customHeight="false" outlineLevel="0" collapsed="false">
      <c r="A211" s="0" t="n">
        <v>285</v>
      </c>
      <c r="B211" s="1" t="s">
        <v>95</v>
      </c>
      <c r="C211" s="0" t="s">
        <v>635</v>
      </c>
      <c r="D211" s="0" t="s">
        <v>636</v>
      </c>
      <c r="E211" s="0" t="s">
        <v>637</v>
      </c>
      <c r="F211" s="26" t="n">
        <v>25000000</v>
      </c>
    </row>
    <row r="212" customFormat="false" ht="11.25" hidden="false" customHeight="true" outlineLevel="0" collapsed="false">
      <c r="A212" s="0" t="n">
        <v>288</v>
      </c>
      <c r="C212" s="0" t="s">
        <v>147</v>
      </c>
      <c r="D212" s="0" t="s">
        <v>436</v>
      </c>
      <c r="E212" s="26" t="n">
        <v>12900000</v>
      </c>
    </row>
    <row r="213" customFormat="false" ht="12" hidden="false" customHeight="false" outlineLevel="0" collapsed="false">
      <c r="A213" s="0" t="n">
        <v>292</v>
      </c>
      <c r="B213" s="1" t="s">
        <v>95</v>
      </c>
      <c r="C213" s="0" t="s">
        <v>638</v>
      </c>
      <c r="D213" s="0" t="s">
        <v>639</v>
      </c>
      <c r="E213" s="0" t="s">
        <v>640</v>
      </c>
      <c r="F213" s="26" t="n">
        <v>25000000</v>
      </c>
    </row>
    <row r="215" customFormat="false" ht="12" hidden="false" customHeight="false" outlineLevel="0" collapsed="false">
      <c r="A215" s="94" t="s">
        <v>591</v>
      </c>
      <c r="E215" s="26"/>
    </row>
    <row r="216" customFormat="false" ht="12" hidden="false" customHeight="false" outlineLevel="0" collapsed="false">
      <c r="A216" s="0" t="n">
        <v>170</v>
      </c>
      <c r="B216" s="123" t="n">
        <v>2786</v>
      </c>
      <c r="C216" s="0" t="s">
        <v>167</v>
      </c>
      <c r="D216" s="0" t="s">
        <v>593</v>
      </c>
      <c r="E216" s="26" t="n">
        <v>15000000</v>
      </c>
      <c r="F216" s="0" t="s">
        <v>6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39" activeCellId="0" sqref="D39"/>
    </sheetView>
  </sheetViews>
  <sheetFormatPr defaultColWidth="10.84765625" defaultRowHeight="10.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0.13"/>
    <col collapsed="false" customWidth="true" hidden="false" outlineLevel="0" max="3" min="3" style="1" width="17.7"/>
    <col collapsed="false" customWidth="true" hidden="false" outlineLevel="0" max="4" min="4" style="2" width="14.7"/>
    <col collapsed="false" customWidth="true" hidden="false" outlineLevel="0" max="5" min="5" style="2" width="13.84"/>
    <col collapsed="false" customWidth="true" hidden="false" outlineLevel="0" max="6" min="6" style="1" width="13.7"/>
    <col collapsed="false" customWidth="true" hidden="false" outlineLevel="0" max="7" min="7" style="1" width="11.12"/>
    <col collapsed="false" customWidth="true" hidden="false" outlineLevel="0" max="8" min="8" style="2" width="14.42"/>
    <col collapsed="false" customWidth="true" hidden="false" outlineLevel="0" max="9" min="9" style="1" width="10.13"/>
    <col collapsed="false" customWidth="true" hidden="false" outlineLevel="0" max="10" min="10" style="2" width="12.85"/>
    <col collapsed="false" customWidth="true" hidden="false" outlineLevel="0" max="11" min="11" style="2" width="11.99"/>
    <col collapsed="false" customWidth="false" hidden="false" outlineLevel="0" max="257" min="12" style="1" width="10.84"/>
  </cols>
  <sheetData>
    <row r="1" s="12" customFormat="true" ht="10.5" hidden="false" customHeight="false" outlineLevel="0" collapsed="false">
      <c r="A1" s="30" t="s">
        <v>641</v>
      </c>
      <c r="B1" s="38"/>
      <c r="C1" s="32" t="n">
        <v>143747294</v>
      </c>
      <c r="D1" s="107"/>
      <c r="E1" s="37"/>
      <c r="F1" s="40"/>
      <c r="G1" s="40"/>
      <c r="H1" s="37"/>
      <c r="I1" s="40"/>
      <c r="J1" s="37"/>
      <c r="K1" s="37"/>
      <c r="L1" s="41" t="n">
        <f aca="false">'SC1 MRB'!N1</f>
        <v>44770.6679157828</v>
      </c>
      <c r="M1" s="9"/>
      <c r="N1" s="9"/>
      <c r="O1" s="9"/>
      <c r="P1" s="9"/>
      <c r="Q1" s="9"/>
      <c r="R1" s="9"/>
    </row>
    <row r="2" customFormat="false" ht="11.25" hidden="false" customHeight="false" outlineLevel="0" collapsed="false">
      <c r="A2" s="42" t="s">
        <v>642</v>
      </c>
      <c r="B2" s="44"/>
      <c r="C2" s="48"/>
      <c r="D2" s="48"/>
      <c r="E2" s="48"/>
      <c r="F2" s="49"/>
      <c r="G2" s="49"/>
      <c r="H2" s="48"/>
      <c r="I2" s="49"/>
      <c r="J2" s="48"/>
      <c r="K2" s="48"/>
      <c r="L2" s="54"/>
      <c r="M2" s="9"/>
      <c r="N2" s="9"/>
      <c r="O2" s="9"/>
      <c r="P2" s="9"/>
      <c r="Q2" s="9"/>
      <c r="R2" s="9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  <c r="IL2" s="43"/>
      <c r="IM2" s="43"/>
      <c r="IN2" s="43"/>
      <c r="IO2" s="43"/>
      <c r="IP2" s="43"/>
      <c r="IQ2" s="43"/>
      <c r="IR2" s="43"/>
      <c r="IS2" s="43"/>
      <c r="IT2" s="43"/>
      <c r="IU2" s="43"/>
      <c r="IV2" s="43"/>
    </row>
    <row r="3" s="213" customFormat="true" ht="10.5" hidden="false" customHeight="false" outlineLevel="0" collapsed="false">
      <c r="A3" s="55"/>
      <c r="B3" s="43"/>
      <c r="C3" s="44"/>
      <c r="D3" s="43"/>
      <c r="E3" s="48"/>
      <c r="F3" s="49"/>
      <c r="G3" s="49"/>
      <c r="H3" s="48"/>
      <c r="I3" s="49"/>
      <c r="J3" s="48"/>
      <c r="K3" s="48"/>
      <c r="L3" s="54"/>
      <c r="M3" s="9"/>
      <c r="N3" s="9"/>
      <c r="O3" s="9"/>
      <c r="P3" s="9"/>
      <c r="Q3" s="9"/>
      <c r="R3" s="9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4"/>
      <c r="AW3" s="114"/>
      <c r="AX3" s="114"/>
      <c r="AY3" s="114"/>
      <c r="AZ3" s="114"/>
      <c r="BA3" s="114"/>
      <c r="BB3" s="114"/>
      <c r="BC3" s="114"/>
      <c r="BD3" s="114"/>
      <c r="BE3" s="114"/>
      <c r="BF3" s="114"/>
      <c r="BG3" s="114"/>
      <c r="BH3" s="114"/>
      <c r="BI3" s="114"/>
      <c r="BJ3" s="114"/>
      <c r="BK3" s="114"/>
      <c r="BL3" s="114"/>
      <c r="BM3" s="114"/>
      <c r="BN3" s="114"/>
      <c r="BO3" s="114"/>
      <c r="BP3" s="114"/>
      <c r="BQ3" s="114"/>
      <c r="BR3" s="114"/>
      <c r="BS3" s="114"/>
      <c r="BT3" s="114"/>
      <c r="BU3" s="114"/>
      <c r="BV3" s="114"/>
      <c r="BW3" s="114"/>
      <c r="BX3" s="114"/>
      <c r="BY3" s="114"/>
      <c r="BZ3" s="114"/>
      <c r="CA3" s="114"/>
      <c r="CB3" s="114"/>
      <c r="CC3" s="114"/>
      <c r="CD3" s="114"/>
      <c r="CE3" s="114"/>
      <c r="CF3" s="114"/>
      <c r="CG3" s="114"/>
      <c r="CH3" s="114"/>
      <c r="CI3" s="114"/>
      <c r="CJ3" s="114"/>
      <c r="CK3" s="114"/>
      <c r="CL3" s="114"/>
      <c r="CM3" s="114"/>
      <c r="CN3" s="114"/>
      <c r="CO3" s="114"/>
      <c r="CP3" s="114"/>
      <c r="CQ3" s="114"/>
      <c r="CR3" s="114"/>
      <c r="CS3" s="114"/>
      <c r="CT3" s="114"/>
      <c r="CU3" s="114"/>
      <c r="CV3" s="114"/>
      <c r="CW3" s="114"/>
      <c r="CX3" s="114"/>
      <c r="CY3" s="114"/>
      <c r="CZ3" s="114"/>
      <c r="DA3" s="114"/>
      <c r="DB3" s="114"/>
      <c r="DC3" s="114"/>
      <c r="DD3" s="114"/>
      <c r="DE3" s="114"/>
      <c r="DF3" s="114"/>
      <c r="DG3" s="114"/>
      <c r="DH3" s="114"/>
      <c r="DI3" s="114"/>
      <c r="DJ3" s="114"/>
      <c r="DK3" s="114"/>
      <c r="DL3" s="114"/>
      <c r="DM3" s="114"/>
      <c r="DN3" s="114"/>
      <c r="DO3" s="114"/>
      <c r="DP3" s="114"/>
      <c r="DQ3" s="114"/>
      <c r="DR3" s="114"/>
      <c r="DS3" s="114"/>
      <c r="DT3" s="114"/>
      <c r="DU3" s="114"/>
      <c r="DV3" s="114"/>
      <c r="DW3" s="114"/>
      <c r="DX3" s="114"/>
      <c r="DY3" s="114"/>
      <c r="DZ3" s="114"/>
      <c r="EA3" s="114"/>
      <c r="EB3" s="114"/>
      <c r="EC3" s="114"/>
      <c r="ED3" s="114"/>
      <c r="EE3" s="114"/>
      <c r="EF3" s="114"/>
      <c r="EG3" s="114"/>
      <c r="EH3" s="114"/>
      <c r="EI3" s="114"/>
      <c r="EJ3" s="114"/>
      <c r="EK3" s="114"/>
      <c r="EL3" s="114"/>
      <c r="EM3" s="114"/>
      <c r="EN3" s="114"/>
      <c r="EO3" s="114"/>
      <c r="EP3" s="114"/>
      <c r="EQ3" s="114"/>
      <c r="ER3" s="114"/>
      <c r="ES3" s="114"/>
      <c r="ET3" s="114"/>
      <c r="EU3" s="114"/>
      <c r="EV3" s="114"/>
      <c r="EW3" s="114"/>
      <c r="EX3" s="114"/>
      <c r="EY3" s="114"/>
      <c r="EZ3" s="114"/>
      <c r="FA3" s="114"/>
      <c r="FB3" s="114"/>
      <c r="FC3" s="114"/>
      <c r="FD3" s="114"/>
      <c r="FE3" s="114"/>
      <c r="FF3" s="114"/>
      <c r="FG3" s="114"/>
      <c r="FH3" s="114"/>
      <c r="FI3" s="114"/>
      <c r="FJ3" s="114"/>
      <c r="FK3" s="114"/>
      <c r="FL3" s="114"/>
      <c r="FM3" s="114"/>
      <c r="FN3" s="114"/>
      <c r="FO3" s="114"/>
      <c r="FP3" s="114"/>
      <c r="FQ3" s="114"/>
      <c r="FR3" s="114"/>
      <c r="FS3" s="114"/>
      <c r="FT3" s="114"/>
      <c r="FU3" s="114"/>
      <c r="FV3" s="114"/>
      <c r="FW3" s="114"/>
      <c r="FX3" s="114"/>
      <c r="FY3" s="114"/>
      <c r="FZ3" s="114"/>
      <c r="GA3" s="114"/>
      <c r="GB3" s="114"/>
      <c r="GC3" s="114"/>
      <c r="GD3" s="114"/>
      <c r="GE3" s="114"/>
      <c r="GF3" s="114"/>
      <c r="GG3" s="114"/>
      <c r="GH3" s="114"/>
      <c r="GI3" s="114"/>
      <c r="GJ3" s="114"/>
      <c r="GK3" s="114"/>
      <c r="GL3" s="114"/>
      <c r="GM3" s="114"/>
      <c r="GN3" s="114"/>
      <c r="GO3" s="114"/>
      <c r="GP3" s="114"/>
      <c r="GQ3" s="114"/>
      <c r="GR3" s="114"/>
      <c r="GS3" s="114"/>
      <c r="GT3" s="114"/>
      <c r="GU3" s="114"/>
      <c r="GV3" s="114"/>
      <c r="GW3" s="114"/>
      <c r="GX3" s="114"/>
      <c r="GY3" s="114"/>
      <c r="GZ3" s="114"/>
      <c r="HA3" s="114"/>
      <c r="HB3" s="114"/>
      <c r="HC3" s="114"/>
      <c r="HD3" s="114"/>
      <c r="HE3" s="114"/>
      <c r="HF3" s="114"/>
      <c r="HG3" s="114"/>
      <c r="HH3" s="114"/>
      <c r="HI3" s="114"/>
      <c r="HJ3" s="114"/>
      <c r="HK3" s="114"/>
      <c r="HL3" s="114"/>
      <c r="HM3" s="114"/>
      <c r="HN3" s="114"/>
      <c r="HO3" s="114"/>
      <c r="HP3" s="114"/>
      <c r="HQ3" s="114"/>
      <c r="HR3" s="114"/>
      <c r="HS3" s="114"/>
      <c r="HT3" s="114"/>
      <c r="HU3" s="114"/>
      <c r="HV3" s="114"/>
      <c r="HW3" s="114"/>
      <c r="HX3" s="114"/>
      <c r="HY3" s="114"/>
      <c r="HZ3" s="114"/>
      <c r="IA3" s="114"/>
      <c r="IB3" s="114"/>
      <c r="IC3" s="114"/>
      <c r="ID3" s="114"/>
      <c r="IE3" s="114"/>
      <c r="IF3" s="114"/>
      <c r="IG3" s="114"/>
      <c r="IH3" s="114"/>
      <c r="II3" s="114"/>
      <c r="IJ3" s="114"/>
      <c r="IK3" s="114"/>
      <c r="IL3" s="114"/>
      <c r="IM3" s="114"/>
      <c r="IN3" s="114"/>
      <c r="IO3" s="114"/>
      <c r="IP3" s="114"/>
      <c r="IQ3" s="114"/>
      <c r="IR3" s="114"/>
      <c r="IS3" s="114"/>
      <c r="IT3" s="114"/>
      <c r="IU3" s="114"/>
      <c r="IV3" s="114"/>
    </row>
    <row r="4" s="9" customFormat="true" ht="10.5" hidden="false" customHeight="false" outlineLevel="0" collapsed="false">
      <c r="A4" s="55" t="s">
        <v>36</v>
      </c>
      <c r="B4" s="44" t="s">
        <v>37</v>
      </c>
      <c r="C4" s="44" t="s">
        <v>38</v>
      </c>
      <c r="D4" s="44" t="s">
        <v>39</v>
      </c>
      <c r="E4" s="59" t="s">
        <v>42</v>
      </c>
      <c r="F4" s="57" t="s">
        <v>43</v>
      </c>
      <c r="G4" s="57" t="s">
        <v>44</v>
      </c>
      <c r="H4" s="59" t="s">
        <v>45</v>
      </c>
      <c r="I4" s="57" t="s">
        <v>101</v>
      </c>
      <c r="J4" s="59" t="s">
        <v>47</v>
      </c>
      <c r="K4" s="59" t="s">
        <v>48</v>
      </c>
      <c r="L4" s="54" t="s">
        <v>49</v>
      </c>
    </row>
    <row r="5" s="9" customFormat="true" ht="10.5" hidden="false" customHeight="false" outlineLevel="0" collapsed="false">
      <c r="A5" s="55" t="s">
        <v>50</v>
      </c>
      <c r="B5" s="43"/>
      <c r="C5" s="59" t="s">
        <v>51</v>
      </c>
      <c r="D5" s="59" t="s">
        <v>52</v>
      </c>
      <c r="E5" s="59" t="s">
        <v>52</v>
      </c>
      <c r="F5" s="57" t="s">
        <v>54</v>
      </c>
      <c r="G5" s="57" t="s">
        <v>55</v>
      </c>
      <c r="H5" s="59" t="s">
        <v>52</v>
      </c>
      <c r="I5" s="57" t="s">
        <v>55</v>
      </c>
      <c r="J5" s="59" t="s">
        <v>52</v>
      </c>
      <c r="K5" s="59" t="s">
        <v>52</v>
      </c>
      <c r="L5" s="54" t="s">
        <v>56</v>
      </c>
    </row>
    <row r="6" s="131" customFormat="true" ht="11.25" hidden="false" customHeight="false" outlineLevel="0" collapsed="false">
      <c r="A6" s="60" t="s">
        <v>57</v>
      </c>
      <c r="B6" s="61"/>
      <c r="C6" s="62" t="s">
        <v>58</v>
      </c>
      <c r="D6" s="62"/>
      <c r="E6" s="62"/>
      <c r="F6" s="65"/>
      <c r="G6" s="65"/>
      <c r="H6" s="62"/>
      <c r="I6" s="65"/>
      <c r="J6" s="62"/>
      <c r="K6" s="62"/>
      <c r="L6" s="67" t="s">
        <v>54</v>
      </c>
      <c r="M6" s="9"/>
      <c r="N6" s="9"/>
      <c r="O6" s="9"/>
      <c r="P6" s="9"/>
      <c r="Q6" s="9"/>
      <c r="R6" s="9"/>
    </row>
    <row r="7" s="131" customFormat="true" ht="10.5" hidden="false" customHeight="false" outlineLevel="0" collapsed="false">
      <c r="A7" s="44"/>
      <c r="B7" s="43"/>
      <c r="C7" s="59"/>
      <c r="D7" s="59"/>
      <c r="E7" s="59"/>
      <c r="F7" s="57"/>
      <c r="G7" s="57"/>
      <c r="H7" s="59"/>
      <c r="I7" s="57"/>
      <c r="J7" s="59"/>
      <c r="K7" s="59"/>
      <c r="L7" s="57"/>
      <c r="M7" s="9"/>
      <c r="N7" s="9"/>
      <c r="O7" s="9"/>
      <c r="P7" s="9"/>
      <c r="Q7" s="9"/>
      <c r="R7" s="9"/>
    </row>
    <row r="8" s="114" customFormat="true" ht="10.5" hidden="false" customHeight="false" outlineLevel="0" collapsed="false">
      <c r="A8" s="43" t="n">
        <v>2651</v>
      </c>
      <c r="B8" s="1" t="s">
        <v>65</v>
      </c>
      <c r="C8" s="43" t="s">
        <v>643</v>
      </c>
      <c r="D8" s="2" t="n">
        <v>35000000</v>
      </c>
      <c r="E8" s="2" t="n">
        <v>35000000</v>
      </c>
      <c r="F8" s="6" t="n">
        <v>36161</v>
      </c>
      <c r="G8" s="6" t="n">
        <f aca="false">F8+35</f>
        <v>36196</v>
      </c>
      <c r="H8" s="2" t="n">
        <v>35000000</v>
      </c>
      <c r="I8" s="6" t="n">
        <f aca="false">F8+120</f>
        <v>36281</v>
      </c>
      <c r="J8" s="2" t="n">
        <v>35000000</v>
      </c>
      <c r="K8" s="2" t="n">
        <v>0</v>
      </c>
      <c r="L8" s="6" t="n">
        <v>36181</v>
      </c>
    </row>
    <row r="9" s="131" customFormat="true" ht="10.5" hidden="false" customHeight="false" outlineLevel="0" collapsed="false">
      <c r="A9" s="44"/>
      <c r="B9" s="43"/>
      <c r="C9" s="59"/>
      <c r="D9" s="59"/>
      <c r="E9" s="59"/>
      <c r="F9" s="49"/>
      <c r="G9" s="57"/>
      <c r="H9" s="59"/>
      <c r="I9" s="49"/>
      <c r="J9" s="59"/>
      <c r="K9" s="48"/>
      <c r="L9" s="57"/>
      <c r="M9" s="9"/>
      <c r="N9" s="9"/>
      <c r="O9" s="9"/>
      <c r="P9" s="9"/>
      <c r="Q9" s="9"/>
      <c r="R9" s="9"/>
    </row>
    <row r="10" customFormat="false" ht="10.5" hidden="false" customHeight="false" outlineLevel="0" collapsed="false">
      <c r="A10" s="1" t="n">
        <v>2665</v>
      </c>
      <c r="B10" s="1" t="s">
        <v>65</v>
      </c>
      <c r="C10" s="1" t="s">
        <v>644</v>
      </c>
      <c r="D10" s="2" t="n">
        <v>35000000</v>
      </c>
      <c r="E10" s="2" t="n">
        <v>35000000</v>
      </c>
      <c r="F10" s="6" t="n">
        <v>36168</v>
      </c>
      <c r="G10" s="6" t="n">
        <f aca="false">F10+35</f>
        <v>36203</v>
      </c>
      <c r="H10" s="2" t="n">
        <v>35000000</v>
      </c>
      <c r="I10" s="6" t="n">
        <f aca="false">F10+120</f>
        <v>36288</v>
      </c>
      <c r="J10" s="2" t="n">
        <v>35000000</v>
      </c>
      <c r="K10" s="2" t="n">
        <v>0</v>
      </c>
      <c r="L10" s="6" t="n">
        <v>36209</v>
      </c>
    </row>
    <row r="11" customFormat="false" ht="10.5" hidden="false" customHeight="false" outlineLevel="0" collapsed="false">
      <c r="B11" s="12"/>
    </row>
    <row r="12" customFormat="false" ht="10.5" hidden="false" customHeight="false" outlineLevel="0" collapsed="false">
      <c r="A12" s="1" t="n">
        <v>2677</v>
      </c>
      <c r="B12" s="1" t="s">
        <v>65</v>
      </c>
      <c r="C12" s="1" t="s">
        <v>645</v>
      </c>
      <c r="D12" s="2" t="n">
        <v>35000000</v>
      </c>
      <c r="E12" s="2" t="n">
        <v>35000000</v>
      </c>
      <c r="F12" s="6" t="n">
        <v>36175</v>
      </c>
      <c r="G12" s="6" t="n">
        <f aca="false">F12+35</f>
        <v>36210</v>
      </c>
      <c r="H12" s="2" t="n">
        <v>35000000</v>
      </c>
      <c r="I12" s="6" t="n">
        <f aca="false">F12+120</f>
        <v>36295</v>
      </c>
      <c r="J12" s="2" t="n">
        <v>35000000</v>
      </c>
      <c r="K12" s="2" t="n">
        <v>0</v>
      </c>
      <c r="L12" s="6" t="n">
        <v>36224</v>
      </c>
    </row>
    <row r="13" s="115" customFormat="true" ht="10.5" hidden="false" customHeight="false" outlineLevel="0" collapsed="false">
      <c r="A13" s="43"/>
      <c r="B13" s="43"/>
      <c r="C13" s="43"/>
      <c r="D13" s="48"/>
      <c r="E13" s="48"/>
      <c r="F13" s="49"/>
      <c r="G13" s="49"/>
      <c r="H13" s="48"/>
      <c r="I13" s="49"/>
      <c r="J13" s="48"/>
      <c r="K13" s="48"/>
      <c r="L13" s="57"/>
    </row>
    <row r="14" s="114" customFormat="true" ht="9.75" hidden="false" customHeight="true" outlineLevel="0" collapsed="false">
      <c r="A14" s="43" t="n">
        <v>2688</v>
      </c>
      <c r="B14" s="1" t="s">
        <v>65</v>
      </c>
      <c r="C14" s="1" t="s">
        <v>646</v>
      </c>
      <c r="D14" s="2" t="n">
        <v>35000000</v>
      </c>
      <c r="E14" s="2" t="n">
        <v>35000000</v>
      </c>
      <c r="F14" s="6" t="n">
        <v>36183</v>
      </c>
      <c r="G14" s="6" t="n">
        <f aca="false">F14+35</f>
        <v>36218</v>
      </c>
      <c r="H14" s="2" t="n">
        <v>35000000</v>
      </c>
      <c r="I14" s="6" t="n">
        <f aca="false">F14+120</f>
        <v>36303</v>
      </c>
      <c r="J14" s="2" t="n">
        <v>35000000</v>
      </c>
      <c r="K14" s="2" t="n">
        <v>0</v>
      </c>
      <c r="L14" s="6" t="n">
        <v>36244</v>
      </c>
    </row>
    <row r="15" s="115" customFormat="true" ht="10.5" hidden="false" customHeight="false" outlineLevel="0" collapsed="false">
      <c r="A15" s="43"/>
      <c r="B15" s="12"/>
      <c r="C15" s="43"/>
      <c r="D15" s="2"/>
      <c r="E15" s="2"/>
      <c r="F15" s="6"/>
      <c r="G15" s="6"/>
      <c r="H15" s="48"/>
      <c r="I15" s="6"/>
      <c r="J15" s="48"/>
      <c r="K15" s="48"/>
      <c r="L15" s="8"/>
    </row>
    <row r="16" s="114" customFormat="true" ht="10.5" hidden="false" customHeight="false" outlineLevel="0" collapsed="false">
      <c r="A16" s="43" t="n">
        <v>2793</v>
      </c>
      <c r="B16" s="1" t="s">
        <v>65</v>
      </c>
      <c r="C16" s="43" t="s">
        <v>633</v>
      </c>
      <c r="D16" s="2" t="n">
        <v>35000000</v>
      </c>
      <c r="E16" s="2" t="n">
        <v>35000000</v>
      </c>
      <c r="F16" s="6" t="n">
        <v>36481</v>
      </c>
      <c r="G16" s="6" t="n">
        <f aca="false">F16+35</f>
        <v>36516</v>
      </c>
      <c r="H16" s="2" t="n">
        <v>35000000</v>
      </c>
      <c r="I16" s="6" t="n">
        <f aca="false">F16+120</f>
        <v>36601</v>
      </c>
      <c r="J16" s="2" t="n">
        <v>35000000</v>
      </c>
      <c r="K16" s="2" t="n">
        <v>0</v>
      </c>
      <c r="L16" s="6" t="n">
        <v>36566</v>
      </c>
    </row>
    <row r="17" s="115" customFormat="true" ht="10.5" hidden="false" customHeight="false" outlineLevel="0" collapsed="false">
      <c r="A17" s="43"/>
      <c r="B17" s="1"/>
      <c r="C17" s="43"/>
      <c r="D17" s="2"/>
      <c r="E17" s="48"/>
      <c r="F17" s="6"/>
      <c r="G17" s="6"/>
      <c r="H17" s="48"/>
      <c r="I17" s="6"/>
      <c r="J17" s="48"/>
      <c r="K17" s="48"/>
      <c r="L17" s="8"/>
    </row>
    <row r="19" s="115" customFormat="true" ht="11.25" hidden="false" customHeight="false" outlineLevel="0" collapsed="false">
      <c r="A19" s="43"/>
      <c r="B19" s="43"/>
      <c r="C19" s="43"/>
      <c r="D19" s="214"/>
      <c r="E19" s="214"/>
      <c r="F19" s="6"/>
      <c r="G19" s="6"/>
      <c r="H19" s="214"/>
      <c r="I19" s="6"/>
      <c r="J19" s="214"/>
      <c r="K19" s="214"/>
      <c r="L19" s="8"/>
    </row>
    <row r="20" s="115" customFormat="true" ht="10.5" hidden="false" customHeight="false" outlineLevel="0" collapsed="false">
      <c r="A20" s="43"/>
      <c r="B20" s="43"/>
      <c r="C20" s="43"/>
      <c r="D20" s="48"/>
      <c r="E20" s="48"/>
      <c r="F20" s="6"/>
      <c r="G20" s="6"/>
      <c r="H20" s="48"/>
      <c r="I20" s="6"/>
      <c r="J20" s="48"/>
      <c r="K20" s="48"/>
      <c r="L20" s="8"/>
    </row>
    <row r="21" s="115" customFormat="true" ht="10.5" hidden="false" customHeight="false" outlineLevel="0" collapsed="false">
      <c r="A21" s="1"/>
      <c r="B21" s="1"/>
      <c r="C21" s="12" t="s">
        <v>314</v>
      </c>
      <c r="D21" s="179" t="n">
        <f aca="false">SUM(D8:D18)</f>
        <v>175000000</v>
      </c>
      <c r="E21" s="179" t="n">
        <f aca="false">SUM(E8:E18)</f>
        <v>175000000</v>
      </c>
      <c r="F21" s="6"/>
      <c r="G21" s="6"/>
      <c r="H21" s="179" t="n">
        <f aca="false">SUM(H8:H18)</f>
        <v>175000000</v>
      </c>
      <c r="I21" s="6"/>
      <c r="J21" s="179" t="n">
        <f aca="false">SUM(J8:J18)</f>
        <v>175000000</v>
      </c>
      <c r="K21" s="179" t="n">
        <f aca="false">SUM(K9:K18)</f>
        <v>0</v>
      </c>
      <c r="L21" s="8"/>
    </row>
    <row r="22" customFormat="false" ht="10.5" hidden="false" customHeight="false" outlineLevel="0" collapsed="false">
      <c r="C22" s="12"/>
      <c r="D22" s="7"/>
      <c r="E22" s="7"/>
      <c r="F22" s="6"/>
      <c r="G22" s="6"/>
      <c r="H22" s="7"/>
      <c r="I22" s="6"/>
      <c r="J22" s="7"/>
      <c r="K22" s="7"/>
      <c r="L22" s="8"/>
      <c r="M22" s="9"/>
      <c r="N22" s="9"/>
      <c r="O22" s="9"/>
      <c r="P22" s="9"/>
      <c r="Q22" s="9"/>
      <c r="R22" s="9"/>
    </row>
    <row r="23" customFormat="false" ht="10.5" hidden="false" customHeight="false" outlineLevel="0" collapsed="false">
      <c r="A23" s="12"/>
      <c r="B23" s="12"/>
      <c r="C23" s="12" t="s">
        <v>97</v>
      </c>
      <c r="D23" s="2" t="n">
        <f aca="false">SUM(D21-E21)</f>
        <v>0</v>
      </c>
      <c r="E23" s="14"/>
      <c r="F23" s="8"/>
      <c r="G23" s="8"/>
      <c r="H23" s="14"/>
      <c r="I23" s="8"/>
      <c r="J23" s="14"/>
      <c r="K23" s="14"/>
      <c r="L23" s="8"/>
      <c r="M23" s="9"/>
      <c r="N23" s="9"/>
      <c r="O23" s="9"/>
      <c r="P23" s="9"/>
      <c r="Q23" s="9"/>
      <c r="R23" s="9"/>
    </row>
    <row r="24" customFormat="false" ht="10.5" hidden="false" customHeight="false" outlineLevel="0" collapsed="false">
      <c r="A24" s="12"/>
      <c r="B24" s="12"/>
      <c r="C24" s="12"/>
      <c r="D24" s="7"/>
      <c r="E24" s="14"/>
      <c r="F24" s="8"/>
      <c r="G24" s="8"/>
      <c r="H24" s="14"/>
      <c r="I24" s="8"/>
      <c r="J24" s="14"/>
      <c r="K24" s="14"/>
      <c r="L24" s="8"/>
      <c r="M24" s="9"/>
      <c r="N24" s="9"/>
      <c r="O24" s="9"/>
      <c r="P24" s="9"/>
      <c r="Q24" s="9"/>
      <c r="R24" s="9"/>
    </row>
    <row r="25" customFormat="false" ht="10.5" hidden="false" customHeight="false" outlineLevel="0" collapsed="false">
      <c r="A25" s="12"/>
      <c r="B25" s="12"/>
      <c r="C25" s="12" t="s">
        <v>98</v>
      </c>
      <c r="D25" s="2" t="n">
        <f aca="false">C1-E21+K21</f>
        <v>-31252706</v>
      </c>
      <c r="K25" s="14"/>
      <c r="L25" s="8"/>
      <c r="M25" s="9"/>
      <c r="N25" s="9"/>
      <c r="O25" s="9"/>
      <c r="P25" s="9"/>
      <c r="Q25" s="9"/>
      <c r="R25" s="9"/>
    </row>
    <row r="27" customFormat="false" ht="10.5" hidden="false" customHeight="false" outlineLevel="0" collapsed="false">
      <c r="C27" s="12"/>
      <c r="E27" s="112"/>
      <c r="F27" s="112"/>
      <c r="G27" s="112"/>
      <c r="H27" s="112"/>
      <c r="I27" s="112"/>
      <c r="J27" s="112"/>
      <c r="K27" s="112"/>
      <c r="L27" s="112"/>
    </row>
    <row r="28" customFormat="false" ht="10.5" hidden="false" customHeight="false" outlineLevel="0" collapsed="false">
      <c r="E28" s="112"/>
    </row>
    <row r="29" customFormat="false" ht="10.5" hidden="false" customHeight="false" outlineLevel="0" collapsed="false">
      <c r="C29" s="12"/>
      <c r="E29" s="112"/>
      <c r="F29" s="112"/>
      <c r="G29" s="112"/>
      <c r="H29" s="112"/>
      <c r="I29" s="112"/>
      <c r="J29" s="112"/>
    </row>
    <row r="31" customFormat="false" ht="10.5" hidden="false" customHeight="false" outlineLevel="0" collapsed="false">
      <c r="A31" s="153"/>
      <c r="B31" s="153"/>
      <c r="C31" s="153"/>
      <c r="D31" s="153"/>
      <c r="E31" s="153"/>
      <c r="F31" s="153"/>
      <c r="G31" s="153"/>
      <c r="H31" s="153"/>
      <c r="I31" s="153"/>
      <c r="J31" s="153"/>
      <c r="K31" s="153"/>
      <c r="L31" s="153"/>
    </row>
  </sheetData>
  <mergeCells count="3">
    <mergeCell ref="E27:L27"/>
    <mergeCell ref="E29:J29"/>
    <mergeCell ref="A31:L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H32" activeCellId="0" sqref="H32"/>
    </sheetView>
  </sheetViews>
  <sheetFormatPr defaultColWidth="11.421875" defaultRowHeight="12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31.27"/>
    <col collapsed="false" customWidth="true" hidden="false" outlineLevel="0" max="4" min="4" style="27" width="13.42"/>
    <col collapsed="false" customWidth="true" hidden="false" outlineLevel="0" max="5" min="5" style="0" width="14.42"/>
    <col collapsed="false" customWidth="true" hidden="false" outlineLevel="0" max="6" min="6" style="27" width="13.13"/>
    <col collapsed="false" customWidth="true" hidden="false" outlineLevel="0" max="7" min="7" style="28" width="14.7"/>
    <col collapsed="false" customWidth="true" hidden="false" outlineLevel="0" max="8" min="8" style="0" width="13.99"/>
    <col collapsed="false" customWidth="true" hidden="false" outlineLevel="0" max="9" min="9" style="0" width="10.42"/>
    <col collapsed="false" customWidth="true" hidden="false" outlineLevel="0" max="10" min="10" style="29" width="11.84"/>
    <col collapsed="false" customWidth="true" hidden="false" outlineLevel="0" max="11" min="11" style="0" width="10.13"/>
    <col collapsed="false" customWidth="true" hidden="false" outlineLevel="0" max="12" min="12" style="0" width="15.57"/>
    <col collapsed="false" customWidth="true" hidden="false" outlineLevel="0" max="13" min="13" style="0" width="15.27"/>
  </cols>
  <sheetData>
    <row r="1" s="31" customFormat="true" ht="10.5" hidden="false" customHeight="false" outlineLevel="0" collapsed="false">
      <c r="A1" s="30" t="s">
        <v>26</v>
      </c>
      <c r="C1" s="32" t="n">
        <v>483513624</v>
      </c>
      <c r="D1" s="33" t="n">
        <v>18014290</v>
      </c>
      <c r="E1" s="34" t="s">
        <v>27</v>
      </c>
      <c r="F1" s="35"/>
      <c r="G1" s="36" t="s">
        <v>28</v>
      </c>
      <c r="H1" s="37" t="n">
        <f aca="false">C1-H2-H3</f>
        <v>297342416</v>
      </c>
      <c r="I1" s="38"/>
      <c r="J1" s="39"/>
      <c r="K1" s="40"/>
      <c r="L1" s="34"/>
      <c r="M1" s="33"/>
      <c r="N1" s="41" t="n">
        <f aca="true">NOW()</f>
        <v>44770.6679157828</v>
      </c>
    </row>
    <row r="2" s="1" customFormat="true" ht="10.5" hidden="false" customHeight="false" outlineLevel="0" collapsed="false">
      <c r="A2" s="42" t="s">
        <v>29</v>
      </c>
      <c r="B2" s="43"/>
      <c r="C2" s="44"/>
      <c r="D2" s="45" t="s">
        <v>30</v>
      </c>
      <c r="E2" s="46" t="s">
        <v>31</v>
      </c>
      <c r="F2" s="45"/>
      <c r="G2" s="47" t="s">
        <v>32</v>
      </c>
      <c r="H2" s="48" t="n">
        <f aca="false">SUM(C1/3*1)</f>
        <v>161171208</v>
      </c>
      <c r="I2" s="44"/>
      <c r="J2" s="24" t="s">
        <v>33</v>
      </c>
      <c r="K2" s="49"/>
      <c r="L2" s="46"/>
      <c r="M2" s="46"/>
      <c r="N2" s="50"/>
    </row>
    <row r="3" s="1" customFormat="true" ht="10.5" hidden="false" customHeight="false" outlineLevel="0" collapsed="false">
      <c r="A3" s="42"/>
      <c r="B3" s="43"/>
      <c r="C3" s="44"/>
      <c r="D3" s="45" t="n">
        <v>3321891</v>
      </c>
      <c r="E3" s="46" t="s">
        <v>34</v>
      </c>
      <c r="F3" s="45"/>
      <c r="G3" s="47" t="s">
        <v>35</v>
      </c>
      <c r="H3" s="48" t="n">
        <v>25000000</v>
      </c>
      <c r="I3" s="44"/>
      <c r="J3" s="24"/>
      <c r="K3" s="49"/>
      <c r="L3" s="46"/>
      <c r="M3" s="46"/>
      <c r="N3" s="50"/>
    </row>
    <row r="4" s="1" customFormat="true" ht="10.5" hidden="false" customHeight="false" outlineLevel="0" collapsed="false">
      <c r="A4" s="42"/>
      <c r="B4" s="43"/>
      <c r="C4" s="44"/>
      <c r="D4" s="45"/>
      <c r="E4" s="46" t="s">
        <v>31</v>
      </c>
      <c r="F4" s="45"/>
      <c r="G4" s="47"/>
      <c r="H4" s="48"/>
      <c r="I4" s="44"/>
      <c r="J4" s="24"/>
      <c r="K4" s="49"/>
      <c r="L4" s="46"/>
      <c r="M4" s="46"/>
      <c r="N4" s="50"/>
    </row>
    <row r="5" s="1" customFormat="true" ht="10.5" hidden="false" customHeight="false" outlineLevel="0" collapsed="false">
      <c r="A5" s="42"/>
      <c r="B5" s="43"/>
      <c r="C5" s="44"/>
      <c r="D5" s="45"/>
      <c r="E5" s="46"/>
      <c r="F5" s="45"/>
      <c r="G5" s="47"/>
      <c r="H5" s="48"/>
      <c r="I5" s="44"/>
      <c r="J5" s="24"/>
      <c r="K5" s="49"/>
      <c r="L5" s="46"/>
      <c r="M5" s="46"/>
      <c r="N5" s="50"/>
    </row>
    <row r="6" s="1" customFormat="true" ht="10.5" hidden="false" customHeight="false" outlineLevel="0" collapsed="false">
      <c r="A6" s="42"/>
      <c r="B6" s="43"/>
      <c r="C6" s="44"/>
      <c r="D6" s="45"/>
      <c r="E6" s="46"/>
      <c r="F6" s="45"/>
      <c r="G6" s="47"/>
      <c r="H6" s="48"/>
      <c r="I6" s="44"/>
      <c r="J6" s="24"/>
      <c r="K6" s="49"/>
      <c r="L6" s="46"/>
      <c r="M6" s="46"/>
      <c r="N6" s="50"/>
    </row>
    <row r="7" s="1" customFormat="true" ht="10.5" hidden="false" customHeight="false" outlineLevel="0" collapsed="false">
      <c r="A7" s="42"/>
      <c r="B7" s="43"/>
      <c r="C7" s="44"/>
      <c r="D7" s="45"/>
      <c r="E7" s="46"/>
      <c r="F7" s="45"/>
      <c r="G7" s="47"/>
      <c r="H7" s="48"/>
      <c r="I7" s="44"/>
      <c r="J7" s="24"/>
      <c r="K7" s="49"/>
      <c r="L7" s="46"/>
      <c r="M7" s="46"/>
      <c r="N7" s="50"/>
    </row>
    <row r="8" s="1" customFormat="true" ht="10.5" hidden="false" customHeight="false" outlineLevel="0" collapsed="false">
      <c r="A8" s="51"/>
      <c r="B8" s="43"/>
      <c r="C8" s="43"/>
      <c r="D8" s="45"/>
      <c r="E8" s="46"/>
      <c r="F8" s="45"/>
      <c r="G8" s="52"/>
      <c r="H8" s="53"/>
      <c r="I8" s="49"/>
      <c r="J8" s="24"/>
      <c r="K8" s="49"/>
      <c r="L8" s="46"/>
      <c r="M8" s="46"/>
      <c r="N8" s="54"/>
    </row>
    <row r="9" s="12" customFormat="true" ht="10.5" hidden="false" customHeight="false" outlineLevel="0" collapsed="false">
      <c r="A9" s="55" t="s">
        <v>36</v>
      </c>
      <c r="B9" s="44" t="s">
        <v>37</v>
      </c>
      <c r="C9" s="44" t="s">
        <v>38</v>
      </c>
      <c r="D9" s="52" t="s">
        <v>39</v>
      </c>
      <c r="E9" s="56" t="s">
        <v>40</v>
      </c>
      <c r="F9" s="52" t="s">
        <v>41</v>
      </c>
      <c r="G9" s="52" t="s">
        <v>42</v>
      </c>
      <c r="H9" s="57" t="s">
        <v>43</v>
      </c>
      <c r="I9" s="57" t="s">
        <v>44</v>
      </c>
      <c r="J9" s="58" t="s">
        <v>45</v>
      </c>
      <c r="K9" s="57" t="s">
        <v>46</v>
      </c>
      <c r="L9" s="56" t="s">
        <v>47</v>
      </c>
      <c r="M9" s="56" t="s">
        <v>48</v>
      </c>
      <c r="N9" s="54" t="s">
        <v>49</v>
      </c>
    </row>
    <row r="10" s="12" customFormat="true" ht="10.5" hidden="false" customHeight="false" outlineLevel="0" collapsed="false">
      <c r="A10" s="55" t="s">
        <v>50</v>
      </c>
      <c r="B10" s="43"/>
      <c r="C10" s="59" t="s">
        <v>51</v>
      </c>
      <c r="D10" s="52" t="s">
        <v>52</v>
      </c>
      <c r="E10" s="56" t="s">
        <v>53</v>
      </c>
      <c r="F10" s="52" t="s">
        <v>52</v>
      </c>
      <c r="G10" s="52" t="s">
        <v>52</v>
      </c>
      <c r="H10" s="57" t="s">
        <v>54</v>
      </c>
      <c r="I10" s="57" t="s">
        <v>55</v>
      </c>
      <c r="J10" s="58" t="s">
        <v>52</v>
      </c>
      <c r="K10" s="57" t="s">
        <v>55</v>
      </c>
      <c r="L10" s="56" t="s">
        <v>52</v>
      </c>
      <c r="M10" s="56" t="s">
        <v>52</v>
      </c>
      <c r="N10" s="54" t="s">
        <v>56</v>
      </c>
    </row>
    <row r="11" s="44" customFormat="true" ht="11.25" hidden="false" customHeight="false" outlineLevel="0" collapsed="false">
      <c r="A11" s="60" t="s">
        <v>57</v>
      </c>
      <c r="B11" s="61" t="s">
        <v>30</v>
      </c>
      <c r="C11" s="62" t="s">
        <v>58</v>
      </c>
      <c r="D11" s="63"/>
      <c r="E11" s="64"/>
      <c r="F11" s="63"/>
      <c r="G11" s="63"/>
      <c r="H11" s="65"/>
      <c r="I11" s="65"/>
      <c r="J11" s="66"/>
      <c r="K11" s="65"/>
      <c r="L11" s="64"/>
      <c r="M11" s="64"/>
      <c r="N11" s="67" t="s">
        <v>54</v>
      </c>
    </row>
    <row r="12" s="44" customFormat="true" ht="10.5" hidden="false" customHeight="false" outlineLevel="0" collapsed="false">
      <c r="A12" s="68" t="s">
        <v>59</v>
      </c>
      <c r="B12" s="43"/>
      <c r="C12" s="59"/>
      <c r="D12" s="52"/>
      <c r="E12" s="56"/>
      <c r="F12" s="52"/>
      <c r="G12" s="52"/>
      <c r="H12" s="57"/>
      <c r="I12" s="57"/>
      <c r="J12" s="58"/>
      <c r="K12" s="57"/>
      <c r="L12" s="56"/>
      <c r="M12" s="56"/>
      <c r="N12" s="57"/>
    </row>
    <row r="13" s="69" customFormat="true" ht="12" hidden="false" customHeight="false" outlineLevel="0" collapsed="false">
      <c r="A13" s="69" t="n">
        <v>120</v>
      </c>
      <c r="B13" s="1" t="s">
        <v>60</v>
      </c>
      <c r="C13" s="0" t="s">
        <v>61</v>
      </c>
      <c r="D13" s="26" t="n">
        <v>5000000</v>
      </c>
      <c r="E13" s="70" t="s">
        <v>62</v>
      </c>
      <c r="F13" s="26" t="n">
        <v>5000000</v>
      </c>
      <c r="G13" s="71"/>
      <c r="H13" s="72" t="n">
        <v>36161</v>
      </c>
      <c r="I13" s="72" t="n">
        <f aca="false">H13+35</f>
        <v>36196</v>
      </c>
      <c r="J13" s="29"/>
      <c r="K13" s="72" t="n">
        <f aca="false">H13+180</f>
        <v>36341</v>
      </c>
      <c r="L13" s="29"/>
      <c r="M13" s="73"/>
      <c r="N13" s="72"/>
    </row>
    <row r="14" s="69" customFormat="true" ht="12" hidden="false" customHeight="false" outlineLevel="0" collapsed="false">
      <c r="A14" s="69" t="n">
        <v>215</v>
      </c>
      <c r="B14" s="1" t="s">
        <v>60</v>
      </c>
      <c r="C14" s="0" t="s">
        <v>63</v>
      </c>
      <c r="D14" s="26" t="n">
        <v>13641450</v>
      </c>
      <c r="E14" s="74" t="n">
        <v>0.689</v>
      </c>
      <c r="F14" s="75" t="n">
        <f aca="false">D14*E14</f>
        <v>9398959.05</v>
      </c>
      <c r="G14" s="71"/>
      <c r="H14" s="72" t="n">
        <v>36161</v>
      </c>
      <c r="I14" s="72" t="n">
        <f aca="false">H14+35</f>
        <v>36196</v>
      </c>
      <c r="J14" s="29"/>
      <c r="K14" s="72" t="n">
        <f aca="false">H14+180</f>
        <v>36341</v>
      </c>
      <c r="M14" s="29"/>
      <c r="N14" s="72"/>
    </row>
    <row r="15" s="69" customFormat="true" ht="12" hidden="false" customHeight="false" outlineLevel="0" collapsed="false">
      <c r="A15" s="69" t="n">
        <v>2643</v>
      </c>
      <c r="B15" s="1" t="s">
        <v>60</v>
      </c>
      <c r="C15" s="69" t="s">
        <v>64</v>
      </c>
      <c r="D15" s="71" t="n">
        <v>21585530</v>
      </c>
      <c r="E15" s="76" t="n">
        <v>0.8507</v>
      </c>
      <c r="F15" s="75" t="n">
        <f aca="false">D15*E15</f>
        <v>18362810.371</v>
      </c>
      <c r="G15" s="71" t="n">
        <v>18362810</v>
      </c>
      <c r="H15" s="72" t="n">
        <v>36161</v>
      </c>
      <c r="I15" s="72" t="n">
        <f aca="false">H15+35</f>
        <v>36196</v>
      </c>
      <c r="J15" s="29" t="n">
        <v>18362810</v>
      </c>
      <c r="K15" s="72" t="n">
        <f aca="false">H15+180</f>
        <v>36341</v>
      </c>
      <c r="L15" s="29"/>
      <c r="M15" s="73" t="n">
        <v>18362810</v>
      </c>
      <c r="N15" s="72"/>
    </row>
    <row r="16" s="69" customFormat="true" ht="12" hidden="false" customHeight="false" outlineLevel="0" collapsed="false">
      <c r="A16" s="77" t="n">
        <v>2644</v>
      </c>
      <c r="B16" s="1" t="s">
        <v>65</v>
      </c>
      <c r="C16" s="69" t="s">
        <v>66</v>
      </c>
      <c r="D16" s="71" t="n">
        <v>21171147</v>
      </c>
      <c r="E16" s="28" t="n">
        <v>0.4997</v>
      </c>
      <c r="F16" s="75" t="n">
        <f aca="false">D16*E16</f>
        <v>10579222.1559</v>
      </c>
      <c r="G16" s="78" t="n">
        <v>10579222</v>
      </c>
      <c r="H16" s="72" t="n">
        <v>36161</v>
      </c>
      <c r="I16" s="72" t="n">
        <f aca="false">H16+35</f>
        <v>36196</v>
      </c>
      <c r="J16" s="29" t="n">
        <v>10579222</v>
      </c>
      <c r="K16" s="72" t="n">
        <f aca="false">H16+180</f>
        <v>36341</v>
      </c>
      <c r="L16" s="29" t="n">
        <v>10450000</v>
      </c>
      <c r="M16" s="73" t="n">
        <f aca="false">J16-L16</f>
        <v>129222</v>
      </c>
      <c r="N16" s="72" t="n">
        <v>36343</v>
      </c>
    </row>
    <row r="17" s="69" customFormat="true" ht="12" hidden="false" customHeight="false" outlineLevel="0" collapsed="false">
      <c r="A17" s="77" t="n">
        <v>2657</v>
      </c>
      <c r="B17" s="1" t="s">
        <v>65</v>
      </c>
      <c r="C17" s="69" t="s">
        <v>67</v>
      </c>
      <c r="D17" s="71" t="n">
        <v>1573450</v>
      </c>
      <c r="E17" s="28" t="n">
        <v>0.1002</v>
      </c>
      <c r="F17" s="71" t="n">
        <v>1573450</v>
      </c>
      <c r="G17" s="71" t="n">
        <v>1573450</v>
      </c>
      <c r="H17" s="72" t="n">
        <v>36168</v>
      </c>
      <c r="I17" s="72" t="n">
        <f aca="false">H17+35</f>
        <v>36203</v>
      </c>
      <c r="J17" s="29" t="n">
        <v>1573450</v>
      </c>
      <c r="K17" s="72" t="n">
        <f aca="false">H17+180</f>
        <v>36348</v>
      </c>
      <c r="L17" s="29" t="n">
        <v>1573450</v>
      </c>
      <c r="M17" s="29" t="n">
        <v>0</v>
      </c>
      <c r="N17" s="72" t="n">
        <v>36350</v>
      </c>
    </row>
    <row r="18" s="69" customFormat="true" ht="12" hidden="false" customHeight="false" outlineLevel="0" collapsed="false">
      <c r="A18" s="77" t="n">
        <v>2658</v>
      </c>
      <c r="B18" s="1" t="s">
        <v>65</v>
      </c>
      <c r="C18" s="69" t="s">
        <v>68</v>
      </c>
      <c r="D18" s="71" t="n">
        <v>25000000</v>
      </c>
      <c r="E18" s="28" t="n">
        <v>0.7744</v>
      </c>
      <c r="F18" s="75" t="n">
        <f aca="false">D18*E18</f>
        <v>19360000</v>
      </c>
      <c r="G18" s="71" t="n">
        <v>19360000</v>
      </c>
      <c r="H18" s="72" t="n">
        <v>36168</v>
      </c>
      <c r="I18" s="72" t="n">
        <f aca="false">H18+35</f>
        <v>36203</v>
      </c>
      <c r="J18" s="29" t="n">
        <v>19360000</v>
      </c>
      <c r="K18" s="72" t="n">
        <f aca="false">H18+180</f>
        <v>36348</v>
      </c>
      <c r="L18" s="29" t="n">
        <v>10450000</v>
      </c>
      <c r="M18" s="73" t="n">
        <f aca="false">J18-L18</f>
        <v>8910000</v>
      </c>
      <c r="N18" s="72" t="n">
        <v>36341</v>
      </c>
    </row>
    <row r="19" s="69" customFormat="true" ht="12" hidden="false" customHeight="false" outlineLevel="0" collapsed="false">
      <c r="A19" s="77" t="n">
        <v>2659</v>
      </c>
      <c r="B19" s="1" t="s">
        <v>65</v>
      </c>
      <c r="C19" s="69" t="s">
        <v>69</v>
      </c>
      <c r="D19" s="71" t="n">
        <v>10893581</v>
      </c>
      <c r="E19" s="28" t="n">
        <v>0.5441</v>
      </c>
      <c r="F19" s="71" t="n">
        <v>10893581</v>
      </c>
      <c r="G19" s="71" t="n">
        <v>10893581</v>
      </c>
      <c r="H19" s="72" t="n">
        <v>36168</v>
      </c>
      <c r="I19" s="72" t="n">
        <f aca="false">H19+35</f>
        <v>36203</v>
      </c>
      <c r="J19" s="29" t="n">
        <v>10893581</v>
      </c>
      <c r="K19" s="72" t="n">
        <f aca="false">H19+180</f>
        <v>36348</v>
      </c>
      <c r="L19" s="29" t="n">
        <v>10893581</v>
      </c>
      <c r="M19" s="73" t="n">
        <v>0</v>
      </c>
      <c r="N19" s="72" t="n">
        <v>36340</v>
      </c>
    </row>
    <row r="20" s="69" customFormat="true" ht="12" hidden="false" customHeight="false" outlineLevel="0" collapsed="false">
      <c r="A20" s="77" t="n">
        <v>2660</v>
      </c>
      <c r="B20" s="1" t="s">
        <v>70</v>
      </c>
      <c r="C20" s="69" t="s">
        <v>71</v>
      </c>
      <c r="D20" s="71" t="n">
        <v>18897550</v>
      </c>
      <c r="E20" s="28" t="n">
        <v>1</v>
      </c>
      <c r="F20" s="75" t="n">
        <f aca="false">D20</f>
        <v>18897550</v>
      </c>
      <c r="G20" s="71" t="n">
        <v>18897550</v>
      </c>
      <c r="H20" s="72" t="n">
        <v>36168</v>
      </c>
      <c r="I20" s="72" t="n">
        <f aca="false">H20+35</f>
        <v>36203</v>
      </c>
      <c r="J20" s="29" t="n">
        <v>18897550</v>
      </c>
      <c r="K20" s="72" t="n">
        <f aca="false">H20+180</f>
        <v>36348</v>
      </c>
      <c r="L20" s="29"/>
      <c r="M20" s="73" t="n">
        <v>18897550</v>
      </c>
      <c r="N20" s="72" t="n">
        <v>36356</v>
      </c>
    </row>
    <row r="21" s="69" customFormat="true" ht="12" hidden="false" customHeight="false" outlineLevel="0" collapsed="false">
      <c r="A21" s="77" t="n">
        <v>2670</v>
      </c>
      <c r="B21" s="1" t="s">
        <v>65</v>
      </c>
      <c r="C21" s="69" t="s">
        <v>72</v>
      </c>
      <c r="D21" s="71" t="n">
        <v>24015302.5</v>
      </c>
      <c r="E21" s="28" t="n">
        <v>0.8686</v>
      </c>
      <c r="F21" s="75" t="n">
        <f aca="false">D21*E21</f>
        <v>20859691.7515</v>
      </c>
      <c r="G21" s="71" t="n">
        <v>20859692</v>
      </c>
      <c r="H21" s="72" t="n">
        <v>36175</v>
      </c>
      <c r="I21" s="72" t="n">
        <f aca="false">H21+35</f>
        <v>36210</v>
      </c>
      <c r="J21" s="29" t="n">
        <v>20859692</v>
      </c>
      <c r="K21" s="72" t="n">
        <f aca="false">H21+180</f>
        <v>36355</v>
      </c>
      <c r="L21" s="71" t="n">
        <v>20859692</v>
      </c>
      <c r="M21" s="29" t="n">
        <v>0</v>
      </c>
      <c r="N21" s="72" t="n">
        <v>36342</v>
      </c>
    </row>
    <row r="22" s="69" customFormat="true" ht="12" hidden="false" customHeight="false" outlineLevel="0" collapsed="false">
      <c r="A22" s="77" t="n">
        <v>2671</v>
      </c>
      <c r="B22" s="1" t="s">
        <v>65</v>
      </c>
      <c r="C22" s="69" t="s">
        <v>73</v>
      </c>
      <c r="D22" s="71" t="n">
        <v>22651462</v>
      </c>
      <c r="E22" s="28" t="s">
        <v>74</v>
      </c>
      <c r="F22" s="71" t="n">
        <v>22761472</v>
      </c>
      <c r="G22" s="71" t="n">
        <v>22761472</v>
      </c>
      <c r="H22" s="72" t="n">
        <v>36175</v>
      </c>
      <c r="I22" s="72" t="n">
        <f aca="false">H22+35</f>
        <v>36210</v>
      </c>
      <c r="J22" s="29" t="n">
        <v>22761472</v>
      </c>
      <c r="K22" s="72" t="n">
        <f aca="false">H22+180</f>
        <v>36355</v>
      </c>
      <c r="L22" s="29" t="n">
        <v>9405000</v>
      </c>
      <c r="M22" s="73" t="n">
        <f aca="false">J22-L22</f>
        <v>13356472</v>
      </c>
      <c r="N22" s="72" t="n">
        <v>36355</v>
      </c>
    </row>
    <row r="23" s="69" customFormat="true" ht="12" hidden="false" customHeight="false" outlineLevel="0" collapsed="false">
      <c r="A23" s="77" t="n">
        <v>2672</v>
      </c>
      <c r="B23" s="1" t="s">
        <v>70</v>
      </c>
      <c r="C23" s="69" t="s">
        <v>75</v>
      </c>
      <c r="D23" s="71" t="n">
        <v>11391755</v>
      </c>
      <c r="E23" s="28" t="n">
        <v>0.6543</v>
      </c>
      <c r="F23" s="75" t="n">
        <f aca="false">D23</f>
        <v>11391755</v>
      </c>
      <c r="G23" s="71" t="n">
        <v>11391755</v>
      </c>
      <c r="H23" s="72" t="n">
        <v>36175</v>
      </c>
      <c r="I23" s="72" t="n">
        <f aca="false">H23+35</f>
        <v>36210</v>
      </c>
      <c r="J23" s="29" t="n">
        <v>11391755</v>
      </c>
      <c r="K23" s="72" t="n">
        <f aca="false">H23+180</f>
        <v>36355</v>
      </c>
      <c r="L23" s="29"/>
      <c r="M23" s="73" t="n">
        <v>11391755</v>
      </c>
      <c r="N23" s="72" t="n">
        <v>36370</v>
      </c>
    </row>
    <row r="24" s="69" customFormat="true" ht="12" hidden="false" customHeight="false" outlineLevel="0" collapsed="false">
      <c r="A24" s="77" t="n">
        <v>2673</v>
      </c>
      <c r="B24" s="1" t="s">
        <v>65</v>
      </c>
      <c r="C24" s="69" t="s">
        <v>76</v>
      </c>
      <c r="D24" s="71" t="n">
        <v>22780136</v>
      </c>
      <c r="E24" s="28" t="n">
        <v>0.6353</v>
      </c>
      <c r="F24" s="75" t="n">
        <f aca="false">D24*E24</f>
        <v>14472220.4008</v>
      </c>
      <c r="G24" s="71" t="n">
        <v>14472220</v>
      </c>
      <c r="H24" s="72" t="n">
        <v>36175</v>
      </c>
      <c r="I24" s="72" t="n">
        <f aca="false">H24+35</f>
        <v>36210</v>
      </c>
      <c r="J24" s="29" t="n">
        <v>14472220</v>
      </c>
      <c r="K24" s="72" t="n">
        <f aca="false">H24+180</f>
        <v>36355</v>
      </c>
      <c r="L24" s="29" t="n">
        <v>14468025</v>
      </c>
      <c r="M24" s="73" t="n">
        <f aca="false">J24-L24</f>
        <v>4195</v>
      </c>
      <c r="N24" s="72" t="n">
        <v>36281</v>
      </c>
    </row>
    <row r="25" s="81" customFormat="true" ht="13.5" hidden="false" customHeight="true" outlineLevel="0" collapsed="false">
      <c r="A25" s="77" t="n">
        <v>161</v>
      </c>
      <c r="B25" s="43" t="s">
        <v>60</v>
      </c>
      <c r="C25" s="0" t="s">
        <v>77</v>
      </c>
      <c r="D25" s="26" t="n">
        <v>21304640</v>
      </c>
      <c r="E25" s="28" t="s">
        <v>78</v>
      </c>
      <c r="F25" s="75" t="e">
        <f aca="false">#REF!*E25</f>
        <v>#VALUE!</v>
      </c>
      <c r="G25" s="79"/>
      <c r="H25" s="80" t="n">
        <v>36182</v>
      </c>
      <c r="I25" s="72" t="n">
        <f aca="false">H25+35</f>
        <v>36217</v>
      </c>
      <c r="J25" s="29"/>
      <c r="K25" s="72" t="n">
        <f aca="false">H25+180</f>
        <v>36362</v>
      </c>
      <c r="M25" s="79"/>
      <c r="N25" s="80"/>
    </row>
    <row r="26" s="69" customFormat="true" ht="12" hidden="false" customHeight="false" outlineLevel="0" collapsed="false">
      <c r="A26" s="77" t="n">
        <v>2682</v>
      </c>
      <c r="B26" s="1" t="s">
        <v>65</v>
      </c>
      <c r="C26" s="69" t="s">
        <v>79</v>
      </c>
      <c r="D26" s="71" t="n">
        <v>21742715</v>
      </c>
      <c r="E26" s="28" t="n">
        <v>1</v>
      </c>
      <c r="F26" s="75" t="n">
        <f aca="false">D26</f>
        <v>21742715</v>
      </c>
      <c r="G26" s="82" t="n">
        <v>21742715</v>
      </c>
      <c r="H26" s="80" t="n">
        <v>36183</v>
      </c>
      <c r="I26" s="72" t="n">
        <f aca="false">H26+35</f>
        <v>36218</v>
      </c>
      <c r="J26" s="29" t="n">
        <v>21742715</v>
      </c>
      <c r="K26" s="72" t="n">
        <f aca="false">H26+180</f>
        <v>36363</v>
      </c>
      <c r="L26" s="29" t="n">
        <v>21742715</v>
      </c>
      <c r="M26" s="73" t="n">
        <v>0</v>
      </c>
      <c r="N26" s="72" t="n">
        <v>36214</v>
      </c>
    </row>
    <row r="27" s="69" customFormat="true" ht="12" hidden="false" customHeight="false" outlineLevel="0" collapsed="false">
      <c r="A27" s="77" t="n">
        <v>48</v>
      </c>
      <c r="B27" s="1" t="s">
        <v>60</v>
      </c>
      <c r="C27" s="0" t="s">
        <v>80</v>
      </c>
      <c r="D27" s="26" t="n">
        <v>9864150</v>
      </c>
      <c r="E27" s="28" t="s">
        <v>78</v>
      </c>
      <c r="F27" s="75" t="e">
        <f aca="false">#REF!*E27</f>
        <v>#VALUE!</v>
      </c>
      <c r="G27" s="71"/>
      <c r="H27" s="80" t="n">
        <v>36182</v>
      </c>
      <c r="I27" s="72" t="n">
        <f aca="false">H27+35</f>
        <v>36217</v>
      </c>
      <c r="J27" s="29"/>
      <c r="K27" s="72" t="n">
        <f aca="false">H27+180</f>
        <v>36362</v>
      </c>
      <c r="L27" s="71"/>
      <c r="N27" s="72"/>
    </row>
    <row r="28" s="69" customFormat="true" ht="12" hidden="false" customHeight="false" outlineLevel="0" collapsed="false">
      <c r="A28" s="77" t="n">
        <v>107</v>
      </c>
      <c r="B28" s="1" t="s">
        <v>60</v>
      </c>
      <c r="C28" s="0" t="s">
        <v>81</v>
      </c>
      <c r="D28" s="26" t="n">
        <v>16371350</v>
      </c>
      <c r="E28" s="28" t="s">
        <v>78</v>
      </c>
      <c r="F28" s="75" t="e">
        <f aca="false">#REF!*E28</f>
        <v>#VALUE!</v>
      </c>
      <c r="G28" s="71"/>
      <c r="H28" s="72" t="n">
        <v>36189</v>
      </c>
      <c r="I28" s="72" t="n">
        <f aca="false">H28+35</f>
        <v>36224</v>
      </c>
      <c r="J28" s="29"/>
      <c r="K28" s="72" t="n">
        <f aca="false">H28+180</f>
        <v>36369</v>
      </c>
      <c r="M28" s="71"/>
      <c r="N28" s="72"/>
    </row>
    <row r="29" s="83" customFormat="true" ht="12" hidden="false" customHeight="false" outlineLevel="0" collapsed="false">
      <c r="A29" s="83" t="n">
        <v>195</v>
      </c>
      <c r="B29" s="84" t="s">
        <v>60</v>
      </c>
      <c r="C29" s="83" t="s">
        <v>82</v>
      </c>
      <c r="D29" s="85" t="n">
        <v>25000000</v>
      </c>
      <c r="E29" s="86" t="s">
        <v>78</v>
      </c>
      <c r="F29" s="87" t="e">
        <f aca="false">#REF!*E29</f>
        <v>#VALUE!</v>
      </c>
      <c r="G29" s="86"/>
      <c r="H29" s="88" t="n">
        <v>36189</v>
      </c>
      <c r="I29" s="88" t="n">
        <f aca="false">H29+35</f>
        <v>36224</v>
      </c>
      <c r="J29" s="89"/>
      <c r="K29" s="88" t="n">
        <f aca="false">H29+180</f>
        <v>36369</v>
      </c>
    </row>
    <row r="30" customFormat="false" ht="12" hidden="false" customHeight="false" outlineLevel="0" collapsed="false">
      <c r="A30" s="90" t="n">
        <v>126</v>
      </c>
      <c r="B30" s="1" t="s">
        <v>60</v>
      </c>
      <c r="C30" s="0" t="s">
        <v>83</v>
      </c>
      <c r="D30" s="26" t="n">
        <v>25000000</v>
      </c>
      <c r="E30" s="28" t="s">
        <v>78</v>
      </c>
      <c r="F30" s="75" t="e">
        <f aca="false">#REF!*E30</f>
        <v>#VALUE!</v>
      </c>
      <c r="J30" s="0"/>
    </row>
    <row r="31" customFormat="false" ht="12" hidden="false" customHeight="false" outlineLevel="0" collapsed="false">
      <c r="A31" s="90" t="n">
        <v>79</v>
      </c>
      <c r="B31" s="1" t="s">
        <v>60</v>
      </c>
      <c r="C31" s="0" t="s">
        <v>84</v>
      </c>
      <c r="D31" s="26" t="n">
        <v>21509412</v>
      </c>
      <c r="E31" s="28" t="s">
        <v>78</v>
      </c>
      <c r="F31" s="75" t="e">
        <f aca="false">#REF!*E31</f>
        <v>#VALUE!</v>
      </c>
      <c r="J31" s="91"/>
    </row>
    <row r="32" s="69" customFormat="true" ht="12" hidden="false" customHeight="false" outlineLevel="0" collapsed="false">
      <c r="A32" s="77" t="n">
        <v>2745</v>
      </c>
      <c r="B32" s="1" t="s">
        <v>65</v>
      </c>
      <c r="C32" s="69" t="s">
        <v>85</v>
      </c>
      <c r="D32" s="75" t="n">
        <v>161171208</v>
      </c>
      <c r="E32" s="28"/>
      <c r="F32" s="75" t="n">
        <v>161171208</v>
      </c>
      <c r="G32" s="29" t="n">
        <v>161171208</v>
      </c>
      <c r="H32" s="72" t="n">
        <v>36382</v>
      </c>
      <c r="I32" s="72" t="n">
        <f aca="false">H32+35</f>
        <v>36417</v>
      </c>
      <c r="J32" s="29" t="n">
        <v>161171208</v>
      </c>
      <c r="K32" s="72" t="n">
        <f aca="false">H32+180</f>
        <v>36562</v>
      </c>
      <c r="L32" s="92" t="n">
        <f aca="false">60000000+101171000</f>
        <v>161171000</v>
      </c>
      <c r="M32" s="73" t="n">
        <f aca="false">J32-L32</f>
        <v>208</v>
      </c>
    </row>
    <row r="33" s="94" customFormat="true" ht="12" hidden="false" customHeight="false" outlineLevel="0" collapsed="false">
      <c r="A33" s="93"/>
      <c r="B33" s="12"/>
      <c r="D33" s="95"/>
      <c r="E33" s="96"/>
      <c r="F33" s="95"/>
      <c r="G33" s="97"/>
      <c r="H33" s="98"/>
      <c r="I33" s="98"/>
      <c r="J33" s="97"/>
      <c r="K33" s="98"/>
    </row>
    <row r="34" s="69" customFormat="true" ht="12" hidden="false" customHeight="false" outlineLevel="0" collapsed="false">
      <c r="A34" s="69" t="s">
        <v>86</v>
      </c>
      <c r="B34" s="1"/>
      <c r="C34" s="69" t="s">
        <v>81</v>
      </c>
      <c r="D34" s="75" t="n">
        <v>16371350</v>
      </c>
      <c r="E34" s="28" t="n">
        <v>0.7052</v>
      </c>
      <c r="F34" s="75" t="n">
        <f aca="false">D34*E34</f>
        <v>11545076.02</v>
      </c>
      <c r="G34" s="71"/>
      <c r="J34" s="91"/>
      <c r="K34" s="74"/>
    </row>
    <row r="35" customFormat="false" ht="12" hidden="false" customHeight="false" outlineLevel="0" collapsed="false">
      <c r="A35" s="0" t="s">
        <v>86</v>
      </c>
      <c r="B35" s="1"/>
      <c r="C35" s="69" t="s">
        <v>87</v>
      </c>
      <c r="D35" s="27" t="n">
        <v>25000000</v>
      </c>
      <c r="E35" s="28" t="s">
        <v>78</v>
      </c>
      <c r="F35" s="75"/>
      <c r="I35" s="26"/>
      <c r="J35" s="0"/>
    </row>
    <row r="36" customFormat="false" ht="12" hidden="false" customHeight="false" outlineLevel="0" collapsed="false">
      <c r="C36" s="69" t="s">
        <v>77</v>
      </c>
      <c r="D36" s="27" t="n">
        <v>21304640</v>
      </c>
      <c r="E36" s="28" t="n">
        <v>0.8241</v>
      </c>
      <c r="F36" s="75" t="n">
        <f aca="false">D36*E36</f>
        <v>17557153.824</v>
      </c>
    </row>
    <row r="37" s="69" customFormat="true" ht="12" hidden="false" customHeight="false" outlineLevel="0" collapsed="false">
      <c r="B37" s="1"/>
      <c r="C37" s="69" t="s">
        <v>82</v>
      </c>
      <c r="D37" s="75" t="n">
        <v>25000000</v>
      </c>
      <c r="E37" s="28" t="n">
        <v>0.6</v>
      </c>
      <c r="F37" s="75" t="n">
        <f aca="false">D37*E37</f>
        <v>15000000</v>
      </c>
      <c r="G37" s="75"/>
      <c r="H37" s="72"/>
      <c r="I37" s="99"/>
      <c r="J37" s="29"/>
      <c r="K37" s="99"/>
    </row>
    <row r="38" customFormat="false" ht="12" hidden="false" customHeight="false" outlineLevel="0" collapsed="false">
      <c r="B38" s="1"/>
      <c r="C38" s="69" t="s">
        <v>80</v>
      </c>
      <c r="D38" s="27" t="n">
        <v>9864415</v>
      </c>
      <c r="E38" s="28" t="s">
        <v>78</v>
      </c>
      <c r="F38" s="75"/>
    </row>
    <row r="39" customFormat="false" ht="12" hidden="false" customHeight="false" outlineLevel="0" collapsed="false">
      <c r="B39" s="1"/>
      <c r="C39" s="69" t="s">
        <v>88</v>
      </c>
      <c r="D39" s="27" t="n">
        <v>19978200</v>
      </c>
      <c r="E39" s="28" t="n">
        <v>1</v>
      </c>
      <c r="F39" s="75" t="n">
        <f aca="false">D39*E39</f>
        <v>19978200</v>
      </c>
    </row>
    <row r="40" customFormat="false" ht="12" hidden="false" customHeight="false" outlineLevel="0" collapsed="false">
      <c r="B40" s="1"/>
      <c r="C40" s="69" t="s">
        <v>83</v>
      </c>
      <c r="D40" s="27" t="n">
        <v>25000000</v>
      </c>
      <c r="E40" s="28" t="s">
        <v>78</v>
      </c>
      <c r="F40" s="75"/>
    </row>
    <row r="41" customFormat="false" ht="12" hidden="false" customHeight="false" outlineLevel="0" collapsed="false">
      <c r="B41" s="1"/>
      <c r="C41" s="69" t="s">
        <v>89</v>
      </c>
      <c r="D41" s="27" t="n">
        <v>22737015</v>
      </c>
      <c r="E41" s="28" t="n">
        <v>0.43</v>
      </c>
      <c r="F41" s="75" t="n">
        <f aca="false">D41*E41</f>
        <v>9776916.45</v>
      </c>
    </row>
    <row r="42" customFormat="false" ht="12" hidden="false" customHeight="false" outlineLevel="0" collapsed="false">
      <c r="B42" s="1"/>
      <c r="C42" s="69" t="s">
        <v>90</v>
      </c>
      <c r="D42" s="27" t="n">
        <v>25000000</v>
      </c>
      <c r="E42" s="28" t="n">
        <v>0.5</v>
      </c>
      <c r="F42" s="75" t="n">
        <f aca="false">D42*E42</f>
        <v>12500000</v>
      </c>
    </row>
    <row r="43" s="69" customFormat="true" ht="12" hidden="false" customHeight="false" outlineLevel="0" collapsed="false">
      <c r="B43" s="1"/>
      <c r="C43" s="69" t="s">
        <v>91</v>
      </c>
      <c r="D43" s="75" t="n">
        <v>25000000</v>
      </c>
      <c r="E43" s="28" t="n">
        <v>0.4717</v>
      </c>
      <c r="F43" s="75" t="n">
        <f aca="false">D43*E43</f>
        <v>11792500</v>
      </c>
      <c r="G43" s="29"/>
      <c r="H43" s="72"/>
      <c r="I43" s="99"/>
      <c r="J43" s="29"/>
      <c r="K43" s="99"/>
      <c r="L43" s="29"/>
      <c r="N43" s="72"/>
    </row>
    <row r="44" s="69" customFormat="true" ht="12" hidden="false" customHeight="false" outlineLevel="0" collapsed="false">
      <c r="B44" s="1"/>
      <c r="D44" s="75"/>
      <c r="E44" s="28"/>
      <c r="F44" s="75"/>
      <c r="G44" s="71"/>
      <c r="H44" s="72"/>
      <c r="I44" s="99"/>
      <c r="J44" s="29"/>
      <c r="K44" s="99"/>
      <c r="L44" s="29"/>
      <c r="N44" s="72"/>
    </row>
    <row r="45" s="69" customFormat="true" ht="12" hidden="false" customHeight="false" outlineLevel="0" collapsed="false">
      <c r="B45" s="1"/>
      <c r="D45" s="75"/>
      <c r="E45" s="28"/>
      <c r="F45" s="75"/>
      <c r="G45" s="71"/>
      <c r="H45" s="72"/>
      <c r="I45" s="99"/>
      <c r="J45" s="71"/>
      <c r="K45" s="99"/>
      <c r="L45" s="29"/>
      <c r="N45" s="72"/>
    </row>
    <row r="46" customFormat="false" ht="12" hidden="false" customHeight="false" outlineLevel="0" collapsed="false">
      <c r="F46" s="75"/>
    </row>
    <row r="47" customFormat="false" ht="12" hidden="false" customHeight="false" outlineLevel="0" collapsed="false">
      <c r="F47" s="75"/>
    </row>
    <row r="48" customFormat="false" ht="12" hidden="false" customHeight="false" outlineLevel="0" collapsed="false">
      <c r="F48" s="75"/>
    </row>
    <row r="49" customFormat="false" ht="12" hidden="false" customHeight="false" outlineLevel="0" collapsed="false">
      <c r="A49" s="68" t="s">
        <v>92</v>
      </c>
      <c r="F49" s="75" t="n">
        <f aca="false">D49*E49</f>
        <v>0</v>
      </c>
    </row>
    <row r="50" customFormat="false" ht="12" hidden="false" customHeight="false" outlineLevel="0" collapsed="false">
      <c r="A50" s="0" t="n">
        <v>252</v>
      </c>
      <c r="B50" s="1" t="s">
        <v>60</v>
      </c>
      <c r="C50" s="0" t="s">
        <v>88</v>
      </c>
      <c r="D50" s="26" t="n">
        <v>19978200</v>
      </c>
      <c r="E50" s="70" t="n">
        <v>1</v>
      </c>
      <c r="F50" s="75" t="n">
        <f aca="false">D50</f>
        <v>19978200</v>
      </c>
    </row>
    <row r="51" customFormat="false" ht="12" hidden="false" customHeight="false" outlineLevel="0" collapsed="false">
      <c r="A51" s="0" t="n">
        <v>232</v>
      </c>
      <c r="B51" s="1" t="s">
        <v>60</v>
      </c>
      <c r="C51" s="0" t="s">
        <v>93</v>
      </c>
      <c r="D51" s="26" t="n">
        <v>23525932</v>
      </c>
      <c r="E51" s="0" t="s">
        <v>78</v>
      </c>
    </row>
    <row r="52" customFormat="false" ht="12" hidden="false" customHeight="false" outlineLevel="0" collapsed="false">
      <c r="A52" s="0" t="n">
        <v>44</v>
      </c>
      <c r="B52" s="1" t="s">
        <v>60</v>
      </c>
      <c r="C52" s="0" t="s">
        <v>87</v>
      </c>
      <c r="D52" s="26" t="n">
        <v>25000000</v>
      </c>
      <c r="E52" s="28" t="s">
        <v>78</v>
      </c>
      <c r="F52" s="75" t="e">
        <f aca="false">#REF!*E52</f>
        <v>#VALUE!</v>
      </c>
    </row>
    <row r="53" s="69" customFormat="true" ht="12" hidden="false" customHeight="false" outlineLevel="0" collapsed="false">
      <c r="A53" s="69" t="n">
        <v>2747</v>
      </c>
      <c r="B53" s="1" t="s">
        <v>65</v>
      </c>
      <c r="C53" s="69" t="s">
        <v>94</v>
      </c>
      <c r="D53" s="75" t="n">
        <v>70000</v>
      </c>
      <c r="E53" s="28"/>
      <c r="F53" s="75"/>
      <c r="G53" s="92" t="n">
        <v>70000</v>
      </c>
      <c r="H53" s="72" t="n">
        <v>36385</v>
      </c>
      <c r="I53" s="72" t="n">
        <f aca="false">H53+35</f>
        <v>36420</v>
      </c>
      <c r="J53" s="29" t="n">
        <v>70000</v>
      </c>
      <c r="K53" s="72" t="n">
        <f aca="false">H53+180</f>
        <v>36565</v>
      </c>
      <c r="L53" s="92" t="n">
        <v>58000</v>
      </c>
      <c r="M53" s="73" t="n">
        <f aca="false">J53-L53</f>
        <v>12000</v>
      </c>
      <c r="N53" s="72" t="n">
        <v>36441</v>
      </c>
    </row>
    <row r="54" customFormat="false" ht="12" hidden="false" customHeight="false" outlineLevel="0" collapsed="false">
      <c r="B54" s="1" t="s">
        <v>95</v>
      </c>
      <c r="E54" s="28"/>
      <c r="F54" s="75" t="n">
        <f aca="false">D54*E54</f>
        <v>0</v>
      </c>
    </row>
    <row r="55" customFormat="false" ht="12" hidden="false" customHeight="false" outlineLevel="0" collapsed="false">
      <c r="B55" s="1" t="s">
        <v>95</v>
      </c>
      <c r="E55" s="28"/>
    </row>
    <row r="56" customFormat="false" ht="12" hidden="false" customHeight="false" outlineLevel="0" collapsed="false">
      <c r="B56" s="1" t="s">
        <v>95</v>
      </c>
      <c r="E56" s="28"/>
    </row>
    <row r="57" customFormat="false" ht="12" hidden="false" customHeight="false" outlineLevel="0" collapsed="false">
      <c r="B57" s="1" t="s">
        <v>95</v>
      </c>
      <c r="E57" s="28"/>
    </row>
    <row r="58" customFormat="false" ht="12" hidden="false" customHeight="false" outlineLevel="0" collapsed="false">
      <c r="A58" s="0" t="s">
        <v>74</v>
      </c>
      <c r="E58" s="28"/>
    </row>
    <row r="60" customFormat="false" ht="12" hidden="false" customHeight="false" outlineLevel="0" collapsed="false">
      <c r="E60" s="28"/>
    </row>
    <row r="62" customFormat="false" ht="12" hidden="false" customHeight="false" outlineLevel="0" collapsed="false">
      <c r="E62" s="28"/>
    </row>
    <row r="63" customFormat="false" ht="12" hidden="false" customHeight="false" outlineLevel="0" collapsed="false">
      <c r="C63" s="12" t="s">
        <v>96</v>
      </c>
      <c r="D63" s="100" t="n">
        <f aca="false">SUM(D12:D58)</f>
        <v>784394590.5</v>
      </c>
      <c r="F63" s="101" t="e">
        <f aca="false">SUM(F12:F54)</f>
        <v>#VALUE!</v>
      </c>
      <c r="G63" s="102" t="n">
        <f aca="false">SUM(G12:G54)</f>
        <v>332135675</v>
      </c>
      <c r="J63" s="103" t="n">
        <f aca="false">SUM(J12:J54)</f>
        <v>332135675</v>
      </c>
      <c r="K63" s="104"/>
      <c r="L63" s="105" t="n">
        <f aca="false">SUM(L12:L54)</f>
        <v>261071463</v>
      </c>
      <c r="M63" s="105" t="n">
        <f aca="false">SUM(M12:M54)</f>
        <v>71064212</v>
      </c>
    </row>
    <row r="64" customFormat="false" ht="12" hidden="false" customHeight="false" outlineLevel="0" collapsed="false">
      <c r="C64" s="12"/>
    </row>
    <row r="65" customFormat="false" ht="11.25" hidden="false" customHeight="true" outlineLevel="0" collapsed="false">
      <c r="C65" s="12" t="s">
        <v>97</v>
      </c>
      <c r="D65" s="95" t="n">
        <f aca="false">D63-G63</f>
        <v>452258915.5</v>
      </c>
    </row>
    <row r="66" customFormat="false" ht="12" hidden="false" customHeight="false" outlineLevel="0" collapsed="false">
      <c r="C66" s="12"/>
    </row>
    <row r="67" customFormat="false" ht="12" hidden="false" customHeight="false" outlineLevel="0" collapsed="false">
      <c r="C67" s="12" t="s">
        <v>98</v>
      </c>
      <c r="D67" s="95" t="n">
        <f aca="false">C1-G63+M63</f>
        <v>222442161</v>
      </c>
      <c r="E67" s="106"/>
    </row>
    <row r="73" customFormat="false" ht="12" hidden="false" customHeight="false" outlineLevel="0" collapsed="false">
      <c r="E73" s="26" t="n">
        <f aca="false">D13+D14+D25+D27+D28+D29+D30+D31+D50+D51+D52+'SC4 MF- TDHCA'!F12+'SC4 MF- TDHCA'!F15+'SC4 MF- TDHCA'!F23+'SC4 MF- TDHCA'!F26+'SC4 MF- TDHCA'!F27+'SC4 MF- TDHCA'!F29+'SC4 MF- TDHCA'!F31+'SC4 MF- TDHCA'!F32+'SC4 MF- TDHCA'!F33+'SC4 MF- TDHCA'!F34+'SC4 MF- TDHCA'!F37+'SC4 MF- TDHCA'!F38+'REGION 1'!F9+'REGION 1'!F10+'REGION 1'!F11+'REGION 3'!F15+'REGION 3'!F18+'REGION 3'!F20+'REGION 3'!F21+'REGION 3'!F22+'REGION 3'!F23+'REGION 3'!F27+'REGION 3'!F30+'REGION 3'!F31+'REGION 3'!F32+'REGION 3'!F33+'REGION 3'!F34+'REGION 3'!F35+'REGION 3'!F36+'REGION 3'!F37+'REGION 3'!F38+'REGION 3'!F39+'REGION 6'!F10+'REGION 6'!F14+'REGION 6'!F17+'REGION 6'!F19+'REGION 6'!F20+'REGION 6'!F23+'REGION 6'!F24+'REGION 6'!F27+'REGION 6'!F30+'REGION 6'!F31+'REGION 6'!F35+'REGION 6'!F38+'REGION 6'!F39+'REGION 6'!F40+'REGION 6'!F41+'REGION 6'!F42+'REGION 6'!F44+'REGION 6'!F46+'REGION 6'!F47+'REGION 6'!F48+'REGION 6'!F49+'REGION 6'!F51+'REGION 6'!F52+'REGION 6'!F55+'REGION 6'!F56+'REGION 6'!F57+'REGION 6'!F58</f>
        <v>989635749</v>
      </c>
      <c r="F73" s="26" t="n">
        <f aca="false">'REGION 6'!F59+'REGION 6'!F62+'REGION 6'!F65+'REGION 7'!F23+'REGION 8A'!F14+'REGION 8A'!F16+'REGION 8A'!F17+'REGION 8A'!F18+'REGION 8A'!F19+'REGION 8A'!F20+'REGION 8A'!F21+'REGION 8A'!F22+'REGION 8A'!F23+'SC6 OTHER'!F32</f>
        <v>182900000</v>
      </c>
      <c r="H73" s="26"/>
    </row>
    <row r="76" customFormat="false" ht="12" hidden="false" customHeight="false" outlineLevel="0" collapsed="false">
      <c r="E76" s="26"/>
      <c r="F76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7" activeCellId="0" sqref="B37"/>
    </sheetView>
  </sheetViews>
  <sheetFormatPr defaultColWidth="11.421875" defaultRowHeight="12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34.7"/>
    <col collapsed="false" customWidth="true" hidden="false" outlineLevel="0" max="4" min="4" style="0" width="24.27"/>
    <col collapsed="false" customWidth="true" hidden="false" outlineLevel="0" max="5" min="5" style="0" width="11.99"/>
    <col collapsed="false" customWidth="true" hidden="false" outlineLevel="0" max="6" min="6" style="27" width="14.99"/>
    <col collapsed="false" customWidth="true" hidden="false" outlineLevel="0" max="7" min="7" style="0" width="14.99"/>
    <col collapsed="false" customWidth="true" hidden="false" outlineLevel="0" max="8" min="8" style="0" width="14.56"/>
    <col collapsed="false" customWidth="true" hidden="false" outlineLevel="0" max="10" min="10" style="0" width="12.27"/>
    <col collapsed="false" customWidth="true" hidden="false" outlineLevel="0" max="11" min="11" style="0" width="10.13"/>
    <col collapsed="false" customWidth="true" hidden="false" outlineLevel="0" max="12" min="12" style="0" width="13.7"/>
    <col collapsed="false" customWidth="true" hidden="false" outlineLevel="0" max="13" min="13" style="0" width="16.27"/>
  </cols>
  <sheetData>
    <row r="1" s="31" customFormat="true" ht="10.5" hidden="false" customHeight="false" outlineLevel="0" collapsed="false">
      <c r="A1" s="30" t="s">
        <v>647</v>
      </c>
      <c r="B1" s="38"/>
      <c r="C1" s="32" t="n">
        <v>424707913</v>
      </c>
      <c r="D1" s="32"/>
      <c r="E1" s="32"/>
      <c r="F1" s="107"/>
      <c r="G1" s="36" t="s">
        <v>28</v>
      </c>
      <c r="H1" s="37" t="n">
        <f aca="false">C1-H2</f>
        <v>416213754.74</v>
      </c>
      <c r="I1" s="40"/>
      <c r="J1" s="107"/>
      <c r="K1" s="40"/>
      <c r="L1" s="107"/>
      <c r="M1" s="107"/>
      <c r="N1" s="41" t="n">
        <f aca="true">NOW()</f>
        <v>44770.6679170512</v>
      </c>
      <c r="O1" s="1"/>
      <c r="P1" s="1"/>
      <c r="Q1" s="1"/>
      <c r="R1" s="1"/>
      <c r="S1" s="1"/>
      <c r="T1" s="1"/>
    </row>
    <row r="2" s="43" customFormat="true" ht="10.5" hidden="false" customHeight="false" outlineLevel="0" collapsed="false">
      <c r="A2" s="42" t="s">
        <v>648</v>
      </c>
      <c r="B2" s="44"/>
      <c r="C2" s="59"/>
      <c r="D2" s="59"/>
      <c r="E2" s="59"/>
      <c r="F2" s="2"/>
      <c r="G2" s="47" t="s">
        <v>649</v>
      </c>
      <c r="H2" s="111" t="n">
        <f aca="false">SUM(C1*0.02)</f>
        <v>8494158.26</v>
      </c>
      <c r="I2" s="49" t="n">
        <v>36021</v>
      </c>
      <c r="J2" s="2"/>
      <c r="K2" s="49"/>
      <c r="L2" s="2"/>
      <c r="M2" s="2"/>
      <c r="N2" s="54"/>
      <c r="O2" s="1"/>
      <c r="P2" s="1"/>
      <c r="Q2" s="1"/>
      <c r="R2" s="1"/>
      <c r="S2" s="1"/>
      <c r="T2" s="1"/>
    </row>
    <row r="3" s="43" customFormat="true" ht="10.5" hidden="false" customHeight="false" outlineLevel="0" collapsed="false">
      <c r="A3" s="42"/>
      <c r="B3" s="44"/>
      <c r="C3" s="59"/>
      <c r="D3" s="59"/>
      <c r="E3" s="59"/>
      <c r="F3" s="2"/>
      <c r="G3" s="2"/>
      <c r="H3" s="49"/>
      <c r="I3" s="49"/>
      <c r="J3" s="2"/>
      <c r="K3" s="49"/>
      <c r="L3" s="2"/>
      <c r="M3" s="2"/>
      <c r="N3" s="54"/>
      <c r="O3" s="1"/>
      <c r="P3" s="1"/>
      <c r="Q3" s="1"/>
      <c r="R3" s="1"/>
      <c r="S3" s="1"/>
      <c r="T3" s="1"/>
    </row>
    <row r="4" s="12" customFormat="true" ht="10.5" hidden="false" customHeight="false" outlineLevel="0" collapsed="false">
      <c r="A4" s="55" t="s">
        <v>36</v>
      </c>
      <c r="B4" s="44" t="s">
        <v>37</v>
      </c>
      <c r="C4" s="44" t="s">
        <v>38</v>
      </c>
      <c r="D4" s="59" t="s">
        <v>51</v>
      </c>
      <c r="E4" s="59" t="s">
        <v>58</v>
      </c>
      <c r="F4" s="108" t="s">
        <v>39</v>
      </c>
      <c r="G4" s="108" t="s">
        <v>42</v>
      </c>
      <c r="H4" s="57" t="s">
        <v>43</v>
      </c>
      <c r="I4" s="57" t="s">
        <v>44</v>
      </c>
      <c r="J4" s="108" t="s">
        <v>45</v>
      </c>
      <c r="K4" s="57" t="s">
        <v>101</v>
      </c>
      <c r="L4" s="108" t="s">
        <v>47</v>
      </c>
      <c r="M4" s="108" t="s">
        <v>48</v>
      </c>
      <c r="N4" s="54" t="s">
        <v>49</v>
      </c>
      <c r="O4" s="1"/>
      <c r="P4" s="1"/>
      <c r="Q4" s="1"/>
      <c r="R4" s="1"/>
      <c r="S4" s="1"/>
      <c r="T4" s="1"/>
    </row>
    <row r="5" s="12" customFormat="true" ht="10.5" hidden="false" customHeight="false" outlineLevel="0" collapsed="false">
      <c r="A5" s="55" t="s">
        <v>50</v>
      </c>
      <c r="B5" s="43"/>
      <c r="D5" s="59"/>
      <c r="E5" s="59"/>
      <c r="F5" s="108" t="s">
        <v>52</v>
      </c>
      <c r="G5" s="108" t="s">
        <v>52</v>
      </c>
      <c r="H5" s="57" t="s">
        <v>54</v>
      </c>
      <c r="I5" s="57" t="s">
        <v>55</v>
      </c>
      <c r="J5" s="108" t="s">
        <v>52</v>
      </c>
      <c r="K5" s="57" t="s">
        <v>55</v>
      </c>
      <c r="L5" s="108" t="s">
        <v>52</v>
      </c>
      <c r="M5" s="108" t="s">
        <v>52</v>
      </c>
      <c r="N5" s="54" t="s">
        <v>56</v>
      </c>
      <c r="O5" s="1"/>
      <c r="P5" s="1"/>
      <c r="Q5" s="1"/>
      <c r="R5" s="1"/>
      <c r="S5" s="1"/>
      <c r="T5" s="1"/>
    </row>
    <row r="6" s="113" customFormat="true" ht="11.25" hidden="false" customHeight="false" outlineLevel="0" collapsed="false">
      <c r="A6" s="60" t="s">
        <v>57</v>
      </c>
      <c r="B6" s="61"/>
      <c r="D6" s="62"/>
      <c r="E6" s="62"/>
      <c r="F6" s="109"/>
      <c r="G6" s="109"/>
      <c r="H6" s="65"/>
      <c r="I6" s="65"/>
      <c r="J6" s="109"/>
      <c r="K6" s="65"/>
      <c r="L6" s="109"/>
      <c r="M6" s="109"/>
      <c r="N6" s="67" t="s">
        <v>54</v>
      </c>
      <c r="O6" s="1"/>
      <c r="P6" s="1"/>
      <c r="Q6" s="1"/>
      <c r="R6" s="1"/>
      <c r="S6" s="1"/>
      <c r="T6" s="1"/>
    </row>
    <row r="7" s="69" customFormat="true" ht="12" hidden="false" customHeight="false" outlineLevel="0" collapsed="false">
      <c r="A7" s="69" t="n">
        <v>2678</v>
      </c>
      <c r="B7" s="1" t="s">
        <v>65</v>
      </c>
      <c r="C7" s="69" t="s">
        <v>650</v>
      </c>
      <c r="D7" s="69" t="s">
        <v>651</v>
      </c>
      <c r="E7" s="69" t="s">
        <v>652</v>
      </c>
      <c r="F7" s="71" t="n">
        <v>25000000</v>
      </c>
      <c r="G7" s="75" t="n">
        <v>25000000</v>
      </c>
      <c r="H7" s="215" t="n">
        <v>36175</v>
      </c>
      <c r="I7" s="215" t="n">
        <f aca="false">H7+35</f>
        <v>36210</v>
      </c>
      <c r="J7" s="29" t="n">
        <v>25000000</v>
      </c>
      <c r="K7" s="215" t="n">
        <f aca="false">H7+120</f>
        <v>36295</v>
      </c>
      <c r="L7" s="29" t="n">
        <v>19500000</v>
      </c>
      <c r="M7" s="29" t="n">
        <f aca="false">J7-L7</f>
        <v>5500000</v>
      </c>
      <c r="N7" s="72" t="n">
        <v>36260</v>
      </c>
    </row>
    <row r="8" s="69" customFormat="true" ht="12" hidden="false" customHeight="false" outlineLevel="0" collapsed="false">
      <c r="A8" s="69" t="n">
        <v>2652</v>
      </c>
      <c r="B8" s="1" t="s">
        <v>65</v>
      </c>
      <c r="C8" s="69" t="s">
        <v>653</v>
      </c>
      <c r="D8" s="69" t="s">
        <v>654</v>
      </c>
      <c r="E8" s="69" t="s">
        <v>655</v>
      </c>
      <c r="F8" s="71" t="n">
        <v>25000000</v>
      </c>
      <c r="G8" s="75" t="n">
        <v>25000000</v>
      </c>
      <c r="H8" s="215" t="n">
        <v>36161</v>
      </c>
      <c r="I8" s="215" t="n">
        <f aca="false">H8+35</f>
        <v>36196</v>
      </c>
      <c r="J8" s="29" t="n">
        <v>25000000</v>
      </c>
      <c r="K8" s="215" t="n">
        <f aca="false">H8+120</f>
        <v>36281</v>
      </c>
      <c r="L8" s="29" t="n">
        <v>23000000</v>
      </c>
      <c r="M8" s="29" t="n">
        <f aca="false">J8-L8</f>
        <v>2000000</v>
      </c>
      <c r="N8" s="72" t="n">
        <v>36280</v>
      </c>
    </row>
    <row r="9" s="69" customFormat="true" ht="12" hidden="false" customHeight="false" outlineLevel="0" collapsed="false">
      <c r="A9" s="69" t="n">
        <v>2666</v>
      </c>
      <c r="B9" s="1" t="s">
        <v>65</v>
      </c>
      <c r="C9" s="69" t="s">
        <v>656</v>
      </c>
      <c r="D9" s="69" t="s">
        <v>657</v>
      </c>
      <c r="E9" s="69" t="s">
        <v>640</v>
      </c>
      <c r="F9" s="71" t="n">
        <v>25000000</v>
      </c>
      <c r="G9" s="75" t="n">
        <v>25000000</v>
      </c>
      <c r="H9" s="215" t="n">
        <v>36168</v>
      </c>
      <c r="I9" s="215" t="n">
        <f aca="false">H9+35</f>
        <v>36203</v>
      </c>
      <c r="J9" s="29" t="n">
        <v>25000000</v>
      </c>
      <c r="K9" s="215" t="n">
        <f aca="false">H9+120</f>
        <v>36288</v>
      </c>
      <c r="L9" s="29" t="n">
        <v>25000000</v>
      </c>
      <c r="M9" s="29" t="n">
        <v>0</v>
      </c>
      <c r="N9" s="72" t="n">
        <v>36288</v>
      </c>
    </row>
    <row r="10" s="69" customFormat="true" ht="12" hidden="false" customHeight="false" outlineLevel="0" collapsed="false">
      <c r="A10" s="69" t="n">
        <v>2689</v>
      </c>
      <c r="B10" s="1" t="s">
        <v>65</v>
      </c>
      <c r="C10" s="69" t="s">
        <v>653</v>
      </c>
      <c r="D10" s="69" t="s">
        <v>658</v>
      </c>
      <c r="E10" s="69" t="s">
        <v>519</v>
      </c>
      <c r="F10" s="71" t="n">
        <v>25000000</v>
      </c>
      <c r="G10" s="75" t="n">
        <v>25000000</v>
      </c>
      <c r="H10" s="215" t="n">
        <v>36183</v>
      </c>
      <c r="I10" s="215" t="n">
        <f aca="false">H10+35</f>
        <v>36218</v>
      </c>
      <c r="J10" s="29" t="n">
        <v>25000000</v>
      </c>
      <c r="K10" s="215" t="n">
        <f aca="false">H10+120</f>
        <v>36303</v>
      </c>
      <c r="L10" s="29" t="n">
        <v>21000000</v>
      </c>
      <c r="M10" s="29" t="n">
        <f aca="false">J10-L10</f>
        <v>4000000</v>
      </c>
      <c r="N10" s="72" t="n">
        <v>36298</v>
      </c>
    </row>
    <row r="11" s="69" customFormat="true" ht="12" hidden="false" customHeight="false" outlineLevel="0" collapsed="false">
      <c r="A11" s="69" t="n">
        <v>2697</v>
      </c>
      <c r="B11" s="1" t="s">
        <v>65</v>
      </c>
      <c r="C11" s="69" t="s">
        <v>659</v>
      </c>
      <c r="D11" s="69" t="s">
        <v>660</v>
      </c>
      <c r="E11" s="69" t="s">
        <v>661</v>
      </c>
      <c r="F11" s="71" t="n">
        <v>15000000</v>
      </c>
      <c r="G11" s="75" t="n">
        <v>15000000</v>
      </c>
      <c r="H11" s="215" t="n">
        <v>36189</v>
      </c>
      <c r="I11" s="215" t="n">
        <f aca="false">H11+35</f>
        <v>36224</v>
      </c>
      <c r="J11" s="29" t="n">
        <v>10000000</v>
      </c>
      <c r="K11" s="215" t="n">
        <f aca="false">H11+120</f>
        <v>36309</v>
      </c>
      <c r="L11" s="29" t="n">
        <v>10000000</v>
      </c>
      <c r="M11" s="29" t="n">
        <v>5000000</v>
      </c>
      <c r="N11" s="72" t="n">
        <v>36299</v>
      </c>
    </row>
    <row r="12" s="69" customFormat="true" ht="12" hidden="false" customHeight="false" outlineLevel="0" collapsed="false">
      <c r="A12" s="69" t="n">
        <v>2698</v>
      </c>
      <c r="B12" s="1" t="s">
        <v>65</v>
      </c>
      <c r="C12" s="69" t="s">
        <v>662</v>
      </c>
      <c r="D12" s="69" t="s">
        <v>663</v>
      </c>
      <c r="E12" s="69" t="s">
        <v>637</v>
      </c>
      <c r="F12" s="71" t="n">
        <v>25000000</v>
      </c>
      <c r="G12" s="75" t="n">
        <v>25000000</v>
      </c>
      <c r="H12" s="215" t="n">
        <v>36189</v>
      </c>
      <c r="I12" s="215" t="n">
        <f aca="false">H12+35</f>
        <v>36224</v>
      </c>
      <c r="J12" s="29" t="n">
        <v>25000000</v>
      </c>
      <c r="K12" s="215" t="n">
        <f aca="false">H12+120</f>
        <v>36309</v>
      </c>
      <c r="L12" s="29" t="n">
        <v>25000000</v>
      </c>
      <c r="M12" s="29" t="n">
        <v>0</v>
      </c>
      <c r="N12" s="72" t="n">
        <v>36288</v>
      </c>
    </row>
    <row r="13" s="69" customFormat="true" ht="12" hidden="false" customHeight="false" outlineLevel="0" collapsed="false">
      <c r="A13" s="69" t="n">
        <v>2653</v>
      </c>
      <c r="B13" s="1" t="s">
        <v>65</v>
      </c>
      <c r="C13" s="69" t="s">
        <v>659</v>
      </c>
      <c r="D13" s="69" t="s">
        <v>664</v>
      </c>
      <c r="E13" s="69" t="s">
        <v>362</v>
      </c>
      <c r="F13" s="71" t="n">
        <v>25000000</v>
      </c>
      <c r="G13" s="75" t="n">
        <v>25000000</v>
      </c>
      <c r="H13" s="215" t="n">
        <v>36161</v>
      </c>
      <c r="I13" s="215" t="n">
        <f aca="false">H13+35</f>
        <v>36196</v>
      </c>
      <c r="J13" s="29" t="n">
        <v>25000000</v>
      </c>
      <c r="K13" s="215" t="n">
        <f aca="false">H13+120</f>
        <v>36281</v>
      </c>
      <c r="L13" s="29" t="n">
        <v>25000000</v>
      </c>
      <c r="M13" s="29" t="n">
        <v>0</v>
      </c>
      <c r="N13" s="72" t="n">
        <v>36259</v>
      </c>
    </row>
    <row r="14" s="69" customFormat="true" ht="12" hidden="false" customHeight="false" outlineLevel="0" collapsed="false">
      <c r="A14" s="69" t="n">
        <v>2654</v>
      </c>
      <c r="B14" s="1" t="s">
        <v>70</v>
      </c>
      <c r="C14" s="69" t="s">
        <v>659</v>
      </c>
      <c r="D14" s="69" t="s">
        <v>665</v>
      </c>
      <c r="E14" s="69" t="s">
        <v>550</v>
      </c>
      <c r="F14" s="71" t="n">
        <v>25000000</v>
      </c>
      <c r="G14" s="75" t="n">
        <v>25000000</v>
      </c>
      <c r="H14" s="215" t="n">
        <v>36161</v>
      </c>
      <c r="I14" s="215" t="n">
        <f aca="false">H14+35</f>
        <v>36196</v>
      </c>
      <c r="J14" s="29"/>
      <c r="K14" s="215" t="n">
        <f aca="false">H14+120</f>
        <v>36281</v>
      </c>
      <c r="L14" s="29" t="n">
        <v>0</v>
      </c>
      <c r="M14" s="29" t="n">
        <v>25000000</v>
      </c>
      <c r="N14" s="72" t="n">
        <v>36197</v>
      </c>
    </row>
    <row r="15" s="69" customFormat="true" ht="12" hidden="false" customHeight="false" outlineLevel="0" collapsed="false">
      <c r="A15" s="69" t="n">
        <v>2679</v>
      </c>
      <c r="B15" s="1" t="s">
        <v>65</v>
      </c>
      <c r="C15" s="69" t="s">
        <v>666</v>
      </c>
      <c r="D15" s="69" t="s">
        <v>667</v>
      </c>
      <c r="F15" s="71" t="n">
        <v>25000000</v>
      </c>
      <c r="G15" s="75" t="n">
        <v>25000000</v>
      </c>
      <c r="H15" s="215" t="n">
        <v>36175</v>
      </c>
      <c r="I15" s="215" t="n">
        <f aca="false">H15+35</f>
        <v>36210</v>
      </c>
      <c r="J15" s="29" t="n">
        <v>25000000</v>
      </c>
      <c r="K15" s="215" t="n">
        <f aca="false">H15+120</f>
        <v>36295</v>
      </c>
      <c r="L15" s="216" t="n">
        <v>21576662.45</v>
      </c>
      <c r="M15" s="216" t="n">
        <f aca="false">J15-L15</f>
        <v>3423337.55</v>
      </c>
      <c r="N15" s="72" t="n">
        <v>36250</v>
      </c>
    </row>
    <row r="16" s="69" customFormat="true" ht="12" hidden="false" customHeight="false" outlineLevel="0" collapsed="false">
      <c r="A16" s="69" t="n">
        <v>2667</v>
      </c>
      <c r="B16" s="1" t="s">
        <v>70</v>
      </c>
      <c r="C16" s="69" t="s">
        <v>668</v>
      </c>
      <c r="D16" s="69" t="s">
        <v>669</v>
      </c>
      <c r="E16" s="69" t="s">
        <v>670</v>
      </c>
      <c r="F16" s="71" t="n">
        <v>2000000</v>
      </c>
      <c r="G16" s="75" t="n">
        <v>2000000</v>
      </c>
      <c r="H16" s="215" t="n">
        <v>36168</v>
      </c>
      <c r="I16" s="215" t="n">
        <f aca="false">H16+35</f>
        <v>36203</v>
      </c>
      <c r="J16" s="29" t="n">
        <v>2000000</v>
      </c>
      <c r="K16" s="215" t="n">
        <f aca="false">H16+120</f>
        <v>36288</v>
      </c>
      <c r="L16" s="29" t="n">
        <v>0</v>
      </c>
      <c r="M16" s="29" t="n">
        <v>2000000</v>
      </c>
      <c r="N16" s="72" t="n">
        <v>36298</v>
      </c>
    </row>
    <row r="17" s="69" customFormat="true" ht="12" hidden="false" customHeight="false" outlineLevel="0" collapsed="false">
      <c r="A17" s="69" t="n">
        <v>2690</v>
      </c>
      <c r="B17" s="1" t="s">
        <v>60</v>
      </c>
      <c r="C17" s="69" t="s">
        <v>635</v>
      </c>
      <c r="D17" s="69" t="s">
        <v>671</v>
      </c>
      <c r="E17" s="69" t="s">
        <v>637</v>
      </c>
      <c r="F17" s="71" t="n">
        <v>25000000</v>
      </c>
      <c r="G17" s="75" t="n">
        <v>25000000</v>
      </c>
      <c r="H17" s="215" t="n">
        <v>36183</v>
      </c>
      <c r="I17" s="215" t="n">
        <f aca="false">H17+35</f>
        <v>36218</v>
      </c>
      <c r="J17" s="29" t="n">
        <v>25000000</v>
      </c>
      <c r="K17" s="215" t="n">
        <f aca="false">H17+120</f>
        <v>36303</v>
      </c>
      <c r="L17" s="29" t="n">
        <v>0</v>
      </c>
      <c r="M17" s="29" t="n">
        <v>25000000</v>
      </c>
      <c r="N17" s="72" t="n">
        <v>36285</v>
      </c>
    </row>
    <row r="18" s="69" customFormat="true" ht="12" hidden="false" customHeight="false" outlineLevel="0" collapsed="false">
      <c r="A18" s="69" t="n">
        <v>2699</v>
      </c>
      <c r="B18" s="1" t="s">
        <v>65</v>
      </c>
      <c r="C18" s="69" t="s">
        <v>659</v>
      </c>
      <c r="D18" s="69" t="s">
        <v>672</v>
      </c>
      <c r="E18" s="69" t="s">
        <v>655</v>
      </c>
      <c r="F18" s="71" t="n">
        <v>25000000</v>
      </c>
      <c r="G18" s="75" t="n">
        <v>25000000</v>
      </c>
      <c r="H18" s="215" t="n">
        <v>36189</v>
      </c>
      <c r="I18" s="215" t="n">
        <f aca="false">H18+35</f>
        <v>36224</v>
      </c>
      <c r="J18" s="29" t="n">
        <v>25000000</v>
      </c>
      <c r="K18" s="215" t="n">
        <f aca="false">H18+120</f>
        <v>36309</v>
      </c>
      <c r="L18" s="29" t="n">
        <v>25000000</v>
      </c>
      <c r="M18" s="29" t="n">
        <v>0</v>
      </c>
      <c r="N18" s="72" t="n">
        <v>36298</v>
      </c>
    </row>
    <row r="19" s="69" customFormat="true" ht="12" hidden="false" customHeight="false" outlineLevel="0" collapsed="false">
      <c r="A19" s="69" t="n">
        <v>2668</v>
      </c>
      <c r="B19" s="1" t="s">
        <v>65</v>
      </c>
      <c r="C19" s="69" t="s">
        <v>659</v>
      </c>
      <c r="D19" s="69" t="s">
        <v>673</v>
      </c>
      <c r="E19" s="69" t="s">
        <v>550</v>
      </c>
      <c r="F19" s="71" t="n">
        <v>25000000</v>
      </c>
      <c r="G19" s="75" t="n">
        <v>25000000</v>
      </c>
      <c r="H19" s="215" t="n">
        <v>36168</v>
      </c>
      <c r="I19" s="215" t="n">
        <f aca="false">H19+35</f>
        <v>36203</v>
      </c>
      <c r="J19" s="29" t="n">
        <v>25000000</v>
      </c>
      <c r="K19" s="215" t="n">
        <f aca="false">H19+120</f>
        <v>36288</v>
      </c>
      <c r="L19" s="29" t="n">
        <v>19000000</v>
      </c>
      <c r="M19" s="29" t="n">
        <f aca="false">J19-L19</f>
        <v>6000000</v>
      </c>
      <c r="N19" s="72" t="n">
        <v>36286</v>
      </c>
    </row>
    <row r="20" s="69" customFormat="true" ht="12" hidden="false" customHeight="false" outlineLevel="0" collapsed="false">
      <c r="A20" s="69" t="n">
        <v>2691</v>
      </c>
      <c r="B20" s="1" t="s">
        <v>60</v>
      </c>
      <c r="C20" s="69" t="s">
        <v>635</v>
      </c>
      <c r="D20" s="69" t="s">
        <v>674</v>
      </c>
      <c r="E20" s="69" t="s">
        <v>637</v>
      </c>
      <c r="F20" s="71" t="n">
        <v>25000000</v>
      </c>
      <c r="G20" s="75" t="n">
        <v>25000000</v>
      </c>
      <c r="H20" s="215" t="n">
        <v>36183</v>
      </c>
      <c r="I20" s="215" t="n">
        <f aca="false">H20+35</f>
        <v>36218</v>
      </c>
      <c r="J20" s="29" t="n">
        <v>25000000</v>
      </c>
      <c r="K20" s="215" t="n">
        <f aca="false">H20+120</f>
        <v>36303</v>
      </c>
      <c r="L20" s="29" t="n">
        <v>0</v>
      </c>
      <c r="M20" s="29" t="n">
        <v>25000000</v>
      </c>
      <c r="N20" s="72" t="n">
        <v>36285</v>
      </c>
    </row>
    <row r="21" s="69" customFormat="true" ht="12" hidden="false" customHeight="false" outlineLevel="0" collapsed="false">
      <c r="A21" s="69" t="n">
        <v>2692</v>
      </c>
      <c r="B21" s="1" t="s">
        <v>65</v>
      </c>
      <c r="C21" s="69" t="s">
        <v>659</v>
      </c>
      <c r="D21" s="69" t="s">
        <v>660</v>
      </c>
      <c r="E21" s="69" t="s">
        <v>675</v>
      </c>
      <c r="F21" s="71" t="n">
        <v>12000000</v>
      </c>
      <c r="G21" s="75" t="n">
        <v>12000000</v>
      </c>
      <c r="H21" s="215" t="n">
        <v>36183</v>
      </c>
      <c r="I21" s="215" t="n">
        <f aca="false">H21+35</f>
        <v>36218</v>
      </c>
      <c r="J21" s="29" t="n">
        <v>12000000</v>
      </c>
      <c r="K21" s="215" t="n">
        <f aca="false">H21+120</f>
        <v>36303</v>
      </c>
      <c r="L21" s="29" t="n">
        <v>12000000</v>
      </c>
      <c r="M21" s="29" t="n">
        <v>0</v>
      </c>
      <c r="N21" s="72" t="n">
        <v>36299</v>
      </c>
    </row>
    <row r="22" s="69" customFormat="true" ht="12" hidden="false" customHeight="false" outlineLevel="0" collapsed="false">
      <c r="A22" s="69" t="n">
        <v>2700</v>
      </c>
      <c r="B22" s="1" t="s">
        <v>65</v>
      </c>
      <c r="C22" s="69" t="s">
        <v>659</v>
      </c>
      <c r="D22" s="69" t="s">
        <v>660</v>
      </c>
      <c r="E22" s="69" t="s">
        <v>333</v>
      </c>
      <c r="F22" s="71" t="n">
        <v>12000000</v>
      </c>
      <c r="G22" s="75" t="n">
        <v>12000000</v>
      </c>
      <c r="H22" s="215" t="n">
        <v>36189</v>
      </c>
      <c r="I22" s="215" t="n">
        <f aca="false">H22+35</f>
        <v>36224</v>
      </c>
      <c r="J22" s="29" t="n">
        <v>12000000</v>
      </c>
      <c r="K22" s="215" t="n">
        <f aca="false">H22+120</f>
        <v>36309</v>
      </c>
      <c r="L22" s="29" t="n">
        <v>12000000</v>
      </c>
      <c r="M22" s="29" t="n">
        <v>0</v>
      </c>
      <c r="N22" s="72" t="n">
        <v>36299</v>
      </c>
    </row>
    <row r="23" s="69" customFormat="true" ht="12" hidden="false" customHeight="false" outlineLevel="0" collapsed="false">
      <c r="A23" s="69" t="n">
        <v>2680</v>
      </c>
      <c r="B23" s="1" t="s">
        <v>65</v>
      </c>
      <c r="C23" s="69" t="s">
        <v>676</v>
      </c>
      <c r="D23" s="69" t="s">
        <v>677</v>
      </c>
      <c r="E23" s="69" t="s">
        <v>678</v>
      </c>
      <c r="F23" s="71" t="n">
        <v>25000000</v>
      </c>
      <c r="G23" s="75" t="n">
        <v>25000000</v>
      </c>
      <c r="H23" s="215" t="n">
        <v>36175</v>
      </c>
      <c r="I23" s="215" t="n">
        <f aca="false">H23+35</f>
        <v>36210</v>
      </c>
      <c r="J23" s="29" t="n">
        <v>25000000</v>
      </c>
      <c r="K23" s="215" t="n">
        <f aca="false">H23+120</f>
        <v>36295</v>
      </c>
      <c r="L23" s="29" t="n">
        <v>14200000</v>
      </c>
      <c r="M23" s="29" t="n">
        <f aca="false">J23-L23</f>
        <v>10800000</v>
      </c>
      <c r="N23" s="72" t="n">
        <v>36301</v>
      </c>
    </row>
    <row r="24" s="81" customFormat="true" ht="12" hidden="false" customHeight="false" outlineLevel="0" collapsed="false">
      <c r="A24" s="69" t="n">
        <v>2669</v>
      </c>
      <c r="B24" s="1" t="s">
        <v>70</v>
      </c>
      <c r="C24" s="69" t="s">
        <v>659</v>
      </c>
      <c r="D24" s="69" t="s">
        <v>679</v>
      </c>
      <c r="E24" s="69" t="s">
        <v>680</v>
      </c>
      <c r="F24" s="71" t="n">
        <v>10000000</v>
      </c>
      <c r="G24" s="217" t="n">
        <v>10000000</v>
      </c>
      <c r="H24" s="99" t="n">
        <v>36168</v>
      </c>
      <c r="I24" s="215" t="n">
        <f aca="false">H24+35</f>
        <v>36203</v>
      </c>
      <c r="J24" s="29" t="n">
        <v>10000000</v>
      </c>
      <c r="K24" s="215" t="n">
        <f aca="false">H24+120</f>
        <v>36288</v>
      </c>
      <c r="L24" s="29" t="n">
        <v>0</v>
      </c>
      <c r="M24" s="29" t="n">
        <v>10000000</v>
      </c>
      <c r="N24" s="80" t="n">
        <v>36298</v>
      </c>
    </row>
    <row r="25" s="164" customFormat="true" ht="12" hidden="false" customHeight="false" outlineLevel="0" collapsed="false">
      <c r="A25" s="164" t="n">
        <v>2681</v>
      </c>
      <c r="B25" s="84" t="s">
        <v>65</v>
      </c>
      <c r="C25" s="164" t="s">
        <v>681</v>
      </c>
      <c r="D25" s="164" t="s">
        <v>682</v>
      </c>
      <c r="E25" s="164" t="s">
        <v>640</v>
      </c>
      <c r="F25" s="165" t="n">
        <v>25000000</v>
      </c>
      <c r="G25" s="217" t="n">
        <v>25000000</v>
      </c>
      <c r="H25" s="218" t="n">
        <v>36175</v>
      </c>
      <c r="I25" s="218" t="n">
        <f aca="false">H25+35</f>
        <v>36210</v>
      </c>
      <c r="J25" s="89" t="n">
        <v>25000000</v>
      </c>
      <c r="K25" s="218" t="n">
        <f aca="false">H25+120</f>
        <v>36295</v>
      </c>
      <c r="L25" s="89" t="n">
        <v>20600000</v>
      </c>
      <c r="M25" s="89" t="n">
        <f aca="false">G25-L25</f>
        <v>4400000</v>
      </c>
      <c r="N25" s="88" t="n">
        <v>36298</v>
      </c>
    </row>
    <row r="26" s="69" customFormat="true" ht="12" hidden="false" customHeight="false" outlineLevel="0" collapsed="false">
      <c r="A26" s="69" t="n">
        <v>2703</v>
      </c>
      <c r="B26" s="1" t="s">
        <v>65</v>
      </c>
      <c r="C26" s="69" t="s">
        <v>683</v>
      </c>
      <c r="D26" s="69" t="s">
        <v>684</v>
      </c>
      <c r="E26" s="69" t="s">
        <v>685</v>
      </c>
      <c r="F26" s="71" t="n">
        <v>25000000</v>
      </c>
      <c r="G26" s="219" t="n">
        <v>25000000</v>
      </c>
      <c r="H26" s="72" t="n">
        <v>36209</v>
      </c>
      <c r="I26" s="215" t="n">
        <f aca="false">H26+35</f>
        <v>36244</v>
      </c>
      <c r="J26" s="29" t="n">
        <v>25000000</v>
      </c>
      <c r="K26" s="215" t="n">
        <f aca="false">H26+120</f>
        <v>36329</v>
      </c>
      <c r="L26" s="29" t="n">
        <v>25000000</v>
      </c>
      <c r="M26" s="29" t="n">
        <v>0</v>
      </c>
      <c r="N26" s="72" t="n">
        <v>36333</v>
      </c>
    </row>
    <row r="27" s="69" customFormat="true" ht="12" hidden="false" customHeight="false" outlineLevel="0" collapsed="false">
      <c r="A27" s="69" t="n">
        <v>2712</v>
      </c>
      <c r="B27" s="1" t="s">
        <v>65</v>
      </c>
      <c r="C27" s="69" t="s">
        <v>662</v>
      </c>
      <c r="D27" s="69" t="s">
        <v>686</v>
      </c>
      <c r="E27" s="69" t="s">
        <v>687</v>
      </c>
      <c r="F27" s="71" t="n">
        <v>25000000</v>
      </c>
      <c r="G27" s="219" t="n">
        <v>25000000</v>
      </c>
      <c r="H27" s="72" t="n">
        <v>36265</v>
      </c>
      <c r="I27" s="215" t="n">
        <f aca="false">H27+35</f>
        <v>36300</v>
      </c>
      <c r="J27" s="29" t="n">
        <v>25000000</v>
      </c>
      <c r="K27" s="215" t="n">
        <f aca="false">H27+120</f>
        <v>36385</v>
      </c>
      <c r="L27" s="29" t="n">
        <v>25000000</v>
      </c>
      <c r="M27" s="69" t="n">
        <v>0</v>
      </c>
      <c r="N27" s="72" t="n">
        <v>36378</v>
      </c>
    </row>
    <row r="28" s="69" customFormat="true" ht="12" hidden="false" customHeight="false" outlineLevel="0" collapsed="false">
      <c r="A28" s="69" t="n">
        <v>2718</v>
      </c>
      <c r="B28" s="1" t="s">
        <v>688</v>
      </c>
      <c r="C28" s="69" t="s">
        <v>689</v>
      </c>
      <c r="D28" s="69" t="s">
        <v>690</v>
      </c>
      <c r="E28" s="69" t="s">
        <v>691</v>
      </c>
      <c r="F28" s="71" t="n">
        <v>25000000</v>
      </c>
      <c r="G28" s="219" t="n">
        <v>25000000</v>
      </c>
      <c r="H28" s="72" t="n">
        <v>36288</v>
      </c>
      <c r="I28" s="215" t="n">
        <f aca="false">H28+35</f>
        <v>36323</v>
      </c>
      <c r="J28" s="219" t="n">
        <v>25000000</v>
      </c>
      <c r="K28" s="215" t="n">
        <f aca="false">H28+120</f>
        <v>36408</v>
      </c>
      <c r="L28" s="29" t="n">
        <v>25000000</v>
      </c>
      <c r="M28" s="69" t="n">
        <v>0</v>
      </c>
      <c r="N28" s="72" t="n">
        <v>36392</v>
      </c>
    </row>
    <row r="29" s="69" customFormat="true" ht="12" hidden="false" customHeight="false" outlineLevel="0" collapsed="false">
      <c r="A29" s="69" t="n">
        <v>2717</v>
      </c>
      <c r="B29" s="1" t="s">
        <v>60</v>
      </c>
      <c r="C29" s="69" t="s">
        <v>659</v>
      </c>
      <c r="D29" s="69" t="s">
        <v>692</v>
      </c>
      <c r="E29" s="69" t="s">
        <v>693</v>
      </c>
      <c r="F29" s="71" t="n">
        <v>25000000</v>
      </c>
      <c r="G29" s="219" t="n">
        <v>25000000</v>
      </c>
      <c r="H29" s="72" t="n">
        <v>36286</v>
      </c>
      <c r="I29" s="215" t="n">
        <f aca="false">H29+35</f>
        <v>36321</v>
      </c>
      <c r="J29" s="29" t="n">
        <v>25000000</v>
      </c>
      <c r="K29" s="215" t="n">
        <f aca="false">H29+120</f>
        <v>36406</v>
      </c>
      <c r="M29" s="69" t="n">
        <v>25000000</v>
      </c>
    </row>
    <row r="30" s="69" customFormat="true" ht="12" hidden="false" customHeight="false" outlineLevel="0" collapsed="false">
      <c r="A30" s="69" t="n">
        <v>2722</v>
      </c>
      <c r="B30" s="1" t="s">
        <v>70</v>
      </c>
      <c r="C30" s="69" t="s">
        <v>659</v>
      </c>
      <c r="D30" s="69" t="s">
        <v>677</v>
      </c>
      <c r="E30" s="69" t="s">
        <v>550</v>
      </c>
      <c r="F30" s="71" t="n">
        <v>25000000</v>
      </c>
      <c r="G30" s="29" t="n">
        <v>25000000</v>
      </c>
      <c r="H30" s="72" t="n">
        <v>36299</v>
      </c>
      <c r="I30" s="215" t="n">
        <f aca="false">H30+35</f>
        <v>36334</v>
      </c>
      <c r="J30" s="29"/>
      <c r="K30" s="215" t="n">
        <f aca="false">H30+120</f>
        <v>36419</v>
      </c>
      <c r="M30" s="29" t="n">
        <v>25000000</v>
      </c>
      <c r="N30" s="72" t="n">
        <v>36335</v>
      </c>
    </row>
    <row r="31" s="69" customFormat="true" ht="12" hidden="false" customHeight="false" outlineLevel="0" collapsed="false">
      <c r="A31" s="69" t="n">
        <v>2726</v>
      </c>
      <c r="B31" s="1" t="s">
        <v>65</v>
      </c>
      <c r="C31" s="69" t="s">
        <v>659</v>
      </c>
      <c r="D31" s="69" t="s">
        <v>658</v>
      </c>
      <c r="E31" s="69" t="s">
        <v>675</v>
      </c>
      <c r="F31" s="71" t="n">
        <v>25000000</v>
      </c>
      <c r="G31" s="29" t="n">
        <v>25000000</v>
      </c>
      <c r="H31" s="72" t="n">
        <v>36315</v>
      </c>
      <c r="I31" s="215" t="n">
        <f aca="false">H31+35</f>
        <v>36350</v>
      </c>
      <c r="J31" s="29" t="n">
        <v>25000000</v>
      </c>
      <c r="K31" s="215" t="n">
        <f aca="false">H31+120</f>
        <v>36435</v>
      </c>
      <c r="L31" s="29" t="n">
        <v>18600000</v>
      </c>
      <c r="M31" s="73" t="n">
        <f aca="false">J31-L31</f>
        <v>6400000</v>
      </c>
      <c r="N31" s="72" t="n">
        <v>36410</v>
      </c>
    </row>
    <row r="32" s="69" customFormat="true" ht="12" hidden="false" customHeight="false" outlineLevel="0" collapsed="false">
      <c r="A32" s="0" t="n">
        <v>272</v>
      </c>
      <c r="B32" s="1" t="s">
        <v>60</v>
      </c>
      <c r="C32" s="0" t="s">
        <v>650</v>
      </c>
      <c r="D32" s="0" t="s">
        <v>694</v>
      </c>
      <c r="E32" s="0" t="s">
        <v>695</v>
      </c>
      <c r="F32" s="26" t="n">
        <v>25000000</v>
      </c>
      <c r="G32" s="29"/>
      <c r="H32" s="72"/>
      <c r="I32" s="215"/>
      <c r="J32" s="220"/>
      <c r="K32" s="215"/>
    </row>
    <row r="33" s="69" customFormat="true" ht="12" hidden="false" customHeight="false" outlineLevel="0" collapsed="false">
      <c r="A33" s="69" t="n">
        <v>2744</v>
      </c>
      <c r="B33" s="1" t="s">
        <v>65</v>
      </c>
      <c r="C33" s="69" t="s">
        <v>659</v>
      </c>
      <c r="D33" s="69" t="s">
        <v>660</v>
      </c>
      <c r="F33" s="71" t="n">
        <v>25000000</v>
      </c>
      <c r="G33" s="29" t="n">
        <v>25000000</v>
      </c>
      <c r="H33" s="72" t="n">
        <v>36382</v>
      </c>
      <c r="I33" s="215" t="n">
        <f aca="false">H33+35</f>
        <v>36417</v>
      </c>
      <c r="J33" s="29" t="n">
        <v>25000000</v>
      </c>
      <c r="K33" s="215" t="n">
        <f aca="false">H33+120</f>
        <v>36502</v>
      </c>
      <c r="L33" s="29" t="n">
        <v>25000000</v>
      </c>
      <c r="M33" s="69" t="n">
        <v>0</v>
      </c>
      <c r="N33" s="72" t="n">
        <v>36487</v>
      </c>
    </row>
    <row r="34" customFormat="false" ht="12" hidden="false" customHeight="false" outlineLevel="0" collapsed="false">
      <c r="A34" s="0" t="n">
        <v>285</v>
      </c>
      <c r="B34" s="1" t="s">
        <v>95</v>
      </c>
      <c r="C34" s="0" t="s">
        <v>635</v>
      </c>
      <c r="D34" s="0" t="s">
        <v>636</v>
      </c>
      <c r="E34" s="0" t="s">
        <v>637</v>
      </c>
      <c r="F34" s="26" t="n">
        <v>25000000</v>
      </c>
    </row>
    <row r="35" customFormat="false" ht="12" hidden="false" customHeight="false" outlineLevel="0" collapsed="false">
      <c r="A35" s="0" t="n">
        <v>292</v>
      </c>
      <c r="B35" s="1" t="s">
        <v>95</v>
      </c>
      <c r="C35" s="0" t="s">
        <v>638</v>
      </c>
      <c r="D35" s="0" t="s">
        <v>639</v>
      </c>
      <c r="E35" s="0" t="s">
        <v>640</v>
      </c>
      <c r="F35" s="26" t="n">
        <v>25000000</v>
      </c>
    </row>
    <row r="36" customFormat="false" ht="12" hidden="false" customHeight="false" outlineLevel="0" collapsed="false">
      <c r="B36" s="1"/>
    </row>
    <row r="37" customFormat="false" ht="12" hidden="false" customHeight="false" outlineLevel="0" collapsed="false">
      <c r="B37" s="1"/>
    </row>
    <row r="39" customFormat="false" ht="12" hidden="false" customHeight="false" outlineLevel="0" collapsed="false">
      <c r="C39" s="12" t="s">
        <v>96</v>
      </c>
      <c r="D39" s="12"/>
      <c r="E39" s="12"/>
      <c r="F39" s="101" t="n">
        <f aca="false">SUM(F7:F38)</f>
        <v>651000000</v>
      </c>
      <c r="G39" s="221" t="n">
        <f aca="false">SUM(G7:G38)</f>
        <v>576000000</v>
      </c>
      <c r="L39" s="221" t="n">
        <f aca="false">SUM(L7:L38)</f>
        <v>391476662.45</v>
      </c>
      <c r="M39" s="221" t="n">
        <f aca="false">SUM(M7:M38)</f>
        <v>184523337.55</v>
      </c>
    </row>
    <row r="40" customFormat="false" ht="12" hidden="false" customHeight="false" outlineLevel="0" collapsed="false">
      <c r="C40" s="12"/>
      <c r="D40" s="12"/>
      <c r="E40" s="12"/>
    </row>
    <row r="41" customFormat="false" ht="12" hidden="false" customHeight="false" outlineLevel="0" collapsed="false">
      <c r="C41" s="12" t="s">
        <v>97</v>
      </c>
      <c r="D41" s="12"/>
      <c r="E41" s="12"/>
      <c r="F41" s="2" t="n">
        <f aca="false">SUM(F39-G39)</f>
        <v>75000000</v>
      </c>
    </row>
    <row r="42" customFormat="false" ht="12" hidden="false" customHeight="false" outlineLevel="0" collapsed="false">
      <c r="C42" s="12"/>
      <c r="D42" s="12"/>
      <c r="E42" s="12"/>
    </row>
    <row r="43" customFormat="false" ht="12" hidden="false" customHeight="false" outlineLevel="0" collapsed="false">
      <c r="C43" s="12" t="s">
        <v>98</v>
      </c>
      <c r="D43" s="12"/>
      <c r="E43" s="12"/>
      <c r="F43" s="17" t="n">
        <f aca="false">C1-G39+M39</f>
        <v>33231250.55</v>
      </c>
      <c r="G43" s="222"/>
      <c r="H43" s="222"/>
    </row>
    <row r="44" customFormat="false" ht="12" hidden="false" customHeight="false" outlineLevel="0" collapsed="false">
      <c r="I44" s="2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42" activeCellId="0" sqref="I42"/>
    </sheetView>
  </sheetViews>
  <sheetFormatPr defaultColWidth="9.16015625" defaultRowHeight="12" zeroHeight="false" outlineLevelRow="0" outlineLevelCol="0"/>
  <cols>
    <col collapsed="false" customWidth="true" hidden="false" outlineLevel="0" max="2" min="2" style="0" width="14.12"/>
    <col collapsed="false" customWidth="true" hidden="false" outlineLevel="0" max="3" min="3" style="0" width="16.84"/>
    <col collapsed="false" customWidth="true" hidden="false" outlineLevel="0" max="4" min="4" style="0" width="13.42"/>
    <col collapsed="false" customWidth="true" hidden="false" outlineLevel="0" max="5" min="5" style="0" width="9.85"/>
    <col collapsed="false" customWidth="true" hidden="false" outlineLevel="0" max="6" min="6" style="0" width="12.56"/>
    <col collapsed="false" customWidth="true" hidden="false" outlineLevel="0" max="7" min="7" style="0" width="15.27"/>
    <col collapsed="false" customWidth="true" hidden="false" outlineLevel="0" max="8" min="8" style="0" width="13.42"/>
    <col collapsed="false" customWidth="true" hidden="false" outlineLevel="0" max="9" min="9" style="0" width="10.99"/>
    <col collapsed="false" customWidth="true" hidden="false" outlineLevel="0" max="10" min="10" style="0" width="15.27"/>
    <col collapsed="false" customWidth="true" hidden="false" outlineLevel="0" max="11" min="11" style="0" width="9.99"/>
    <col collapsed="false" customWidth="true" hidden="false" outlineLevel="0" max="13" min="12" style="0" width="15.27"/>
    <col collapsed="false" customWidth="true" hidden="false" outlineLevel="0" max="14" min="14" style="0" width="9.99"/>
  </cols>
  <sheetData>
    <row r="1" customFormat="false" ht="12" hidden="false" customHeight="false" outlineLevel="0" collapsed="false">
      <c r="E1" s="0" t="s">
        <v>631</v>
      </c>
      <c r="F1" s="0" t="s">
        <v>696</v>
      </c>
      <c r="G1" s="0" t="s">
        <v>697</v>
      </c>
      <c r="H1" s="0" t="s">
        <v>698</v>
      </c>
      <c r="I1" s="0" t="s">
        <v>699</v>
      </c>
    </row>
    <row r="2" customFormat="false" ht="12" hidden="false" customHeight="false" outlineLevel="0" collapsed="false">
      <c r="A2" s="0" t="s">
        <v>700</v>
      </c>
      <c r="B2" s="0" t="s">
        <v>701</v>
      </c>
      <c r="C2" s="0" t="s">
        <v>702</v>
      </c>
      <c r="D2" s="29" t="n">
        <v>50000000</v>
      </c>
      <c r="E2" s="91" t="n">
        <v>36524</v>
      </c>
      <c r="F2" s="91" t="n">
        <f aca="false">E2+35</f>
        <v>36559</v>
      </c>
      <c r="G2" s="91" t="n">
        <f aca="false">E2+1095</f>
        <v>37619</v>
      </c>
    </row>
    <row r="3" customFormat="false" ht="12" hidden="false" customHeight="false" outlineLevel="0" collapsed="false">
      <c r="A3" s="0" t="s">
        <v>703</v>
      </c>
      <c r="B3" s="0" t="s">
        <v>668</v>
      </c>
      <c r="C3" s="0" t="s">
        <v>704</v>
      </c>
      <c r="D3" s="29" t="n">
        <v>3000000</v>
      </c>
      <c r="E3" s="91" t="n">
        <v>36524</v>
      </c>
      <c r="F3" s="91" t="n">
        <f aca="false">E3+35</f>
        <v>36559</v>
      </c>
      <c r="G3" s="91" t="n">
        <f aca="false">E3+1095</f>
        <v>37619</v>
      </c>
    </row>
    <row r="4" customFormat="false" ht="12" hidden="false" customHeight="false" outlineLevel="0" collapsed="false">
      <c r="A4" s="0" t="s">
        <v>705</v>
      </c>
      <c r="B4" s="0" t="s">
        <v>646</v>
      </c>
      <c r="C4" s="0" t="s">
        <v>706</v>
      </c>
      <c r="D4" s="92" t="n">
        <v>37617849.55</v>
      </c>
      <c r="E4" s="91" t="n">
        <v>36524</v>
      </c>
      <c r="F4" s="91" t="n">
        <f aca="false">E4+35</f>
        <v>36559</v>
      </c>
      <c r="G4" s="91" t="n">
        <f aca="false">E4+1095</f>
        <v>37619</v>
      </c>
      <c r="H4" s="92" t="n">
        <v>37600000</v>
      </c>
      <c r="I4" s="223" t="n">
        <f aca="false">D4-H4</f>
        <v>17849.549999997</v>
      </c>
    </row>
    <row r="5" customFormat="false" ht="12" hidden="false" customHeight="false" outlineLevel="0" collapsed="false">
      <c r="D5" s="188" t="n">
        <f aca="false">SUM(D2:D4)</f>
        <v>90617849.55</v>
      </c>
    </row>
    <row r="7" customFormat="false" ht="12" hidden="false" customHeight="false" outlineLevel="0" collapsed="false">
      <c r="M7" s="0" t="s">
        <v>699</v>
      </c>
    </row>
    <row r="8" s="12" customFormat="true" ht="12" hidden="false" customHeight="false" outlineLevel="0" collapsed="false">
      <c r="A8" s="94" t="n">
        <v>2793</v>
      </c>
      <c r="B8" s="12" t="s">
        <v>60</v>
      </c>
      <c r="C8" s="94" t="s">
        <v>147</v>
      </c>
      <c r="D8" s="94" t="s">
        <v>416</v>
      </c>
      <c r="E8" s="94" t="s">
        <v>317</v>
      </c>
      <c r="F8" s="198" t="n">
        <v>15000000</v>
      </c>
      <c r="G8" s="108" t="n">
        <v>15000000</v>
      </c>
      <c r="H8" s="173" t="n">
        <v>36481</v>
      </c>
      <c r="I8" s="8" t="n">
        <f aca="false">H8+35</f>
        <v>36516</v>
      </c>
      <c r="J8" s="58" t="n">
        <v>15000000</v>
      </c>
      <c r="K8" s="8" t="n">
        <f aca="false">H8+120</f>
        <v>36601</v>
      </c>
      <c r="L8" s="120"/>
      <c r="M8" s="159" t="n">
        <v>15000000</v>
      </c>
    </row>
    <row r="9" s="12" customFormat="true" ht="12" hidden="false" customHeight="false" outlineLevel="0" collapsed="false">
      <c r="A9" s="94" t="n">
        <v>2776</v>
      </c>
      <c r="B9" s="12" t="s">
        <v>60</v>
      </c>
      <c r="C9" s="94" t="s">
        <v>147</v>
      </c>
      <c r="D9" s="94" t="s">
        <v>372</v>
      </c>
      <c r="E9" s="94" t="s">
        <v>373</v>
      </c>
      <c r="F9" s="198" t="n">
        <v>13300000</v>
      </c>
      <c r="G9" s="108" t="n">
        <v>13300000</v>
      </c>
      <c r="H9" s="173" t="n">
        <v>36419</v>
      </c>
      <c r="I9" s="173" t="n">
        <f aca="false">H9+35</f>
        <v>36454</v>
      </c>
      <c r="J9" s="58" t="n">
        <v>13300000</v>
      </c>
      <c r="K9" s="173" t="n">
        <f aca="false">H9+120</f>
        <v>36539</v>
      </c>
      <c r="L9" s="120"/>
      <c r="M9" s="159" t="n">
        <v>13300000</v>
      </c>
    </row>
    <row r="10" s="12" customFormat="true" ht="12" hidden="false" customHeight="false" outlineLevel="0" collapsed="false">
      <c r="A10" s="94" t="n">
        <v>2771</v>
      </c>
      <c r="B10" s="12" t="s">
        <v>70</v>
      </c>
      <c r="C10" s="94" t="s">
        <v>203</v>
      </c>
      <c r="D10" s="94" t="s">
        <v>576</v>
      </c>
      <c r="E10" s="94" t="s">
        <v>577</v>
      </c>
      <c r="F10" s="198" t="n">
        <v>7500000</v>
      </c>
      <c r="G10" s="198" t="n">
        <v>7500000</v>
      </c>
      <c r="H10" s="98" t="n">
        <v>36407</v>
      </c>
      <c r="I10" s="57" t="n">
        <f aca="false">H10+35</f>
        <v>36442</v>
      </c>
      <c r="J10" s="108" t="n">
        <v>7500000</v>
      </c>
      <c r="K10" s="57" t="n">
        <f aca="false">H10+120</f>
        <v>36527</v>
      </c>
      <c r="L10" s="120" t="n">
        <v>0</v>
      </c>
      <c r="M10" s="159" t="n">
        <v>7500000</v>
      </c>
      <c r="N10" s="8" t="n">
        <v>36532</v>
      </c>
    </row>
    <row r="11" s="12" customFormat="true" ht="12" hidden="false" customHeight="false" outlineLevel="0" collapsed="false">
      <c r="A11" s="94" t="n">
        <v>2775</v>
      </c>
      <c r="B11" s="12" t="s">
        <v>65</v>
      </c>
      <c r="C11" s="94" t="s">
        <v>147</v>
      </c>
      <c r="D11" s="94" t="s">
        <v>371</v>
      </c>
      <c r="E11" s="94" t="s">
        <v>333</v>
      </c>
      <c r="F11" s="198" t="n">
        <v>15000000</v>
      </c>
      <c r="G11" s="108" t="n">
        <v>15000000</v>
      </c>
      <c r="H11" s="173" t="n">
        <v>36418</v>
      </c>
      <c r="I11" s="173" t="n">
        <f aca="false">H11+35</f>
        <v>36453</v>
      </c>
      <c r="J11" s="58" t="n">
        <v>15000000</v>
      </c>
      <c r="K11" s="173" t="n">
        <f aca="false">H11+120</f>
        <v>36538</v>
      </c>
      <c r="L11" s="120" t="n">
        <v>13000000</v>
      </c>
      <c r="M11" s="159" t="n">
        <f aca="false">J11-L11</f>
        <v>2000000</v>
      </c>
      <c r="N11" s="8" t="n">
        <v>36540</v>
      </c>
    </row>
    <row r="12" s="12" customFormat="true" ht="12" hidden="false" customHeight="false" outlineLevel="0" collapsed="false">
      <c r="A12" s="94" t="n">
        <v>2777</v>
      </c>
      <c r="B12" s="12" t="s">
        <v>65</v>
      </c>
      <c r="C12" s="94" t="s">
        <v>147</v>
      </c>
      <c r="D12" s="94" t="s">
        <v>374</v>
      </c>
      <c r="E12" s="94" t="s">
        <v>352</v>
      </c>
      <c r="F12" s="198" t="n">
        <v>15000000</v>
      </c>
      <c r="G12" s="108" t="n">
        <v>15000000</v>
      </c>
      <c r="H12" s="173" t="n">
        <v>36425</v>
      </c>
      <c r="I12" s="173" t="n">
        <f aca="false">H12+35</f>
        <v>36460</v>
      </c>
      <c r="J12" s="58" t="n">
        <v>15000000</v>
      </c>
      <c r="K12" s="173" t="n">
        <f aca="false">H12+120</f>
        <v>36545</v>
      </c>
      <c r="L12" s="120" t="n">
        <v>14000000</v>
      </c>
      <c r="M12" s="159" t="n">
        <v>1000000</v>
      </c>
      <c r="N12" s="8" t="n">
        <v>36546</v>
      </c>
    </row>
    <row r="13" s="12" customFormat="true" ht="12" hidden="false" customHeight="false" outlineLevel="0" collapsed="false">
      <c r="A13" s="94" t="n">
        <v>2778</v>
      </c>
      <c r="B13" s="12" t="s">
        <v>65</v>
      </c>
      <c r="C13" s="94" t="s">
        <v>147</v>
      </c>
      <c r="D13" s="94" t="s">
        <v>375</v>
      </c>
      <c r="E13" s="94" t="s">
        <v>338</v>
      </c>
      <c r="F13" s="198" t="n">
        <v>15000000</v>
      </c>
      <c r="G13" s="108" t="n">
        <v>15000000</v>
      </c>
      <c r="H13" s="173" t="n">
        <v>36431</v>
      </c>
      <c r="I13" s="8" t="n">
        <f aca="false">H13+35</f>
        <v>36466</v>
      </c>
      <c r="J13" s="58" t="n">
        <v>15000000</v>
      </c>
      <c r="K13" s="8" t="n">
        <f aca="false">H13+120</f>
        <v>36551</v>
      </c>
      <c r="L13" s="120" t="n">
        <v>15000000</v>
      </c>
      <c r="M13" s="159" t="n">
        <v>0</v>
      </c>
      <c r="N13" s="8" t="n">
        <v>36553</v>
      </c>
    </row>
    <row r="14" s="12" customFormat="true" ht="12" hidden="false" customHeight="false" outlineLevel="0" collapsed="false">
      <c r="A14" s="94" t="n">
        <v>2779</v>
      </c>
      <c r="B14" s="12" t="s">
        <v>65</v>
      </c>
      <c r="C14" s="94" t="s">
        <v>147</v>
      </c>
      <c r="D14" s="94" t="s">
        <v>378</v>
      </c>
      <c r="E14" s="94" t="s">
        <v>352</v>
      </c>
      <c r="F14" s="198" t="n">
        <v>10000000</v>
      </c>
      <c r="G14" s="108" t="n">
        <v>10000000</v>
      </c>
      <c r="H14" s="173" t="n">
        <v>36438</v>
      </c>
      <c r="I14" s="8" t="n">
        <f aca="false">H14+35</f>
        <v>36473</v>
      </c>
      <c r="J14" s="58" t="n">
        <v>10000000</v>
      </c>
      <c r="K14" s="8" t="n">
        <f aca="false">H14+120</f>
        <v>36558</v>
      </c>
      <c r="L14" s="120" t="n">
        <v>10000000</v>
      </c>
      <c r="M14" s="159" t="n">
        <v>0</v>
      </c>
      <c r="N14" s="8" t="n">
        <v>36560</v>
      </c>
    </row>
    <row r="15" s="12" customFormat="true" ht="12" hidden="false" customHeight="false" outlineLevel="0" collapsed="false">
      <c r="A15" s="94" t="n">
        <v>2780</v>
      </c>
      <c r="B15" s="12" t="s">
        <v>65</v>
      </c>
      <c r="C15" s="94" t="s">
        <v>225</v>
      </c>
      <c r="D15" s="94" t="s">
        <v>486</v>
      </c>
      <c r="E15" s="94" t="s">
        <v>323</v>
      </c>
      <c r="F15" s="198" t="n">
        <v>11000000</v>
      </c>
      <c r="G15" s="159" t="n">
        <v>11000000</v>
      </c>
      <c r="H15" s="8" t="n">
        <v>36438</v>
      </c>
      <c r="I15" s="98" t="n">
        <f aca="false">H15+35</f>
        <v>36473</v>
      </c>
      <c r="J15" s="97" t="n">
        <v>11000000</v>
      </c>
      <c r="K15" s="8" t="n">
        <f aca="false">H15+120</f>
        <v>36558</v>
      </c>
      <c r="L15" s="58" t="n">
        <v>11000000</v>
      </c>
      <c r="M15" s="159" t="n">
        <v>0</v>
      </c>
      <c r="N15" s="8" t="n">
        <v>36564</v>
      </c>
    </row>
    <row r="16" s="12" customFormat="true" ht="12" hidden="false" customHeight="false" outlineLevel="0" collapsed="false">
      <c r="A16" s="94" t="n">
        <v>2781</v>
      </c>
      <c r="B16" s="12" t="s">
        <v>65</v>
      </c>
      <c r="C16" s="94" t="s">
        <v>147</v>
      </c>
      <c r="D16" s="94" t="s">
        <v>385</v>
      </c>
      <c r="E16" s="94" t="s">
        <v>386</v>
      </c>
      <c r="F16" s="198" t="n">
        <v>15000000</v>
      </c>
      <c r="G16" s="108" t="n">
        <v>15000000</v>
      </c>
      <c r="H16" s="173" t="n">
        <v>36440</v>
      </c>
      <c r="I16" s="8" t="n">
        <f aca="false">H16+35</f>
        <v>36475</v>
      </c>
      <c r="J16" s="58" t="n">
        <v>15000000</v>
      </c>
      <c r="K16" s="8" t="n">
        <f aca="false">H16+120</f>
        <v>36560</v>
      </c>
      <c r="L16" s="120" t="n">
        <v>11700000</v>
      </c>
      <c r="M16" s="159" t="n">
        <f aca="false">J16-L16</f>
        <v>3300000</v>
      </c>
      <c r="N16" s="8" t="n">
        <v>36564</v>
      </c>
    </row>
    <row r="17" s="44" customFormat="true" ht="12" hidden="false" customHeight="false" outlineLevel="0" collapsed="false">
      <c r="A17" s="94" t="n">
        <v>2782</v>
      </c>
      <c r="B17" s="12" t="s">
        <v>65</v>
      </c>
      <c r="C17" s="94" t="s">
        <v>83</v>
      </c>
      <c r="D17" s="94" t="s">
        <v>565</v>
      </c>
      <c r="E17" s="94" t="s">
        <v>138</v>
      </c>
      <c r="F17" s="198" t="n">
        <v>13500000</v>
      </c>
      <c r="G17" s="120" t="n">
        <v>13500000</v>
      </c>
      <c r="H17" s="8" t="n">
        <v>36441</v>
      </c>
      <c r="I17" s="8" t="n">
        <f aca="false">H17+35</f>
        <v>36476</v>
      </c>
      <c r="J17" s="120" t="n">
        <v>13500000</v>
      </c>
      <c r="K17" s="8" t="n">
        <f aca="false">H17+120</f>
        <v>36561</v>
      </c>
      <c r="L17" s="58" t="n">
        <v>13350000</v>
      </c>
      <c r="M17" s="159" t="n">
        <f aca="false">J17-L17</f>
        <v>150000</v>
      </c>
      <c r="N17" s="8" t="n">
        <v>36561</v>
      </c>
    </row>
    <row r="18" s="115" customFormat="true" ht="10.5" hidden="false" customHeight="false" outlineLevel="0" collapsed="false">
      <c r="A18" s="224" t="n">
        <v>2793</v>
      </c>
      <c r="B18" s="12" t="s">
        <v>65</v>
      </c>
      <c r="C18" s="44" t="s">
        <v>633</v>
      </c>
      <c r="F18" s="108" t="n">
        <v>35000000</v>
      </c>
      <c r="G18" s="108" t="n">
        <v>35000000</v>
      </c>
      <c r="H18" s="8" t="n">
        <v>36481</v>
      </c>
      <c r="I18" s="8" t="n">
        <f aca="false">H18+35</f>
        <v>36516</v>
      </c>
      <c r="J18" s="108" t="n">
        <v>35000000</v>
      </c>
      <c r="K18" s="8" t="n">
        <f aca="false">H18+120</f>
        <v>36601</v>
      </c>
      <c r="L18" s="108" t="n">
        <v>35000000</v>
      </c>
      <c r="M18" s="159" t="n">
        <v>0</v>
      </c>
      <c r="N18" s="8" t="n">
        <v>36566</v>
      </c>
    </row>
    <row r="19" s="12" customFormat="true" ht="12" hidden="false" customHeight="false" outlineLevel="0" collapsed="false">
      <c r="A19" s="94" t="n">
        <v>2786</v>
      </c>
      <c r="B19" s="12" t="s">
        <v>60</v>
      </c>
      <c r="C19" s="94" t="s">
        <v>167</v>
      </c>
      <c r="D19" s="94" t="s">
        <v>593</v>
      </c>
      <c r="E19" s="94" t="s">
        <v>594</v>
      </c>
      <c r="F19" s="198" t="n">
        <v>15000000</v>
      </c>
      <c r="G19" s="198" t="n">
        <v>15000000</v>
      </c>
      <c r="H19" s="98" t="n">
        <v>36455</v>
      </c>
      <c r="I19" s="8" t="n">
        <f aca="false">H19+35</f>
        <v>36490</v>
      </c>
      <c r="J19" s="108" t="n">
        <v>15000000</v>
      </c>
      <c r="K19" s="8" t="n">
        <f aca="false">H19+120</f>
        <v>36575</v>
      </c>
      <c r="L19" s="120" t="n">
        <v>0</v>
      </c>
      <c r="M19" s="159" t="n">
        <v>15000000</v>
      </c>
      <c r="N19" s="8" t="n">
        <v>36572</v>
      </c>
    </row>
    <row r="20" s="12" customFormat="true" ht="12" hidden="false" customHeight="false" outlineLevel="0" collapsed="false">
      <c r="A20" s="94" t="n">
        <v>2788</v>
      </c>
      <c r="B20" s="12" t="s">
        <v>60</v>
      </c>
      <c r="C20" s="94" t="s">
        <v>90</v>
      </c>
      <c r="D20" s="94" t="s">
        <v>588</v>
      </c>
      <c r="E20" s="94" t="s">
        <v>333</v>
      </c>
      <c r="F20" s="198" t="n">
        <v>15000000</v>
      </c>
      <c r="G20" s="198" t="n">
        <v>15000000</v>
      </c>
      <c r="H20" s="98" t="n">
        <v>36455</v>
      </c>
      <c r="I20" s="8" t="n">
        <f aca="false">H20+35</f>
        <v>36490</v>
      </c>
      <c r="J20" s="108" t="n">
        <v>15000000</v>
      </c>
      <c r="K20" s="8" t="n">
        <f aca="false">H20+120</f>
        <v>36575</v>
      </c>
      <c r="L20" s="120" t="n">
        <v>0</v>
      </c>
      <c r="M20" s="159" t="n">
        <v>15000000</v>
      </c>
      <c r="N20" s="8" t="n">
        <v>36572</v>
      </c>
    </row>
    <row r="21" s="12" customFormat="true" ht="12" hidden="false" customHeight="false" outlineLevel="0" collapsed="false">
      <c r="A21" s="94" t="n">
        <v>2785</v>
      </c>
      <c r="B21" s="12" t="s">
        <v>60</v>
      </c>
      <c r="C21" s="94" t="s">
        <v>147</v>
      </c>
      <c r="D21" s="94" t="s">
        <v>399</v>
      </c>
      <c r="E21" s="94" t="s">
        <v>338</v>
      </c>
      <c r="F21" s="198" t="n">
        <v>13700000</v>
      </c>
      <c r="G21" s="108" t="n">
        <v>13700000</v>
      </c>
      <c r="H21" s="173" t="n">
        <v>36455</v>
      </c>
      <c r="I21" s="8" t="n">
        <f aca="false">H21+35</f>
        <v>36490</v>
      </c>
      <c r="J21" s="58" t="n">
        <v>13700000</v>
      </c>
      <c r="K21" s="8" t="n">
        <f aca="false">H21+120</f>
        <v>36575</v>
      </c>
      <c r="L21" s="120" t="n">
        <v>0</v>
      </c>
      <c r="M21" s="159" t="n">
        <v>13700000</v>
      </c>
      <c r="N21" s="8" t="n">
        <v>36574</v>
      </c>
    </row>
    <row r="22" s="12" customFormat="true" ht="12" hidden="false" customHeight="false" outlineLevel="0" collapsed="false">
      <c r="A22" s="94" t="n">
        <v>2790</v>
      </c>
      <c r="B22" s="12" t="s">
        <v>60</v>
      </c>
      <c r="C22" s="94" t="s">
        <v>147</v>
      </c>
      <c r="D22" s="94" t="s">
        <v>410</v>
      </c>
      <c r="E22" s="94" t="s">
        <v>411</v>
      </c>
      <c r="F22" s="198" t="n">
        <v>15000000</v>
      </c>
      <c r="G22" s="108" t="n">
        <v>15000000</v>
      </c>
      <c r="H22" s="173" t="n">
        <v>36469</v>
      </c>
      <c r="I22" s="8" t="n">
        <f aca="false">H22+35</f>
        <v>36504</v>
      </c>
      <c r="J22" s="58" t="n">
        <v>15000000</v>
      </c>
      <c r="K22" s="8" t="n">
        <f aca="false">H22+120</f>
        <v>36589</v>
      </c>
      <c r="L22" s="120"/>
      <c r="M22" s="159" t="n">
        <v>15000000</v>
      </c>
      <c r="N22" s="8" t="n">
        <v>36587</v>
      </c>
    </row>
    <row r="23" s="12" customFormat="true" ht="12" hidden="false" customHeight="false" outlineLevel="0" collapsed="false">
      <c r="A23" s="94" t="n">
        <v>2789</v>
      </c>
      <c r="B23" s="12" t="s">
        <v>70</v>
      </c>
      <c r="C23" s="94" t="s">
        <v>167</v>
      </c>
      <c r="D23" s="94" t="s">
        <v>589</v>
      </c>
      <c r="E23" s="94" t="s">
        <v>590</v>
      </c>
      <c r="F23" s="198" t="n">
        <v>15000000</v>
      </c>
      <c r="G23" s="198" t="n">
        <v>15000000</v>
      </c>
      <c r="H23" s="98" t="n">
        <v>36463</v>
      </c>
      <c r="I23" s="8" t="n">
        <f aca="false">H23+35</f>
        <v>36498</v>
      </c>
      <c r="J23" s="108" t="n">
        <v>15000000</v>
      </c>
      <c r="K23" s="8" t="n">
        <f aca="false">H23+120</f>
        <v>36583</v>
      </c>
      <c r="L23" s="120" t="n">
        <v>0</v>
      </c>
      <c r="M23" s="159" t="n">
        <v>15000000</v>
      </c>
      <c r="N23" s="8" t="n">
        <v>36595</v>
      </c>
    </row>
    <row r="24" s="44" customFormat="true" ht="12" hidden="false" customHeight="false" outlineLevel="0" collapsed="false">
      <c r="A24" s="94" t="n">
        <v>2794</v>
      </c>
      <c r="B24" s="12" t="s">
        <v>60</v>
      </c>
      <c r="C24" s="94" t="s">
        <v>83</v>
      </c>
      <c r="D24" s="94" t="s">
        <v>568</v>
      </c>
      <c r="E24" s="94" t="s">
        <v>338</v>
      </c>
      <c r="F24" s="198" t="n">
        <v>11000000</v>
      </c>
      <c r="G24" s="120" t="n">
        <v>11000000</v>
      </c>
      <c r="H24" s="8" t="n">
        <v>36494</v>
      </c>
      <c r="I24" s="8" t="n">
        <f aca="false">H24+35</f>
        <v>36529</v>
      </c>
      <c r="J24" s="120" t="n">
        <v>11000000</v>
      </c>
      <c r="K24" s="8" t="n">
        <f aca="false">H24+120</f>
        <v>36614</v>
      </c>
      <c r="L24" s="58" t="n">
        <v>0</v>
      </c>
      <c r="M24" s="159" t="n">
        <v>11000000</v>
      </c>
      <c r="N24" s="8" t="n">
        <v>36595</v>
      </c>
    </row>
    <row r="25" s="44" customFormat="true" ht="12" hidden="false" customHeight="false" outlineLevel="0" collapsed="false">
      <c r="A25" s="94" t="n">
        <v>2792</v>
      </c>
      <c r="B25" s="12" t="s">
        <v>65</v>
      </c>
      <c r="C25" s="94" t="s">
        <v>156</v>
      </c>
      <c r="D25" s="94" t="s">
        <v>567</v>
      </c>
      <c r="E25" s="94" t="s">
        <v>338</v>
      </c>
      <c r="F25" s="198" t="n">
        <v>11500000</v>
      </c>
      <c r="G25" s="120" t="n">
        <v>11500000</v>
      </c>
      <c r="H25" s="8" t="n">
        <v>36481</v>
      </c>
      <c r="I25" s="8" t="n">
        <f aca="false">H25+35</f>
        <v>36516</v>
      </c>
      <c r="J25" s="120" t="n">
        <v>11500000</v>
      </c>
      <c r="K25" s="8" t="n">
        <f aca="false">H25+120</f>
        <v>36601</v>
      </c>
      <c r="L25" s="58" t="n">
        <v>9500000</v>
      </c>
      <c r="M25" s="159" t="n">
        <v>2000000</v>
      </c>
      <c r="N25" s="8" t="n">
        <v>36603</v>
      </c>
    </row>
    <row r="26" customFormat="false" ht="12" hidden="false" customHeight="false" outlineLevel="0" collapsed="false">
      <c r="A26" s="0" t="s">
        <v>31</v>
      </c>
    </row>
    <row r="27" s="69" customFormat="true" ht="12" hidden="false" customHeight="false" outlineLevel="0" collapsed="false">
      <c r="A27" s="0"/>
      <c r="B27" s="0"/>
      <c r="C27" s="0"/>
      <c r="D27" s="0"/>
      <c r="E27" s="0"/>
      <c r="F27" s="0"/>
      <c r="G27" s="187"/>
      <c r="H27" s="72"/>
      <c r="I27" s="99"/>
      <c r="J27" s="71"/>
      <c r="K27" s="99"/>
      <c r="L27" s="75"/>
      <c r="M27" s="225"/>
      <c r="N27" s="72"/>
    </row>
    <row r="28" s="123" customFormat="true" ht="12" hidden="false" customHeight="false" outlineLevel="0" collapsed="false">
      <c r="A28" s="226" t="n">
        <v>2631</v>
      </c>
      <c r="B28" s="226" t="s">
        <v>70</v>
      </c>
      <c r="C28" s="226" t="s">
        <v>87</v>
      </c>
      <c r="D28" s="226" t="s">
        <v>707</v>
      </c>
      <c r="E28" s="226"/>
      <c r="F28" s="227" t="n">
        <v>15000000</v>
      </c>
      <c r="G28" s="228"/>
      <c r="H28" s="204"/>
      <c r="I28" s="229"/>
      <c r="J28" s="230"/>
      <c r="K28" s="229"/>
      <c r="L28" s="230"/>
    </row>
    <row r="29" customFormat="false" ht="12" hidden="false" customHeight="false" outlineLevel="0" collapsed="false">
      <c r="A29" s="69" t="n">
        <v>2633</v>
      </c>
      <c r="B29" s="69" t="s">
        <v>70</v>
      </c>
      <c r="C29" s="69" t="s">
        <v>708</v>
      </c>
      <c r="D29" s="228" t="s">
        <v>709</v>
      </c>
      <c r="E29" s="28"/>
      <c r="F29" s="227" t="n">
        <v>18014290</v>
      </c>
    </row>
    <row r="30" customFormat="false" ht="12" hidden="false" customHeight="false" outlineLevel="0" collapsed="false">
      <c r="A30" s="189" t="n">
        <v>2636</v>
      </c>
      <c r="B30" s="123" t="s">
        <v>65</v>
      </c>
      <c r="C30" s="123" t="s">
        <v>34</v>
      </c>
      <c r="D30" s="228" t="s">
        <v>709</v>
      </c>
      <c r="E30" s="231"/>
      <c r="F30" s="227" t="n">
        <v>33218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6015625" defaultRowHeight="12" zeroHeight="false" outlineLevelRow="0" outlineLevelCol="0"/>
  <cols>
    <col collapsed="false" customWidth="true" hidden="false" outlineLevel="0" max="2" min="2" style="0" width="10.27"/>
    <col collapsed="false" customWidth="true" hidden="false" outlineLevel="0" max="3" min="3" style="0" width="18.57"/>
    <col collapsed="false" customWidth="true" hidden="false" outlineLevel="0" max="4" min="4" style="0" width="21.42"/>
    <col collapsed="false" customWidth="true" hidden="false" outlineLevel="0" max="6" min="6" style="0" width="11.99"/>
    <col collapsed="false" customWidth="true" hidden="false" outlineLevel="0" max="7" min="7" style="0" width="13.99"/>
    <col collapsed="false" customWidth="true" hidden="false" outlineLevel="0" max="8" min="8" style="0" width="9.85"/>
    <col collapsed="false" customWidth="true" hidden="false" outlineLevel="0" max="9" min="9" style="0" width="13.56"/>
    <col collapsed="false" customWidth="true" hidden="false" outlineLevel="0" max="10" min="10" style="0" width="14.12"/>
    <col collapsed="false" customWidth="true" hidden="false" outlineLevel="0" max="11" min="11" style="0" width="9.99"/>
    <col collapsed="false" customWidth="true" hidden="false" outlineLevel="0" max="12" min="12" style="0" width="15.57"/>
    <col collapsed="false" customWidth="true" hidden="false" outlineLevel="0" max="13" min="13" style="0" width="9.56"/>
  </cols>
  <sheetData>
    <row r="1" customFormat="false" ht="12" hidden="false" customHeight="false" outlineLevel="0" collapsed="false">
      <c r="J1" s="0" t="s">
        <v>710</v>
      </c>
      <c r="L1" s="0" t="s">
        <v>699</v>
      </c>
    </row>
    <row r="3" s="4" customFormat="true" ht="12" hidden="false" customHeight="false" outlineLevel="0" collapsed="false">
      <c r="A3" s="226" t="n">
        <v>2640</v>
      </c>
      <c r="B3" s="226" t="s">
        <v>711</v>
      </c>
      <c r="C3" s="226" t="s">
        <v>147</v>
      </c>
      <c r="D3" s="226" t="s">
        <v>712</v>
      </c>
      <c r="E3" s="226" t="s">
        <v>138</v>
      </c>
      <c r="F3" s="232" t="n">
        <v>15000000</v>
      </c>
      <c r="G3" s="233" t="n">
        <v>15000000</v>
      </c>
      <c r="H3" s="234" t="n">
        <v>36124</v>
      </c>
      <c r="I3" s="235" t="n">
        <f aca="false">+H3+35</f>
        <v>36159</v>
      </c>
      <c r="J3" s="236" t="n">
        <v>15000000</v>
      </c>
      <c r="K3" s="235" t="n">
        <f aca="false">+H3+120</f>
        <v>36244</v>
      </c>
      <c r="L3" s="233" t="n">
        <v>15000000</v>
      </c>
      <c r="M3" s="236"/>
      <c r="N3" s="235"/>
    </row>
    <row r="4" s="4" customFormat="true" ht="12" hidden="false" customHeight="false" outlineLevel="0" collapsed="false">
      <c r="A4" s="226" t="n">
        <v>2631</v>
      </c>
      <c r="B4" s="226" t="s">
        <v>70</v>
      </c>
      <c r="C4" s="226" t="s">
        <v>87</v>
      </c>
      <c r="D4" s="226" t="s">
        <v>707</v>
      </c>
      <c r="E4" s="226" t="s">
        <v>713</v>
      </c>
      <c r="F4" s="232" t="n">
        <v>15000000</v>
      </c>
      <c r="G4" s="29" t="n">
        <v>15000000</v>
      </c>
      <c r="H4" s="237" t="n">
        <v>36067</v>
      </c>
      <c r="I4" s="235" t="n">
        <f aca="false">H4+35</f>
        <v>36102</v>
      </c>
      <c r="J4" s="236" t="n">
        <v>15000000</v>
      </c>
      <c r="K4" s="235" t="n">
        <f aca="false">H4+120</f>
        <v>36187</v>
      </c>
      <c r="L4" s="236" t="n">
        <v>15000000</v>
      </c>
      <c r="M4" s="238"/>
      <c r="N4" s="235"/>
    </row>
    <row r="5" s="4" customFormat="true" ht="12" hidden="false" customHeight="false" outlineLevel="0" collapsed="false">
      <c r="A5" s="226" t="n">
        <v>2635</v>
      </c>
      <c r="B5" s="226" t="s">
        <v>65</v>
      </c>
      <c r="C5" s="226" t="s">
        <v>147</v>
      </c>
      <c r="D5" s="226" t="s">
        <v>714</v>
      </c>
      <c r="E5" s="226" t="s">
        <v>313</v>
      </c>
      <c r="F5" s="232" t="n">
        <v>14000000</v>
      </c>
      <c r="G5" s="233" t="n">
        <v>14000000</v>
      </c>
      <c r="H5" s="234" t="n">
        <v>36085</v>
      </c>
      <c r="I5" s="235" t="n">
        <f aca="false">+H5+35</f>
        <v>36120</v>
      </c>
      <c r="J5" s="236" t="n">
        <v>14000000</v>
      </c>
      <c r="K5" s="235" t="n">
        <f aca="false">+H5+120</f>
        <v>36205</v>
      </c>
      <c r="L5" s="233" t="n">
        <v>1800000</v>
      </c>
      <c r="M5" s="236"/>
    </row>
    <row r="6" s="4" customFormat="true" ht="12" hidden="false" customHeight="false" outlineLevel="0" collapsed="false">
      <c r="A6" s="226" t="n">
        <v>2634</v>
      </c>
      <c r="B6" s="226" t="s">
        <v>65</v>
      </c>
      <c r="C6" s="226" t="s">
        <v>167</v>
      </c>
      <c r="D6" s="226" t="s">
        <v>715</v>
      </c>
      <c r="E6" s="226" t="s">
        <v>333</v>
      </c>
      <c r="F6" s="232" t="n">
        <v>14000000</v>
      </c>
      <c r="G6" s="232" t="n">
        <v>14000000</v>
      </c>
      <c r="H6" s="237" t="n">
        <v>36085</v>
      </c>
      <c r="I6" s="235" t="n">
        <f aca="false">H6+35</f>
        <v>36120</v>
      </c>
      <c r="J6" s="236" t="n">
        <v>14000000</v>
      </c>
      <c r="K6" s="235" t="n">
        <f aca="false">H6+120</f>
        <v>36205</v>
      </c>
      <c r="L6" s="233" t="n">
        <v>250000</v>
      </c>
      <c r="M6" s="238"/>
      <c r="N6" s="235"/>
    </row>
    <row r="7" s="4" customFormat="true" ht="12" hidden="false" customHeight="false" outlineLevel="0" collapsed="false">
      <c r="A7" s="226" t="n">
        <v>2642</v>
      </c>
      <c r="B7" s="226" t="s">
        <v>711</v>
      </c>
      <c r="C7" s="226" t="s">
        <v>147</v>
      </c>
      <c r="D7" s="226" t="s">
        <v>716</v>
      </c>
      <c r="E7" s="226" t="s">
        <v>138</v>
      </c>
      <c r="F7" s="232" t="n">
        <v>12000000</v>
      </c>
      <c r="G7" s="232" t="n">
        <v>12000000</v>
      </c>
      <c r="H7" s="234" t="n">
        <v>36125</v>
      </c>
      <c r="I7" s="235" t="n">
        <f aca="false">+H7+35</f>
        <v>36160</v>
      </c>
      <c r="J7" s="236" t="n">
        <v>12000000</v>
      </c>
      <c r="K7" s="235" t="n">
        <f aca="false">+H7+120</f>
        <v>36245</v>
      </c>
      <c r="L7" s="233" t="n">
        <v>12000000</v>
      </c>
      <c r="M7" s="236"/>
    </row>
    <row r="8" s="186" customFormat="true" ht="12" hidden="false" customHeight="false" outlineLevel="0" collapsed="false">
      <c r="A8" s="189" t="n">
        <v>2637</v>
      </c>
      <c r="B8" s="146" t="s">
        <v>65</v>
      </c>
      <c r="C8" s="189" t="s">
        <v>147</v>
      </c>
      <c r="D8" s="189" t="s">
        <v>717</v>
      </c>
      <c r="E8" s="189" t="s">
        <v>718</v>
      </c>
      <c r="F8" s="78" t="n">
        <v>15000000</v>
      </c>
      <c r="G8" s="239" t="n">
        <v>15000000</v>
      </c>
      <c r="H8" s="240" t="n">
        <v>36116</v>
      </c>
      <c r="I8" s="196" t="n">
        <f aca="false">+H8+35</f>
        <v>36151</v>
      </c>
      <c r="J8" s="155" t="n">
        <v>15000000</v>
      </c>
      <c r="K8" s="196" t="n">
        <f aca="false">+H8+120</f>
        <v>36236</v>
      </c>
      <c r="L8" s="241" t="n">
        <v>1000000</v>
      </c>
      <c r="M8" s="155"/>
      <c r="N8" s="242"/>
      <c r="O8" s="151"/>
      <c r="P8" s="151"/>
      <c r="Q8" s="151"/>
    </row>
    <row r="9" s="1" customFormat="true" ht="12" hidden="false" customHeight="false" outlineLevel="0" collapsed="false">
      <c r="A9" s="189" t="n">
        <v>2638</v>
      </c>
      <c r="B9" s="123" t="s">
        <v>70</v>
      </c>
      <c r="C9" s="123" t="s">
        <v>147</v>
      </c>
      <c r="D9" s="123" t="s">
        <v>719</v>
      </c>
      <c r="E9" s="123" t="s">
        <v>138</v>
      </c>
      <c r="F9" s="243" t="n">
        <v>11000000</v>
      </c>
      <c r="G9" s="2" t="n">
        <v>11000000</v>
      </c>
      <c r="H9" s="163" t="n">
        <v>36118</v>
      </c>
      <c r="I9" s="6" t="n">
        <f aca="false">+H9+35</f>
        <v>36153</v>
      </c>
      <c r="J9" s="21" t="n">
        <v>11000000</v>
      </c>
      <c r="K9" s="6" t="n">
        <f aca="false">+H9+120</f>
        <v>36238</v>
      </c>
      <c r="L9" s="17" t="n">
        <v>11000000</v>
      </c>
      <c r="M9" s="24"/>
      <c r="N9" s="6"/>
    </row>
    <row r="10" s="1" customFormat="true" ht="12" hidden="false" customHeight="false" outlineLevel="0" collapsed="false">
      <c r="A10" s="69" t="n">
        <v>2639</v>
      </c>
      <c r="B10" s="69" t="s">
        <v>70</v>
      </c>
      <c r="C10" s="69" t="s">
        <v>147</v>
      </c>
      <c r="D10" s="69" t="s">
        <v>720</v>
      </c>
      <c r="E10" s="69" t="s">
        <v>227</v>
      </c>
      <c r="F10" s="71" t="n">
        <v>15000000</v>
      </c>
      <c r="G10" s="2" t="n">
        <v>15000000</v>
      </c>
      <c r="H10" s="163" t="n">
        <v>36119</v>
      </c>
      <c r="I10" s="6" t="n">
        <f aca="false">+H10+35</f>
        <v>36154</v>
      </c>
      <c r="J10" s="24" t="n">
        <v>15000000</v>
      </c>
      <c r="K10" s="6" t="n">
        <f aca="false">+H10+120</f>
        <v>36239</v>
      </c>
      <c r="L10" s="155" t="n">
        <v>15000000</v>
      </c>
      <c r="N10" s="6"/>
    </row>
    <row r="11" s="1" customFormat="true" ht="12" hidden="false" customHeight="false" outlineLevel="0" collapsed="false">
      <c r="A11" s="69" t="n">
        <v>2641</v>
      </c>
      <c r="B11" s="69" t="s">
        <v>70</v>
      </c>
      <c r="C11" s="69" t="s">
        <v>203</v>
      </c>
      <c r="D11" s="69" t="s">
        <v>721</v>
      </c>
      <c r="E11" s="69" t="s">
        <v>420</v>
      </c>
      <c r="F11" s="71" t="n">
        <v>15000000</v>
      </c>
      <c r="G11" s="71" t="n">
        <v>15000000</v>
      </c>
      <c r="H11" s="72" t="n">
        <v>36125</v>
      </c>
      <c r="I11" s="6" t="n">
        <f aca="false">H11+35</f>
        <v>36160</v>
      </c>
      <c r="J11" s="17" t="n">
        <v>15000000</v>
      </c>
      <c r="K11" s="6" t="n">
        <f aca="false">H11+120</f>
        <v>36245</v>
      </c>
      <c r="L11" s="17" t="n">
        <v>15000000</v>
      </c>
      <c r="M11" s="17"/>
      <c r="N11" s="6"/>
    </row>
    <row r="13" s="69" customFormat="true" ht="12" hidden="false" customHeight="false" outlineLevel="0" collapsed="false">
      <c r="A13" s="69" t="n">
        <v>2633</v>
      </c>
      <c r="B13" s="69" t="s">
        <v>70</v>
      </c>
      <c r="C13" s="69" t="s">
        <v>708</v>
      </c>
      <c r="D13" s="75" t="n">
        <v>19580750</v>
      </c>
      <c r="E13" s="28" t="n">
        <v>0.92</v>
      </c>
      <c r="F13" s="75" t="n">
        <v>18014290</v>
      </c>
      <c r="G13" s="187" t="n">
        <v>18014290</v>
      </c>
      <c r="H13" s="72" t="n">
        <v>36071</v>
      </c>
      <c r="I13" s="99" t="n">
        <f aca="false">H13+35</f>
        <v>36106</v>
      </c>
      <c r="J13" s="71" t="n">
        <v>18014290</v>
      </c>
      <c r="K13" s="99" t="n">
        <f aca="false">SUM(H13+180)</f>
        <v>36251</v>
      </c>
      <c r="L13" s="75" t="n">
        <v>18014290</v>
      </c>
      <c r="M13" s="225"/>
      <c r="N13" s="72"/>
    </row>
    <row r="14" s="123" customFormat="true" ht="12" hidden="false" customHeight="false" outlineLevel="0" collapsed="false">
      <c r="A14" s="123" t="n">
        <v>2636</v>
      </c>
      <c r="B14" s="123" t="s">
        <v>65</v>
      </c>
      <c r="C14" s="123" t="s">
        <v>34</v>
      </c>
      <c r="D14" s="228" t="s">
        <v>709</v>
      </c>
      <c r="E14" s="231"/>
      <c r="F14" s="228"/>
      <c r="G14" s="228" t="n">
        <v>13771891</v>
      </c>
      <c r="H14" s="204" t="n">
        <v>36090</v>
      </c>
      <c r="I14" s="229" t="n">
        <f aca="false">H14+35</f>
        <v>36125</v>
      </c>
      <c r="J14" s="230" t="n">
        <v>13771891</v>
      </c>
      <c r="K14" s="229" t="n">
        <f aca="false">SUM(H14+180)</f>
        <v>36270</v>
      </c>
      <c r="L14" s="230" t="n">
        <v>3321891</v>
      </c>
    </row>
    <row r="15" s="123" customFormat="true" ht="12" hidden="false" customHeight="false" outlineLevel="0" collapsed="false">
      <c r="D15" s="228"/>
      <c r="E15" s="231"/>
      <c r="F15" s="228"/>
      <c r="G15" s="228"/>
      <c r="H15" s="204"/>
      <c r="I15" s="229"/>
      <c r="J15" s="230"/>
      <c r="K15" s="229"/>
      <c r="L15" s="230"/>
    </row>
    <row r="16" s="244" customFormat="true" ht="12" hidden="false" customHeight="false" outlineLevel="0" collapsed="false"/>
    <row r="17" customFormat="false" ht="12" hidden="false" customHeight="false" outlineLevel="0" collapsed="false">
      <c r="A17" s="94" t="s">
        <v>722</v>
      </c>
      <c r="L17" s="0" t="s">
        <v>625</v>
      </c>
      <c r="M17" s="0" t="s">
        <v>699</v>
      </c>
    </row>
    <row r="18" s="1" customFormat="true" ht="12" hidden="false" customHeight="false" outlineLevel="0" collapsed="false">
      <c r="A18" s="69" t="s">
        <v>723</v>
      </c>
      <c r="B18" s="1" t="s">
        <v>65</v>
      </c>
      <c r="C18" s="69" t="s">
        <v>147</v>
      </c>
      <c r="D18" s="69" t="s">
        <v>316</v>
      </c>
      <c r="E18" s="69" t="s">
        <v>317</v>
      </c>
      <c r="F18" s="71" t="n">
        <v>13400000</v>
      </c>
      <c r="G18" s="71" t="n">
        <v>13400000</v>
      </c>
      <c r="H18" s="163" t="n">
        <v>36175</v>
      </c>
      <c r="I18" s="163" t="n">
        <f aca="false">H18+35</f>
        <v>36210</v>
      </c>
      <c r="J18" s="24" t="n">
        <v>13400000</v>
      </c>
      <c r="K18" s="163" t="n">
        <f aca="false">H18+120</f>
        <v>36295</v>
      </c>
      <c r="L18" s="21" t="n">
        <v>13400000</v>
      </c>
      <c r="M18" s="155" t="n">
        <v>0</v>
      </c>
      <c r="N18" s="6" t="n">
        <v>36293</v>
      </c>
    </row>
    <row r="19" s="1" customFormat="true" ht="12" hidden="false" customHeight="false" outlineLevel="0" collapsed="false">
      <c r="A19" s="69" t="s">
        <v>724</v>
      </c>
      <c r="B19" s="1" t="s">
        <v>65</v>
      </c>
      <c r="C19" s="69" t="s">
        <v>147</v>
      </c>
      <c r="D19" s="69" t="s">
        <v>318</v>
      </c>
      <c r="E19" s="69" t="s">
        <v>319</v>
      </c>
      <c r="F19" s="71" t="n">
        <v>15000000</v>
      </c>
      <c r="G19" s="75" t="n">
        <v>15000000</v>
      </c>
      <c r="H19" s="163" t="n">
        <v>36183</v>
      </c>
      <c r="I19" s="163" t="n">
        <f aca="false">H19+35</f>
        <v>36218</v>
      </c>
      <c r="J19" s="24" t="n">
        <v>15000000</v>
      </c>
      <c r="K19" s="163" t="n">
        <f aca="false">H19+120</f>
        <v>36303</v>
      </c>
      <c r="L19" s="21" t="n">
        <v>15000000</v>
      </c>
      <c r="M19" s="155" t="n">
        <v>0</v>
      </c>
      <c r="N19" s="6" t="n">
        <v>36307</v>
      </c>
    </row>
    <row r="20" s="1" customFormat="true" ht="12" hidden="false" customHeight="false" outlineLevel="0" collapsed="false">
      <c r="A20" s="69" t="s">
        <v>725</v>
      </c>
      <c r="B20" s="1" t="s">
        <v>65</v>
      </c>
      <c r="C20" s="69" t="s">
        <v>147</v>
      </c>
      <c r="D20" s="69" t="s">
        <v>328</v>
      </c>
      <c r="E20" s="69" t="s">
        <v>317</v>
      </c>
      <c r="F20" s="71" t="n">
        <v>11100000</v>
      </c>
      <c r="G20" s="75" t="n">
        <v>11100000</v>
      </c>
      <c r="H20" s="163" t="n">
        <v>36167</v>
      </c>
      <c r="I20" s="6" t="n">
        <f aca="false">H20+35</f>
        <v>36202</v>
      </c>
      <c r="J20" s="24" t="n">
        <v>11100000</v>
      </c>
      <c r="K20" s="6" t="n">
        <f aca="false">H20+120</f>
        <v>36287</v>
      </c>
      <c r="L20" s="21" t="n">
        <v>9450000</v>
      </c>
      <c r="M20" s="171" t="n">
        <f aca="false">J20-L20</f>
        <v>1650000</v>
      </c>
      <c r="N20" s="6" t="n">
        <v>36281</v>
      </c>
    </row>
    <row r="21" s="1" customFormat="true" ht="12" hidden="false" customHeight="false" outlineLevel="0" collapsed="false">
      <c r="A21" s="69" t="s">
        <v>726</v>
      </c>
      <c r="B21" s="1" t="s">
        <v>65</v>
      </c>
      <c r="C21" s="69" t="s">
        <v>147</v>
      </c>
      <c r="D21" s="69" t="s">
        <v>335</v>
      </c>
      <c r="E21" s="69" t="s">
        <v>336</v>
      </c>
      <c r="F21" s="71" t="n">
        <v>10900000</v>
      </c>
      <c r="G21" s="2" t="n">
        <v>10900000</v>
      </c>
      <c r="H21" s="163" t="n">
        <v>36249</v>
      </c>
      <c r="I21" s="6" t="n">
        <f aca="false">H21+35</f>
        <v>36284</v>
      </c>
      <c r="J21" s="24" t="n">
        <v>10900000</v>
      </c>
      <c r="K21" s="6" t="n">
        <f aca="false">H21+120</f>
        <v>36369</v>
      </c>
      <c r="L21" s="17" t="n">
        <v>10900000</v>
      </c>
      <c r="M21" s="155" t="n">
        <v>0</v>
      </c>
      <c r="N21" s="6" t="n">
        <v>36370</v>
      </c>
    </row>
    <row r="22" s="1" customFormat="true" ht="12" hidden="false" customHeight="false" outlineLevel="0" collapsed="false">
      <c r="A22" s="69" t="s">
        <v>727</v>
      </c>
      <c r="B22" s="1" t="s">
        <v>65</v>
      </c>
      <c r="C22" s="69" t="s">
        <v>147</v>
      </c>
      <c r="D22" s="69" t="s">
        <v>728</v>
      </c>
      <c r="E22" s="69" t="s">
        <v>321</v>
      </c>
      <c r="F22" s="71" t="n">
        <v>15000000</v>
      </c>
      <c r="G22" s="75" t="n">
        <v>15000000</v>
      </c>
      <c r="H22" s="163" t="n">
        <v>36281</v>
      </c>
      <c r="I22" s="163" t="n">
        <f aca="false">H22+35</f>
        <v>36316</v>
      </c>
      <c r="J22" s="24" t="n">
        <v>15000000</v>
      </c>
      <c r="K22" s="163" t="n">
        <f aca="false">H22+120</f>
        <v>36401</v>
      </c>
      <c r="L22" s="17" t="n">
        <v>7050000</v>
      </c>
      <c r="M22" s="155" t="n">
        <v>0</v>
      </c>
      <c r="N22" s="6" t="n">
        <v>36400</v>
      </c>
    </row>
    <row r="23" s="1" customFormat="true" ht="12" hidden="false" customHeight="false" outlineLevel="0" collapsed="false">
      <c r="A23" s="69"/>
      <c r="C23" s="69"/>
      <c r="D23" s="69" t="s">
        <v>729</v>
      </c>
      <c r="E23" s="69"/>
      <c r="F23" s="71"/>
      <c r="G23" s="2"/>
      <c r="H23" s="163"/>
      <c r="I23" s="6"/>
      <c r="J23" s="24"/>
      <c r="K23" s="6"/>
      <c r="L23" s="245" t="n">
        <f aca="false">SUM(L18:L22)</f>
        <v>55800000</v>
      </c>
      <c r="M23" s="155"/>
      <c r="N23" s="6"/>
    </row>
    <row r="24" s="1" customFormat="true" ht="12" hidden="false" customHeight="false" outlineLevel="0" collapsed="false">
      <c r="A24" s="69"/>
      <c r="C24" s="69"/>
      <c r="D24" s="69"/>
      <c r="E24" s="69"/>
      <c r="F24" s="71"/>
      <c r="G24" s="2"/>
      <c r="H24" s="163"/>
      <c r="I24" s="6"/>
      <c r="J24" s="24"/>
      <c r="K24" s="6"/>
      <c r="L24" s="245"/>
      <c r="M24" s="155"/>
      <c r="N24" s="6"/>
    </row>
    <row r="25" s="1" customFormat="true" ht="12" hidden="false" customHeight="false" outlineLevel="0" collapsed="false">
      <c r="A25" s="69"/>
      <c r="C25" s="69"/>
      <c r="D25" s="69"/>
      <c r="E25" s="69"/>
      <c r="F25" s="71"/>
      <c r="G25" s="2"/>
      <c r="H25" s="163"/>
      <c r="I25" s="6"/>
      <c r="J25" s="24"/>
      <c r="K25" s="6"/>
      <c r="L25" s="17"/>
      <c r="M25" s="155"/>
      <c r="N25" s="6"/>
    </row>
    <row r="26" s="84" customFormat="true" ht="12" hidden="false" customHeight="false" outlineLevel="0" collapsed="false">
      <c r="A26" s="164" t="s">
        <v>730</v>
      </c>
      <c r="B26" s="84" t="s">
        <v>65</v>
      </c>
      <c r="C26" s="164" t="s">
        <v>203</v>
      </c>
      <c r="D26" s="164" t="s">
        <v>573</v>
      </c>
      <c r="E26" s="164" t="s">
        <v>413</v>
      </c>
      <c r="F26" s="165" t="n">
        <v>15000000</v>
      </c>
      <c r="G26" s="165" t="n">
        <v>15000000</v>
      </c>
      <c r="H26" s="88" t="n">
        <v>36182</v>
      </c>
      <c r="I26" s="170" t="n">
        <f aca="false">H26+35</f>
        <v>36217</v>
      </c>
      <c r="J26" s="184" t="n">
        <v>15000000</v>
      </c>
      <c r="K26" s="170" t="n">
        <f aca="false">H26+120</f>
        <v>36302</v>
      </c>
      <c r="L26" s="185" t="n">
        <v>14750000</v>
      </c>
      <c r="M26" s="184" t="n">
        <f aca="false">J26-L26</f>
        <v>250000</v>
      </c>
      <c r="N26" s="170" t="n">
        <v>36312</v>
      </c>
    </row>
    <row r="27" s="1" customFormat="true" ht="12" hidden="false" customHeight="false" outlineLevel="0" collapsed="false">
      <c r="A27" s="69" t="s">
        <v>731</v>
      </c>
      <c r="B27" s="1" t="s">
        <v>65</v>
      </c>
      <c r="C27" s="69" t="s">
        <v>203</v>
      </c>
      <c r="D27" s="69" t="s">
        <v>574</v>
      </c>
      <c r="E27" s="69" t="s">
        <v>413</v>
      </c>
      <c r="F27" s="71" t="n">
        <v>12000000</v>
      </c>
      <c r="G27" s="71" t="n">
        <v>12000000</v>
      </c>
      <c r="H27" s="72" t="n">
        <v>36253</v>
      </c>
      <c r="I27" s="49" t="n">
        <f aca="false">H27+35</f>
        <v>36288</v>
      </c>
      <c r="J27" s="2" t="n">
        <v>12000000</v>
      </c>
      <c r="K27" s="49" t="n">
        <f aca="false">H27+120</f>
        <v>36373</v>
      </c>
      <c r="L27" s="2" t="n">
        <v>250000</v>
      </c>
      <c r="M27" s="17" t="n">
        <f aca="false">J27-L27</f>
        <v>11750000</v>
      </c>
      <c r="N27" s="6" t="n">
        <v>36377</v>
      </c>
    </row>
    <row r="28" s="1" customFormat="true" ht="12" hidden="false" customHeight="false" outlineLevel="0" collapsed="false">
      <c r="A28" s="69"/>
      <c r="C28" s="69"/>
      <c r="D28" s="69"/>
      <c r="E28" s="69"/>
      <c r="F28" s="71"/>
      <c r="G28" s="2"/>
      <c r="H28" s="163"/>
      <c r="I28" s="6"/>
      <c r="J28" s="24"/>
      <c r="K28" s="6"/>
      <c r="L28" s="245" t="n">
        <f aca="false">SUM(L26:L27)</f>
        <v>15000000</v>
      </c>
      <c r="M28" s="155"/>
      <c r="N28" s="6"/>
    </row>
    <row r="36" customFormat="false" ht="12" hidden="false" customHeight="false" outlineLevel="0" collapsed="false">
      <c r="C36" s="211"/>
    </row>
    <row r="39" customFormat="false" ht="12" hidden="false" customHeight="false" outlineLevel="0" collapsed="false">
      <c r="I39" s="211"/>
    </row>
    <row r="40" customFormat="false" ht="12" hidden="false" customHeight="false" outlineLevel="0" collapsed="false">
      <c r="D40" s="211" t="n">
        <f aca="false">L3+L5+L7+L8+L9+L10</f>
        <v>558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10.84765625" defaultRowHeight="10.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0.13"/>
    <col collapsed="false" customWidth="true" hidden="false" outlineLevel="0" max="3" min="3" style="1" width="17.7"/>
    <col collapsed="false" customWidth="true" hidden="false" outlineLevel="0" max="4" min="4" style="2" width="14.7"/>
    <col collapsed="false" customWidth="true" hidden="false" outlineLevel="0" max="5" min="5" style="2" width="13.84"/>
    <col collapsed="false" customWidth="true" hidden="false" outlineLevel="0" max="6" min="6" style="1" width="13.7"/>
    <col collapsed="false" customWidth="true" hidden="false" outlineLevel="0" max="7" min="7" style="1" width="11.12"/>
    <col collapsed="false" customWidth="true" hidden="false" outlineLevel="0" max="8" min="8" style="2" width="14.42"/>
    <col collapsed="false" customWidth="true" hidden="false" outlineLevel="0" max="9" min="9" style="1" width="9.13"/>
    <col collapsed="false" customWidth="true" hidden="false" outlineLevel="0" max="10" min="10" style="2" width="12.85"/>
    <col collapsed="false" customWidth="true" hidden="false" outlineLevel="0" max="11" min="11" style="2" width="11.99"/>
    <col collapsed="false" customWidth="false" hidden="false" outlineLevel="0" max="257" min="12" style="1" width="10.84"/>
  </cols>
  <sheetData>
    <row r="1" customFormat="false" ht="10.5" hidden="false" customHeight="false" outlineLevel="0" collapsed="false">
      <c r="A1" s="30" t="s">
        <v>99</v>
      </c>
      <c r="B1" s="38"/>
      <c r="C1" s="32" t="n">
        <v>130679358</v>
      </c>
      <c r="D1" s="107"/>
      <c r="E1" s="107"/>
      <c r="F1" s="40"/>
      <c r="G1" s="40"/>
      <c r="H1" s="107"/>
      <c r="I1" s="40"/>
      <c r="J1" s="107"/>
      <c r="K1" s="107"/>
      <c r="L1" s="41" t="n">
        <f aca="false">'SC1 MRB'!N1</f>
        <v>44770.6679157828</v>
      </c>
    </row>
    <row r="2" customFormat="false" ht="10.5" hidden="false" customHeight="false" outlineLevel="0" collapsed="false">
      <c r="A2" s="42" t="s">
        <v>100</v>
      </c>
      <c r="B2" s="43"/>
      <c r="C2" s="44"/>
      <c r="F2" s="49"/>
      <c r="G2" s="49"/>
      <c r="I2" s="49"/>
      <c r="L2" s="54"/>
    </row>
    <row r="3" customFormat="false" ht="10.5" hidden="false" customHeight="false" outlineLevel="0" collapsed="false">
      <c r="A3" s="55" t="s">
        <v>36</v>
      </c>
      <c r="B3" s="44" t="s">
        <v>37</v>
      </c>
      <c r="C3" s="44" t="s">
        <v>38</v>
      </c>
      <c r="D3" s="108" t="s">
        <v>39</v>
      </c>
      <c r="E3" s="108" t="s">
        <v>42</v>
      </c>
      <c r="F3" s="57" t="s">
        <v>43</v>
      </c>
      <c r="G3" s="57" t="s">
        <v>44</v>
      </c>
      <c r="H3" s="108" t="s">
        <v>45</v>
      </c>
      <c r="I3" s="57" t="s">
        <v>101</v>
      </c>
      <c r="J3" s="108" t="s">
        <v>47</v>
      </c>
      <c r="K3" s="108" t="s">
        <v>48</v>
      </c>
      <c r="L3" s="54" t="s">
        <v>102</v>
      </c>
    </row>
    <row r="4" customFormat="false" ht="10.5" hidden="false" customHeight="false" outlineLevel="0" collapsed="false">
      <c r="A4" s="55" t="s">
        <v>50</v>
      </c>
      <c r="B4" s="43"/>
      <c r="C4" s="59" t="s">
        <v>51</v>
      </c>
      <c r="D4" s="108" t="s">
        <v>52</v>
      </c>
      <c r="E4" s="108" t="s">
        <v>52</v>
      </c>
      <c r="F4" s="57" t="s">
        <v>54</v>
      </c>
      <c r="G4" s="57" t="s">
        <v>55</v>
      </c>
      <c r="H4" s="108" t="s">
        <v>52</v>
      </c>
      <c r="I4" s="57" t="s">
        <v>55</v>
      </c>
      <c r="J4" s="108" t="s">
        <v>52</v>
      </c>
      <c r="K4" s="108" t="s">
        <v>52</v>
      </c>
      <c r="L4" s="54" t="s">
        <v>56</v>
      </c>
    </row>
    <row r="5" s="12" customFormat="true" ht="11.25" hidden="false" customHeight="false" outlineLevel="0" collapsed="false">
      <c r="A5" s="60" t="s">
        <v>57</v>
      </c>
      <c r="B5" s="61"/>
      <c r="C5" s="62" t="s">
        <v>58</v>
      </c>
      <c r="D5" s="109"/>
      <c r="E5" s="109"/>
      <c r="F5" s="65"/>
      <c r="G5" s="65"/>
      <c r="H5" s="109"/>
      <c r="I5" s="65"/>
      <c r="J5" s="109"/>
      <c r="K5" s="109"/>
      <c r="L5" s="67" t="s">
        <v>54</v>
      </c>
      <c r="M5" s="1"/>
      <c r="N5" s="1"/>
      <c r="O5" s="1"/>
      <c r="P5" s="1"/>
      <c r="Q5" s="1"/>
      <c r="R5" s="1"/>
    </row>
    <row r="6" s="12" customFormat="true" ht="10.5" hidden="false" customHeight="false" outlineLevel="0" collapsed="false">
      <c r="A6" s="44"/>
      <c r="B6" s="43"/>
      <c r="C6" s="59"/>
      <c r="D6" s="108"/>
      <c r="E6" s="108"/>
      <c r="F6" s="57"/>
      <c r="G6" s="57"/>
      <c r="H6" s="108"/>
      <c r="I6" s="57"/>
      <c r="J6" s="108"/>
      <c r="K6" s="108"/>
      <c r="L6" s="57"/>
      <c r="M6" s="1"/>
      <c r="N6" s="1"/>
      <c r="O6" s="1"/>
      <c r="P6" s="1"/>
      <c r="Q6" s="1"/>
      <c r="R6" s="1"/>
    </row>
    <row r="7" customFormat="false" ht="10.5" hidden="false" customHeight="false" outlineLevel="0" collapsed="false">
      <c r="A7" s="43" t="n">
        <v>2645</v>
      </c>
      <c r="B7" s="1" t="s">
        <v>65</v>
      </c>
      <c r="C7" s="48" t="s">
        <v>103</v>
      </c>
      <c r="D7" s="2" t="n">
        <v>25000000</v>
      </c>
      <c r="E7" s="2" t="n">
        <v>25000000</v>
      </c>
      <c r="F7" s="49" t="n">
        <v>36161</v>
      </c>
      <c r="G7" s="49" t="n">
        <f aca="false">F7+35</f>
        <v>36196</v>
      </c>
      <c r="H7" s="2" t="n">
        <v>25000000</v>
      </c>
      <c r="I7" s="49" t="n">
        <f aca="false">F7+120</f>
        <v>36281</v>
      </c>
      <c r="J7" s="2" t="n">
        <v>25000000</v>
      </c>
      <c r="K7" s="2" t="n">
        <v>0</v>
      </c>
      <c r="L7" s="49" t="n">
        <v>36280</v>
      </c>
    </row>
    <row r="8" s="12" customFormat="true" ht="10.5" hidden="false" customHeight="false" outlineLevel="0" collapsed="false">
      <c r="A8" s="44"/>
      <c r="C8" s="59"/>
      <c r="D8" s="108"/>
      <c r="E8" s="108"/>
      <c r="F8" s="57"/>
      <c r="G8" s="57"/>
      <c r="H8" s="108"/>
      <c r="I8" s="57"/>
      <c r="J8" s="108"/>
      <c r="K8" s="108"/>
      <c r="L8" s="57"/>
    </row>
    <row r="9" customFormat="false" ht="10.5" hidden="false" customHeight="false" outlineLevel="0" collapsed="false">
      <c r="A9" s="43" t="n">
        <v>2655</v>
      </c>
      <c r="B9" s="1" t="s">
        <v>65</v>
      </c>
      <c r="C9" s="48" t="s">
        <v>104</v>
      </c>
      <c r="D9" s="2" t="n">
        <v>75000000</v>
      </c>
      <c r="E9" s="2" t="n">
        <v>75000000</v>
      </c>
      <c r="F9" s="49" t="n">
        <v>36161</v>
      </c>
      <c r="G9" s="49" t="n">
        <f aca="false">F9+35</f>
        <v>36196</v>
      </c>
      <c r="H9" s="2" t="n">
        <v>75000000</v>
      </c>
      <c r="I9" s="49" t="n">
        <f aca="false">F9+120</f>
        <v>36281</v>
      </c>
      <c r="J9" s="2" t="n">
        <v>75000000</v>
      </c>
      <c r="K9" s="2" t="n">
        <v>0</v>
      </c>
      <c r="L9" s="49" t="n">
        <v>36210</v>
      </c>
    </row>
    <row r="10" s="12" customFormat="true" ht="10.5" hidden="false" customHeight="false" outlineLevel="0" collapsed="false">
      <c r="A10" s="44"/>
      <c r="C10" s="59"/>
      <c r="D10" s="108"/>
      <c r="E10" s="108"/>
      <c r="F10" s="57"/>
      <c r="G10" s="57"/>
      <c r="H10" s="108"/>
      <c r="I10" s="57"/>
      <c r="J10" s="108"/>
      <c r="K10" s="108"/>
      <c r="L10" s="57"/>
    </row>
    <row r="11" s="12" customFormat="true" ht="10.5" hidden="false" customHeight="false" outlineLevel="0" collapsed="false">
      <c r="A11" s="44"/>
      <c r="C11" s="59"/>
      <c r="D11" s="108"/>
      <c r="E11" s="108"/>
      <c r="F11" s="57"/>
      <c r="G11" s="57"/>
      <c r="H11" s="108"/>
      <c r="I11" s="57"/>
      <c r="J11" s="108"/>
      <c r="K11" s="108"/>
      <c r="L11" s="57"/>
    </row>
    <row r="12" s="12" customFormat="true" ht="10.5" hidden="false" customHeight="false" outlineLevel="0" collapsed="false">
      <c r="A12" s="44"/>
      <c r="C12" s="59"/>
      <c r="D12" s="108"/>
      <c r="E12" s="108"/>
      <c r="F12" s="57"/>
      <c r="G12" s="57"/>
      <c r="H12" s="108"/>
      <c r="I12" s="57"/>
      <c r="J12" s="108"/>
      <c r="K12" s="108"/>
      <c r="L12" s="57"/>
    </row>
    <row r="13" s="12" customFormat="true" ht="10.5" hidden="false" customHeight="false" outlineLevel="0" collapsed="false">
      <c r="A13" s="44"/>
      <c r="C13" s="59"/>
      <c r="D13" s="108"/>
      <c r="E13" s="108"/>
      <c r="F13" s="57"/>
      <c r="G13" s="57"/>
      <c r="H13" s="108"/>
      <c r="I13" s="57"/>
      <c r="J13" s="108"/>
      <c r="K13" s="108"/>
      <c r="L13" s="57"/>
    </row>
    <row r="14" customFormat="false" ht="11.25" hidden="false" customHeight="false" outlineLevel="0" collapsed="false">
      <c r="B14" s="12"/>
      <c r="D14" s="110"/>
      <c r="E14" s="110"/>
      <c r="H14" s="110"/>
      <c r="J14" s="110"/>
      <c r="K14" s="110"/>
    </row>
    <row r="16" s="43" customFormat="true" ht="11.25" hidden="false" customHeight="false" outlineLevel="0" collapsed="false">
      <c r="A16" s="1"/>
      <c r="C16" s="12" t="s">
        <v>96</v>
      </c>
      <c r="D16" s="2" t="n">
        <f aca="false">SUM(D7:D15)</f>
        <v>100000000</v>
      </c>
      <c r="E16" s="2" t="n">
        <f aca="false">SUM(E7:E14)</f>
        <v>100000000</v>
      </c>
      <c r="F16" s="6"/>
      <c r="G16" s="6"/>
      <c r="H16" s="2" t="n">
        <f aca="false">SUM(H7:H14)</f>
        <v>100000000</v>
      </c>
      <c r="I16" s="111"/>
      <c r="J16" s="2" t="n">
        <f aca="false">SUM(J7:J14)</f>
        <v>100000000</v>
      </c>
      <c r="K16" s="2" t="n">
        <f aca="false">SUM(K7:K14)</f>
        <v>0</v>
      </c>
      <c r="L16" s="8"/>
      <c r="M16" s="1"/>
      <c r="N16" s="1"/>
      <c r="O16" s="1"/>
      <c r="P16" s="1"/>
      <c r="Q16" s="1"/>
      <c r="R16" s="1"/>
    </row>
    <row r="17" s="31" customFormat="true" ht="10.5" hidden="false" customHeight="false" outlineLevel="0" collapsed="false">
      <c r="A17" s="1"/>
      <c r="B17" s="1"/>
      <c r="C17" s="12"/>
      <c r="D17" s="108"/>
      <c r="E17" s="2"/>
      <c r="F17" s="6"/>
      <c r="G17" s="6"/>
      <c r="H17" s="2"/>
      <c r="I17" s="6"/>
      <c r="J17" s="2"/>
      <c r="K17" s="2"/>
      <c r="L17" s="1"/>
      <c r="M17" s="1"/>
      <c r="N17" s="1"/>
      <c r="O17" s="1"/>
      <c r="P17" s="1"/>
      <c r="Q17" s="1"/>
      <c r="R17" s="1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  <c r="IM17" s="43"/>
      <c r="IN17" s="43"/>
      <c r="IO17" s="43"/>
      <c r="IP17" s="43"/>
      <c r="IQ17" s="43"/>
      <c r="IR17" s="43"/>
      <c r="IS17" s="43"/>
      <c r="IT17" s="43"/>
      <c r="IU17" s="43"/>
      <c r="IV17" s="43"/>
    </row>
    <row r="18" customFormat="false" ht="10.5" hidden="false" customHeight="false" outlineLevel="0" collapsed="false">
      <c r="C18" s="12" t="s">
        <v>97</v>
      </c>
      <c r="D18" s="2" t="n">
        <f aca="false">SUM(D16-E16)</f>
        <v>0</v>
      </c>
      <c r="F18" s="6"/>
      <c r="G18" s="6"/>
      <c r="I18" s="6"/>
    </row>
    <row r="19" s="12" customFormat="true" ht="10.5" hidden="false" customHeight="false" outlineLevel="0" collapsed="false">
      <c r="A19" s="1"/>
      <c r="B19" s="1"/>
      <c r="D19" s="2"/>
      <c r="E19" s="2"/>
      <c r="F19" s="6"/>
      <c r="G19" s="6"/>
      <c r="H19" s="2"/>
      <c r="I19" s="6"/>
      <c r="J19" s="2" t="s">
        <v>30</v>
      </c>
      <c r="K19" s="2"/>
      <c r="L19" s="1"/>
      <c r="M19" s="1"/>
      <c r="N19" s="1"/>
      <c r="O19" s="1"/>
      <c r="P19" s="1"/>
      <c r="Q19" s="1"/>
      <c r="R19" s="1"/>
    </row>
    <row r="20" s="12" customFormat="true" ht="10.5" hidden="false" customHeight="false" outlineLevel="0" collapsed="false">
      <c r="A20" s="1"/>
      <c r="B20" s="1"/>
      <c r="C20" s="12" t="s">
        <v>98</v>
      </c>
      <c r="D20" s="2" t="n">
        <f aca="false">C1-E16+K16</f>
        <v>30679358</v>
      </c>
      <c r="E20" s="2"/>
      <c r="F20" s="6"/>
      <c r="G20" s="6"/>
      <c r="H20" s="2"/>
      <c r="I20" s="7"/>
      <c r="J20" s="2"/>
      <c r="K20" s="2"/>
      <c r="L20" s="1"/>
      <c r="M20" s="1"/>
      <c r="N20" s="1"/>
      <c r="O20" s="1"/>
      <c r="P20" s="1"/>
      <c r="Q20" s="1"/>
      <c r="R20" s="1"/>
    </row>
    <row r="22" customFormat="false" ht="10.5" hidden="false" customHeight="false" outlineLevel="0" collapsed="false">
      <c r="C22" s="12"/>
      <c r="E22" s="112"/>
      <c r="F22" s="112"/>
    </row>
    <row r="24" customFormat="false" ht="10.5" hidden="false" customHeight="false" outlineLevel="0" collapsed="false">
      <c r="C24" s="12"/>
      <c r="D24" s="17"/>
    </row>
  </sheetData>
  <mergeCells count="1">
    <mergeCell ref="E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24" activeCellId="0" sqref="C24"/>
    </sheetView>
  </sheetViews>
  <sheetFormatPr defaultColWidth="10.84765625" defaultRowHeight="10.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0.13"/>
    <col collapsed="false" customWidth="true" hidden="false" outlineLevel="0" max="3" min="3" style="1" width="17.7"/>
    <col collapsed="false" customWidth="true" hidden="false" outlineLevel="0" max="4" min="4" style="2" width="14.7"/>
    <col collapsed="false" customWidth="true" hidden="false" outlineLevel="0" max="5" min="5" style="2" width="13.84"/>
    <col collapsed="false" customWidth="true" hidden="false" outlineLevel="0" max="6" min="6" style="1" width="13.7"/>
    <col collapsed="false" customWidth="true" hidden="false" outlineLevel="0" max="7" min="7" style="1" width="11.12"/>
    <col collapsed="false" customWidth="true" hidden="false" outlineLevel="0" max="8" min="8" style="2" width="14.42"/>
    <col collapsed="false" customWidth="true" hidden="false" outlineLevel="0" max="9" min="9" style="1" width="10.13"/>
    <col collapsed="false" customWidth="true" hidden="false" outlineLevel="0" max="10" min="10" style="2" width="12.85"/>
    <col collapsed="false" customWidth="true" hidden="false" outlineLevel="0" max="11" min="11" style="2" width="12.27"/>
    <col collapsed="false" customWidth="false" hidden="false" outlineLevel="0" max="257" min="12" style="1" width="10.84"/>
  </cols>
  <sheetData>
    <row r="1" s="31" customFormat="true" ht="10.5" hidden="false" customHeight="false" outlineLevel="0" collapsed="false">
      <c r="A1" s="30" t="s">
        <v>105</v>
      </c>
      <c r="B1" s="38"/>
      <c r="C1" s="32" t="n">
        <v>75140631</v>
      </c>
      <c r="D1" s="107"/>
      <c r="E1" s="107"/>
      <c r="F1" s="40"/>
      <c r="G1" s="36" t="s">
        <v>28</v>
      </c>
      <c r="H1" s="37" t="n">
        <f aca="false">C1-H2</f>
        <v>50093754</v>
      </c>
      <c r="I1" s="40"/>
      <c r="J1" s="107"/>
      <c r="K1" s="107"/>
      <c r="L1" s="41" t="n">
        <f aca="false">'SC1 MRB'!N1</f>
        <v>44770.6679157828</v>
      </c>
      <c r="M1" s="1"/>
      <c r="N1" s="1"/>
      <c r="O1" s="1"/>
      <c r="P1" s="1"/>
      <c r="Q1" s="1"/>
      <c r="R1" s="1"/>
    </row>
    <row r="2" s="43" customFormat="true" ht="10.5" hidden="false" customHeight="false" outlineLevel="0" collapsed="false">
      <c r="A2" s="42" t="s">
        <v>106</v>
      </c>
      <c r="B2" s="44"/>
      <c r="C2" s="59"/>
      <c r="D2" s="2"/>
      <c r="E2" s="2"/>
      <c r="F2" s="49"/>
      <c r="G2" s="47" t="s">
        <v>107</v>
      </c>
      <c r="H2" s="48" t="n">
        <f aca="false">SUM(C1/3*1)</f>
        <v>25046877</v>
      </c>
      <c r="I2" s="49" t="s">
        <v>108</v>
      </c>
      <c r="J2" s="2"/>
      <c r="K2" s="2"/>
      <c r="L2" s="54"/>
      <c r="M2" s="1"/>
      <c r="N2" s="1"/>
      <c r="O2" s="1"/>
      <c r="P2" s="1"/>
      <c r="Q2" s="1"/>
      <c r="R2" s="1"/>
    </row>
    <row r="3" s="43" customFormat="true" ht="10.5" hidden="false" customHeight="false" outlineLevel="0" collapsed="false">
      <c r="A3" s="42"/>
      <c r="B3" s="44"/>
      <c r="C3" s="59"/>
      <c r="D3" s="2"/>
      <c r="E3" s="2"/>
      <c r="F3" s="49"/>
      <c r="G3" s="49"/>
      <c r="H3" s="2"/>
      <c r="I3" s="49"/>
      <c r="J3" s="2"/>
      <c r="K3" s="2"/>
      <c r="L3" s="54"/>
      <c r="M3" s="1"/>
      <c r="N3" s="1"/>
      <c r="O3" s="1"/>
      <c r="P3" s="1"/>
      <c r="Q3" s="1"/>
      <c r="R3" s="1"/>
    </row>
    <row r="4" s="43" customFormat="true" ht="10.5" hidden="false" customHeight="false" outlineLevel="0" collapsed="false">
      <c r="A4" s="42"/>
      <c r="B4" s="44"/>
      <c r="C4" s="59"/>
      <c r="D4" s="2"/>
      <c r="E4" s="2"/>
      <c r="F4" s="49"/>
      <c r="G4" s="49"/>
      <c r="H4" s="2"/>
      <c r="I4" s="49"/>
      <c r="J4" s="2"/>
      <c r="K4" s="2"/>
      <c r="L4" s="54"/>
      <c r="M4" s="1"/>
      <c r="N4" s="1"/>
      <c r="O4" s="1"/>
      <c r="P4" s="1"/>
      <c r="Q4" s="1"/>
      <c r="R4" s="1"/>
    </row>
    <row r="5" s="43" customFormat="true" ht="10.5" hidden="false" customHeight="false" outlineLevel="0" collapsed="false">
      <c r="B5" s="44"/>
      <c r="C5" s="59"/>
      <c r="D5" s="2"/>
      <c r="E5" s="2"/>
      <c r="F5" s="49"/>
      <c r="G5" s="49"/>
      <c r="H5" s="2"/>
      <c r="I5" s="49"/>
      <c r="J5" s="2"/>
      <c r="K5" s="2"/>
      <c r="L5" s="54"/>
      <c r="M5" s="1"/>
      <c r="N5" s="1"/>
      <c r="O5" s="1"/>
      <c r="P5" s="1"/>
      <c r="Q5" s="1"/>
      <c r="R5" s="1"/>
    </row>
    <row r="6" s="12" customFormat="true" ht="10.5" hidden="false" customHeight="false" outlineLevel="0" collapsed="false">
      <c r="A6" s="55" t="s">
        <v>36</v>
      </c>
      <c r="B6" s="44" t="s">
        <v>37</v>
      </c>
      <c r="C6" s="44" t="s">
        <v>38</v>
      </c>
      <c r="D6" s="108" t="s">
        <v>39</v>
      </c>
      <c r="E6" s="108" t="s">
        <v>42</v>
      </c>
      <c r="F6" s="57" t="s">
        <v>43</v>
      </c>
      <c r="G6" s="57" t="s">
        <v>44</v>
      </c>
      <c r="H6" s="108" t="s">
        <v>45</v>
      </c>
      <c r="I6" s="57" t="s">
        <v>101</v>
      </c>
      <c r="J6" s="108" t="s">
        <v>47</v>
      </c>
      <c r="K6" s="108" t="s">
        <v>48</v>
      </c>
      <c r="L6" s="54" t="s">
        <v>49</v>
      </c>
      <c r="M6" s="1"/>
      <c r="N6" s="1"/>
      <c r="O6" s="1"/>
      <c r="P6" s="1"/>
      <c r="Q6" s="1"/>
      <c r="R6" s="1"/>
    </row>
    <row r="7" s="12" customFormat="true" ht="10.5" hidden="false" customHeight="false" outlineLevel="0" collapsed="false">
      <c r="A7" s="55" t="s">
        <v>50</v>
      </c>
      <c r="B7" s="43"/>
      <c r="C7" s="59" t="s">
        <v>51</v>
      </c>
      <c r="D7" s="108" t="s">
        <v>52</v>
      </c>
      <c r="E7" s="108" t="s">
        <v>52</v>
      </c>
      <c r="F7" s="57" t="s">
        <v>54</v>
      </c>
      <c r="G7" s="57" t="s">
        <v>55</v>
      </c>
      <c r="H7" s="108" t="s">
        <v>52</v>
      </c>
      <c r="I7" s="57" t="s">
        <v>55</v>
      </c>
      <c r="J7" s="108" t="s">
        <v>52</v>
      </c>
      <c r="K7" s="108" t="s">
        <v>52</v>
      </c>
      <c r="L7" s="54" t="s">
        <v>56</v>
      </c>
      <c r="M7" s="1"/>
      <c r="N7" s="1"/>
      <c r="O7" s="1"/>
      <c r="P7" s="1"/>
      <c r="Q7" s="1"/>
      <c r="R7" s="1"/>
    </row>
    <row r="8" s="113" customFormat="true" ht="11.25" hidden="false" customHeight="false" outlineLevel="0" collapsed="false">
      <c r="A8" s="60" t="s">
        <v>57</v>
      </c>
      <c r="B8" s="61"/>
      <c r="C8" s="62" t="s">
        <v>58</v>
      </c>
      <c r="D8" s="109"/>
      <c r="E8" s="109"/>
      <c r="F8" s="65"/>
      <c r="G8" s="65"/>
      <c r="H8" s="109"/>
      <c r="I8" s="65"/>
      <c r="J8" s="109"/>
      <c r="K8" s="109"/>
      <c r="L8" s="67" t="s">
        <v>54</v>
      </c>
      <c r="M8" s="1"/>
      <c r="N8" s="1"/>
      <c r="O8" s="1"/>
      <c r="P8" s="1"/>
      <c r="Q8" s="1"/>
      <c r="R8" s="1"/>
    </row>
    <row r="9" customFormat="false" ht="10.5" hidden="false" customHeight="false" outlineLevel="0" collapsed="false">
      <c r="A9" s="12"/>
      <c r="B9" s="12"/>
      <c r="D9" s="1"/>
      <c r="E9" s="12"/>
      <c r="G9" s="12"/>
    </row>
    <row r="10" s="69" customFormat="true" ht="12" hidden="false" customHeight="false" outlineLevel="0" collapsed="false">
      <c r="A10" s="69" t="n">
        <v>2646</v>
      </c>
      <c r="B10" s="1" t="s">
        <v>65</v>
      </c>
      <c r="C10" s="69" t="s">
        <v>109</v>
      </c>
      <c r="D10" s="71" t="n">
        <v>700000</v>
      </c>
      <c r="E10" s="2" t="n">
        <v>700000</v>
      </c>
      <c r="F10" s="72" t="n">
        <v>36161</v>
      </c>
      <c r="G10" s="72" t="n">
        <f aca="false">F10+35</f>
        <v>36196</v>
      </c>
      <c r="H10" s="92" t="n">
        <v>700000</v>
      </c>
      <c r="I10" s="72" t="n">
        <f aca="false">F10+120</f>
        <v>36281</v>
      </c>
      <c r="J10" s="29" t="n">
        <v>700000</v>
      </c>
      <c r="K10" s="29" t="n">
        <v>0</v>
      </c>
      <c r="L10" s="72" t="n">
        <v>36253</v>
      </c>
    </row>
    <row r="11" customFormat="false" ht="12" hidden="false" customHeight="false" outlineLevel="0" collapsed="false">
      <c r="A11" s="0"/>
      <c r="C11" s="69" t="s">
        <v>110</v>
      </c>
      <c r="D11" s="0"/>
      <c r="E11" s="26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" hidden="false" customHeight="false" outlineLevel="0" collapsed="false">
      <c r="A12" s="0"/>
      <c r="C12" s="0"/>
      <c r="D12" s="0"/>
      <c r="E12" s="26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69" customFormat="true" ht="12" hidden="false" customHeight="false" outlineLevel="0" collapsed="false">
      <c r="A13" s="69" t="n">
        <v>2674</v>
      </c>
      <c r="B13" s="1" t="s">
        <v>70</v>
      </c>
      <c r="C13" s="69" t="s">
        <v>111</v>
      </c>
      <c r="D13" s="71" t="n">
        <v>9750000</v>
      </c>
      <c r="E13" s="2" t="n">
        <v>9750000</v>
      </c>
      <c r="F13" s="72" t="n">
        <v>36175</v>
      </c>
      <c r="G13" s="72" t="n">
        <f aca="false">F13+35</f>
        <v>36210</v>
      </c>
      <c r="H13" s="29" t="n">
        <v>9750000</v>
      </c>
      <c r="I13" s="72" t="n">
        <f aca="false">F13+120</f>
        <v>36295</v>
      </c>
      <c r="K13" s="29" t="n">
        <v>9750000</v>
      </c>
      <c r="L13" s="72" t="n">
        <v>36306</v>
      </c>
    </row>
    <row r="14" s="12" customFormat="true" ht="12" hidden="false" customHeight="false" outlineLevel="0" collapsed="false">
      <c r="C14" s="69" t="s">
        <v>112</v>
      </c>
      <c r="D14" s="108"/>
      <c r="E14" s="108"/>
      <c r="H14" s="108"/>
      <c r="J14" s="108"/>
      <c r="K14" s="108"/>
    </row>
    <row r="15" s="12" customFormat="true" ht="12" hidden="false" customHeight="false" outlineLevel="0" collapsed="false">
      <c r="C15" s="69"/>
      <c r="D15" s="108"/>
      <c r="E15" s="108"/>
      <c r="H15" s="108"/>
      <c r="J15" s="108"/>
      <c r="K15" s="108"/>
    </row>
    <row r="16" customFormat="false" ht="12" hidden="false" customHeight="false" outlineLevel="0" collapsed="false">
      <c r="A16" s="1" t="n">
        <v>2734</v>
      </c>
      <c r="B16" s="1" t="s">
        <v>70</v>
      </c>
      <c r="C16" s="69" t="s">
        <v>113</v>
      </c>
      <c r="D16" s="2" t="n">
        <v>7000000</v>
      </c>
      <c r="E16" s="2" t="n">
        <v>7000000</v>
      </c>
      <c r="F16" s="6" t="n">
        <v>36340</v>
      </c>
      <c r="G16" s="72" t="n">
        <f aca="false">F16+35</f>
        <v>36375</v>
      </c>
      <c r="H16" s="2" t="n">
        <v>7000000</v>
      </c>
      <c r="I16" s="72" t="n">
        <f aca="false">F16+120</f>
        <v>36460</v>
      </c>
      <c r="K16" s="2" t="n">
        <v>7000000</v>
      </c>
      <c r="L16" s="6" t="n">
        <v>36468</v>
      </c>
    </row>
    <row r="17" customFormat="false" ht="10.5" hidden="false" customHeight="false" outlineLevel="0" collapsed="false">
      <c r="C17" s="10" t="s">
        <v>114</v>
      </c>
      <c r="D17" s="1"/>
      <c r="E17" s="1"/>
    </row>
    <row r="18" s="12" customFormat="true" ht="10.5" hidden="false" customHeight="false" outlineLevel="0" collapsed="false">
      <c r="H18" s="108"/>
      <c r="J18" s="108"/>
      <c r="K18" s="108"/>
    </row>
    <row r="19" customFormat="false" ht="12" hidden="false" customHeight="false" outlineLevel="0" collapsed="false">
      <c r="A19" s="1" t="n">
        <v>2743</v>
      </c>
      <c r="B19" s="1" t="s">
        <v>65</v>
      </c>
      <c r="C19" s="10" t="s">
        <v>115</v>
      </c>
      <c r="D19" s="24" t="n">
        <v>3000000</v>
      </c>
      <c r="E19" s="24" t="n">
        <v>3000000</v>
      </c>
      <c r="F19" s="6" t="n">
        <v>36377</v>
      </c>
      <c r="G19" s="72" t="n">
        <f aca="false">F19+35</f>
        <v>36412</v>
      </c>
      <c r="H19" s="2" t="n">
        <v>3000000</v>
      </c>
      <c r="I19" s="72" t="n">
        <f aca="false">F19+120</f>
        <v>36497</v>
      </c>
      <c r="J19" s="2" t="n">
        <v>3000000</v>
      </c>
      <c r="K19" s="2" t="n">
        <v>0</v>
      </c>
      <c r="L19" s="6" t="n">
        <v>36494</v>
      </c>
    </row>
    <row r="20" s="12" customFormat="true" ht="10.5" hidden="false" customHeight="false" outlineLevel="0" collapsed="false">
      <c r="C20" s="10" t="s">
        <v>116</v>
      </c>
      <c r="H20" s="108"/>
      <c r="J20" s="108"/>
      <c r="K20" s="108"/>
    </row>
    <row r="21" s="12" customFormat="true" ht="10.5" hidden="false" customHeight="false" outlineLevel="0" collapsed="false">
      <c r="H21" s="108"/>
      <c r="J21" s="108"/>
      <c r="K21" s="108"/>
    </row>
    <row r="22" s="12" customFormat="true" ht="10.5" hidden="false" customHeight="false" outlineLevel="0" collapsed="false">
      <c r="H22" s="108"/>
      <c r="J22" s="108"/>
      <c r="K22" s="108"/>
    </row>
    <row r="23" customFormat="false" ht="12" hidden="false" customHeight="false" outlineLevel="0" collapsed="false">
      <c r="A23" s="1" t="n">
        <v>2746</v>
      </c>
      <c r="B23" s="1" t="s">
        <v>70</v>
      </c>
      <c r="C23" s="1" t="s">
        <v>117</v>
      </c>
      <c r="D23" s="24" t="n">
        <v>5000000</v>
      </c>
      <c r="E23" s="24" t="n">
        <v>5000000</v>
      </c>
      <c r="F23" s="6" t="n">
        <v>36384</v>
      </c>
      <c r="G23" s="72" t="n">
        <f aca="false">F23+35</f>
        <v>36419</v>
      </c>
      <c r="H23" s="2" t="n">
        <v>5000000</v>
      </c>
      <c r="I23" s="72" t="n">
        <f aca="false">F23+120</f>
        <v>36504</v>
      </c>
      <c r="K23" s="2" t="n">
        <v>5000000</v>
      </c>
      <c r="L23" s="6" t="n">
        <v>36515</v>
      </c>
    </row>
    <row r="24" s="12" customFormat="true" ht="10.5" hidden="false" customHeight="false" outlineLevel="0" collapsed="false">
      <c r="C24" s="1" t="s">
        <v>118</v>
      </c>
      <c r="H24" s="108"/>
      <c r="J24" s="108"/>
      <c r="K24" s="108"/>
    </row>
    <row r="25" customFormat="false" ht="10.5" hidden="false" customHeight="false" outlineLevel="0" collapsed="false">
      <c r="A25" s="12"/>
      <c r="B25" s="12"/>
      <c r="D25" s="1"/>
      <c r="E25" s="12"/>
      <c r="G25" s="12"/>
    </row>
    <row r="26" customFormat="false" ht="10.5" hidden="false" customHeight="false" outlineLevel="0" collapsed="false">
      <c r="A26" s="12"/>
      <c r="B26" s="12"/>
      <c r="D26" s="1"/>
      <c r="E26" s="12"/>
      <c r="G26" s="12"/>
    </row>
    <row r="27" s="115" customFormat="true" ht="11.25" hidden="false" customHeight="false" outlineLevel="0" collapsed="false">
      <c r="A27" s="44"/>
      <c r="B27" s="43"/>
      <c r="C27" s="114"/>
      <c r="D27" s="110"/>
      <c r="E27" s="61"/>
      <c r="F27" s="57"/>
      <c r="G27" s="57"/>
      <c r="H27" s="110"/>
      <c r="I27" s="57"/>
      <c r="J27" s="110"/>
      <c r="K27" s="61"/>
      <c r="L27" s="57"/>
      <c r="M27" s="9"/>
      <c r="N27" s="9"/>
      <c r="O27" s="9"/>
    </row>
    <row r="28" s="115" customFormat="true" ht="10.5" hidden="false" customHeight="false" outlineLevel="0" collapsed="false">
      <c r="A28" s="44"/>
      <c r="B28" s="43"/>
      <c r="C28" s="114"/>
      <c r="D28" s="2"/>
      <c r="E28" s="43"/>
      <c r="F28" s="57"/>
      <c r="G28" s="57"/>
      <c r="H28" s="2"/>
      <c r="I28" s="57"/>
      <c r="J28" s="2"/>
      <c r="K28" s="43"/>
      <c r="L28" s="57"/>
      <c r="M28" s="9"/>
      <c r="N28" s="9"/>
      <c r="O28" s="9"/>
    </row>
    <row r="29" customFormat="false" ht="10.5" hidden="false" customHeight="false" outlineLevel="0" collapsed="false">
      <c r="B29" s="43"/>
      <c r="C29" s="12" t="s">
        <v>96</v>
      </c>
      <c r="D29" s="2" t="n">
        <f aca="false">SUM(D9:D27)</f>
        <v>25450000</v>
      </c>
      <c r="E29" s="2" t="n">
        <f aca="false">SUM(E9:E27)</f>
        <v>25450000</v>
      </c>
      <c r="F29" s="6"/>
      <c r="G29" s="6"/>
      <c r="H29" s="2" t="n">
        <f aca="false">SUM(H9:H27)</f>
        <v>25450000</v>
      </c>
      <c r="I29" s="111"/>
      <c r="J29" s="2" t="n">
        <f aca="false">SUM(J9:J27)</f>
        <v>3700000</v>
      </c>
      <c r="K29" s="2" t="n">
        <f aca="false">SUM(K9:K27)</f>
        <v>21750000</v>
      </c>
      <c r="L29" s="8"/>
    </row>
    <row r="30" customFormat="false" ht="10.5" hidden="false" customHeight="false" outlineLevel="0" collapsed="false">
      <c r="B30" s="43"/>
      <c r="C30" s="12"/>
      <c r="F30" s="6"/>
      <c r="G30" s="6"/>
      <c r="I30" s="111"/>
      <c r="L30" s="8"/>
    </row>
    <row r="31" customFormat="false" ht="10.5" hidden="false" customHeight="false" outlineLevel="0" collapsed="false">
      <c r="C31" s="12" t="s">
        <v>97</v>
      </c>
      <c r="D31" s="2" t="n">
        <f aca="false">SUM(D29-E29)</f>
        <v>0</v>
      </c>
      <c r="F31" s="6"/>
      <c r="G31" s="6"/>
      <c r="I31" s="6"/>
    </row>
    <row r="32" customFormat="false" ht="10.5" hidden="false" customHeight="false" outlineLevel="0" collapsed="false">
      <c r="C32" s="12"/>
      <c r="F32" s="6"/>
      <c r="G32" s="6"/>
      <c r="I32" s="6"/>
    </row>
    <row r="33" s="12" customFormat="true" ht="10.5" hidden="false" customHeight="false" outlineLevel="0" collapsed="false">
      <c r="A33" s="1"/>
      <c r="B33" s="1"/>
      <c r="C33" s="12" t="s">
        <v>98</v>
      </c>
      <c r="D33" s="2" t="n">
        <f aca="false">+C1-E29+K29</f>
        <v>71440631</v>
      </c>
      <c r="E33" s="2"/>
      <c r="F33" s="6"/>
      <c r="G33" s="6"/>
      <c r="H33" s="2"/>
      <c r="I33" s="7"/>
      <c r="J33" s="2"/>
      <c r="K33" s="2"/>
      <c r="L33" s="1"/>
      <c r="M33" s="1"/>
      <c r="N33" s="1"/>
      <c r="O33" s="1"/>
      <c r="P33" s="1"/>
      <c r="Q33" s="1"/>
      <c r="R33" s="1"/>
    </row>
    <row r="34" customFormat="false" ht="10.5" hidden="false" customHeight="false" outlineLevel="0" collapsed="false">
      <c r="A34" s="10"/>
      <c r="F34" s="6"/>
      <c r="G34" s="6"/>
      <c r="I34" s="6"/>
      <c r="L34" s="8"/>
      <c r="M34" s="44"/>
      <c r="N34" s="44"/>
      <c r="O34" s="44"/>
      <c r="P34" s="44"/>
      <c r="Q34" s="44"/>
      <c r="R34" s="44"/>
    </row>
    <row r="35" customFormat="false" ht="10.5" hidden="false" customHeight="false" outlineLevel="0" collapsed="false">
      <c r="C35" s="12"/>
      <c r="E35" s="112"/>
      <c r="F35" s="112"/>
    </row>
    <row r="37" customFormat="false" ht="10.5" hidden="false" customHeight="false" outlineLevel="0" collapsed="false">
      <c r="C37" s="12"/>
      <c r="D37" s="17"/>
    </row>
  </sheetData>
  <mergeCells count="1">
    <mergeCell ref="E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6" topLeftCell="D535" activePane="bottomRight" state="frozen"/>
      <selection pane="topLeft" activeCell="B1" activeCellId="0" sqref="B1"/>
      <selection pane="topRight" activeCell="D1" activeCellId="0" sqref="D1"/>
      <selection pane="bottomLeft" activeCell="B535" activeCellId="0" sqref="B535"/>
      <selection pane="bottomRight" activeCell="D556" activeCellId="0" sqref="D556"/>
    </sheetView>
  </sheetViews>
  <sheetFormatPr defaultColWidth="10.84765625" defaultRowHeight="10.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0.13"/>
    <col collapsed="false" customWidth="true" hidden="false" outlineLevel="0" max="3" min="3" style="1" width="17.7"/>
    <col collapsed="false" customWidth="true" hidden="false" outlineLevel="0" max="4" min="4" style="21" width="15.42"/>
    <col collapsed="false" customWidth="true" hidden="false" outlineLevel="0" max="5" min="5" style="17" width="17.13"/>
    <col collapsed="false" customWidth="true" hidden="false" outlineLevel="0" max="6" min="6" style="1" width="13.7"/>
    <col collapsed="false" customWidth="true" hidden="false" outlineLevel="0" max="7" min="7" style="1" width="11.12"/>
    <col collapsed="false" customWidth="true" hidden="false" outlineLevel="0" max="8" min="8" style="17" width="15.42"/>
    <col collapsed="false" customWidth="true" hidden="false" outlineLevel="0" max="9" min="9" style="1" width="9.13"/>
    <col collapsed="false" customWidth="true" hidden="false" outlineLevel="0" max="10" min="10" style="21" width="14.12"/>
    <col collapsed="false" customWidth="true" hidden="false" outlineLevel="0" max="11" min="11" style="21" width="13.7"/>
    <col collapsed="false" customWidth="false" hidden="false" outlineLevel="0" max="12" min="12" style="1" width="10.84"/>
    <col collapsed="false" customWidth="true" hidden="false" outlineLevel="0" max="15" min="13" style="1" width="13.7"/>
    <col collapsed="false" customWidth="true" hidden="false" outlineLevel="0" max="16" min="16" style="43" width="13.7"/>
    <col collapsed="false" customWidth="false" hidden="false" outlineLevel="0" max="28" min="17" style="43" width="10.84"/>
    <col collapsed="false" customWidth="false" hidden="false" outlineLevel="0" max="257" min="29" style="1" width="10.84"/>
  </cols>
  <sheetData>
    <row r="1" s="31" customFormat="true" ht="10.5" hidden="false" customHeight="false" outlineLevel="0" collapsed="false">
      <c r="A1" s="30" t="s">
        <v>119</v>
      </c>
      <c r="B1" s="38"/>
      <c r="C1" s="32" t="n">
        <v>215034394</v>
      </c>
      <c r="D1" s="116"/>
      <c r="E1" s="117" t="n">
        <v>159417277.5</v>
      </c>
      <c r="F1" s="40"/>
      <c r="G1" s="40"/>
      <c r="H1" s="118"/>
      <c r="I1" s="40"/>
      <c r="J1" s="116"/>
      <c r="K1" s="116"/>
      <c r="L1" s="41" t="n">
        <v>35651</v>
      </c>
      <c r="M1" s="44"/>
      <c r="N1" s="44"/>
      <c r="O1" s="44"/>
      <c r="P1" s="44"/>
      <c r="Q1" s="44"/>
      <c r="R1" s="44"/>
      <c r="S1" s="43"/>
      <c r="T1" s="43"/>
      <c r="U1" s="43"/>
      <c r="V1" s="43"/>
      <c r="W1" s="43"/>
      <c r="X1" s="43"/>
      <c r="Y1" s="43"/>
      <c r="Z1" s="43"/>
      <c r="AA1" s="43"/>
      <c r="AB1" s="43"/>
    </row>
    <row r="2" s="43" customFormat="true" ht="10.5" hidden="false" customHeight="false" outlineLevel="0" collapsed="false">
      <c r="A2" s="42" t="s">
        <v>120</v>
      </c>
      <c r="B2" s="44"/>
      <c r="C2" s="59"/>
      <c r="D2" s="21"/>
      <c r="E2" s="17"/>
      <c r="F2" s="49"/>
      <c r="G2" s="49"/>
      <c r="H2" s="17"/>
      <c r="I2" s="49"/>
      <c r="J2" s="119"/>
      <c r="K2" s="119"/>
      <c r="L2" s="54"/>
      <c r="M2" s="44"/>
      <c r="N2" s="44"/>
      <c r="O2" s="44"/>
      <c r="P2" s="44"/>
      <c r="Q2" s="44"/>
      <c r="R2" s="44"/>
    </row>
    <row r="3" customFormat="false" ht="10.5" hidden="false" customHeight="false" outlineLevel="0" collapsed="false">
      <c r="A3" s="55"/>
      <c r="B3" s="43"/>
      <c r="C3" s="44"/>
      <c r="F3" s="49"/>
      <c r="G3" s="49"/>
      <c r="I3" s="49"/>
      <c r="L3" s="54"/>
      <c r="M3" s="44"/>
      <c r="N3" s="44"/>
      <c r="O3" s="44"/>
      <c r="P3" s="44"/>
      <c r="Q3" s="44"/>
      <c r="R3" s="44"/>
    </row>
    <row r="4" s="12" customFormat="true" ht="10.5" hidden="false" customHeight="false" outlineLevel="0" collapsed="false">
      <c r="A4" s="55" t="s">
        <v>36</v>
      </c>
      <c r="B4" s="44" t="s">
        <v>37</v>
      </c>
      <c r="C4" s="44" t="s">
        <v>38</v>
      </c>
      <c r="D4" s="119" t="s">
        <v>39</v>
      </c>
      <c r="E4" s="120" t="s">
        <v>42</v>
      </c>
      <c r="F4" s="57" t="s">
        <v>43</v>
      </c>
      <c r="G4" s="57" t="s">
        <v>44</v>
      </c>
      <c r="H4" s="120" t="s">
        <v>45</v>
      </c>
      <c r="I4" s="57" t="s">
        <v>101</v>
      </c>
      <c r="J4" s="119" t="s">
        <v>47</v>
      </c>
      <c r="K4" s="119" t="s">
        <v>48</v>
      </c>
      <c r="L4" s="54" t="s">
        <v>49</v>
      </c>
      <c r="M4" s="44" t="s">
        <v>121</v>
      </c>
      <c r="N4" s="44" t="s">
        <v>122</v>
      </c>
      <c r="O4" s="12" t="s">
        <v>123</v>
      </c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</row>
    <row r="5" s="44" customFormat="true" ht="10.5" hidden="false" customHeight="false" outlineLevel="0" collapsed="false">
      <c r="A5" s="55" t="s">
        <v>50</v>
      </c>
      <c r="B5" s="43"/>
      <c r="C5" s="59" t="s">
        <v>51</v>
      </c>
      <c r="D5" s="119" t="s">
        <v>52</v>
      </c>
      <c r="E5" s="120" t="s">
        <v>52</v>
      </c>
      <c r="F5" s="57" t="s">
        <v>54</v>
      </c>
      <c r="G5" s="57" t="s">
        <v>55</v>
      </c>
      <c r="H5" s="120" t="s">
        <v>52</v>
      </c>
      <c r="I5" s="57" t="s">
        <v>55</v>
      </c>
      <c r="J5" s="119" t="s">
        <v>52</v>
      </c>
      <c r="K5" s="119" t="s">
        <v>52</v>
      </c>
      <c r="L5" s="54" t="s">
        <v>56</v>
      </c>
      <c r="M5" s="44" t="s">
        <v>124</v>
      </c>
      <c r="N5" s="44" t="s">
        <v>125</v>
      </c>
      <c r="O5" s="44" t="s">
        <v>126</v>
      </c>
    </row>
    <row r="6" s="12" customFormat="true" ht="11.25" hidden="false" customHeight="false" outlineLevel="0" collapsed="false">
      <c r="A6" s="60" t="s">
        <v>127</v>
      </c>
      <c r="B6" s="113"/>
      <c r="C6" s="113" t="s">
        <v>58</v>
      </c>
      <c r="D6" s="121"/>
      <c r="E6" s="122"/>
      <c r="F6" s="65"/>
      <c r="G6" s="65"/>
      <c r="H6" s="122"/>
      <c r="I6" s="65"/>
      <c r="J6" s="121"/>
      <c r="K6" s="121"/>
      <c r="L6" s="67" t="s">
        <v>54</v>
      </c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</row>
    <row r="7" s="43" customFormat="true" ht="10.5" hidden="false" customHeight="false" outlineLevel="0" collapsed="false">
      <c r="A7" s="68" t="s">
        <v>59</v>
      </c>
      <c r="B7" s="1"/>
      <c r="C7" s="1"/>
      <c r="D7" s="21"/>
      <c r="E7" s="17"/>
      <c r="F7" s="6"/>
      <c r="G7" s="6"/>
      <c r="H7" s="17"/>
      <c r="I7" s="6"/>
      <c r="J7" s="21"/>
      <c r="K7" s="21"/>
      <c r="L7" s="6"/>
    </row>
    <row r="8" s="43" customFormat="true" ht="10.5" hidden="false" customHeight="false" outlineLevel="0" collapsed="false">
      <c r="A8" s="68"/>
      <c r="B8" s="1"/>
      <c r="C8" s="1"/>
      <c r="D8" s="21"/>
      <c r="E8" s="17"/>
      <c r="F8" s="6"/>
      <c r="G8" s="6"/>
      <c r="H8" s="17"/>
      <c r="I8" s="6"/>
      <c r="J8" s="21"/>
      <c r="K8" s="21"/>
      <c r="L8" s="6"/>
    </row>
    <row r="9" customFormat="false" ht="10.5" hidden="false" customHeight="false" outlineLevel="0" collapsed="false">
      <c r="A9" s="43" t="s">
        <v>128</v>
      </c>
      <c r="B9" s="1" t="str">
        <f aca="false">'SC4 MF- TDHCA'!B9</f>
        <v>CLOSED</v>
      </c>
      <c r="C9" s="1" t="s">
        <v>90</v>
      </c>
      <c r="D9" s="17" t="n">
        <v>15000000</v>
      </c>
      <c r="F9" s="6"/>
      <c r="G9" s="6"/>
      <c r="I9" s="6"/>
      <c r="J9" s="17"/>
      <c r="K9" s="17" t="s">
        <v>30</v>
      </c>
      <c r="L9" s="6" t="n">
        <v>35363</v>
      </c>
    </row>
    <row r="10" customFormat="false" ht="12" hidden="false" customHeight="false" outlineLevel="0" collapsed="false">
      <c r="A10" s="43"/>
      <c r="B10" s="12" t="str">
        <f aca="false">'SC4 MF- TDHCA'!B10</f>
        <v>CLOSED</v>
      </c>
      <c r="C10" s="123" t="s">
        <v>129</v>
      </c>
      <c r="D10" s="17"/>
      <c r="F10" s="6"/>
      <c r="J10" s="17"/>
      <c r="K10" s="17"/>
    </row>
    <row r="11" customFormat="false" ht="12" hidden="false" customHeight="false" outlineLevel="0" collapsed="false">
      <c r="A11" s="43"/>
      <c r="B11" s="12" t="str">
        <f aca="false">'SC4 MF- TDHCA'!B11</f>
        <v>WITHDRAWN</v>
      </c>
      <c r="C11" s="123" t="s">
        <v>130</v>
      </c>
      <c r="D11" s="17"/>
      <c r="F11" s="6"/>
      <c r="J11" s="17"/>
      <c r="K11" s="17"/>
    </row>
    <row r="12" customFormat="false" ht="12" hidden="false" customHeight="false" outlineLevel="0" collapsed="false">
      <c r="A12" s="43"/>
      <c r="B12" s="12" t="str">
        <f aca="false">'SC4 MF- TDHCA'!B12</f>
        <v>WITHDRAWN</v>
      </c>
      <c r="C12" s="123"/>
      <c r="D12" s="17"/>
      <c r="F12" s="6"/>
      <c r="J12" s="17"/>
      <c r="K12" s="17"/>
    </row>
    <row r="13" customFormat="false" ht="12" hidden="false" customHeight="false" outlineLevel="0" collapsed="false">
      <c r="A13" s="43" t="n">
        <v>2382</v>
      </c>
      <c r="B13" s="1" t="str">
        <f aca="false">'SC4 MF- TDHCA'!B13</f>
        <v>WITHDRAWN</v>
      </c>
      <c r="C13" s="123" t="s">
        <v>82</v>
      </c>
      <c r="D13" s="17" t="n">
        <v>4510000</v>
      </c>
      <c r="E13" s="17" t="n">
        <v>4510000</v>
      </c>
      <c r="F13" s="6" t="n">
        <v>35431</v>
      </c>
      <c r="G13" s="6" t="n">
        <f aca="false">+F13+35</f>
        <v>35466</v>
      </c>
      <c r="H13" s="17" t="n">
        <v>4510000</v>
      </c>
      <c r="I13" s="6" t="n">
        <f aca="false">+F13+120</f>
        <v>35551</v>
      </c>
      <c r="J13" s="17" t="s">
        <v>30</v>
      </c>
      <c r="K13" s="17" t="n">
        <v>4510000</v>
      </c>
      <c r="L13" s="6" t="n">
        <v>35537</v>
      </c>
    </row>
    <row r="14" customFormat="false" ht="12" hidden="false" customHeight="false" outlineLevel="0" collapsed="false">
      <c r="A14" s="43"/>
      <c r="B14" s="12" t="str">
        <f aca="false">'SC4 MF- TDHCA'!B14</f>
        <v>WITHDRAWN</v>
      </c>
      <c r="C14" s="123" t="s">
        <v>131</v>
      </c>
      <c r="D14" s="17"/>
      <c r="E14" s="120"/>
      <c r="F14" s="6"/>
      <c r="G14" s="12"/>
      <c r="J14" s="17"/>
      <c r="K14" s="17"/>
    </row>
    <row r="15" customFormat="false" ht="12" hidden="false" customHeight="false" outlineLevel="0" collapsed="false">
      <c r="A15" s="43"/>
      <c r="B15" s="12" t="str">
        <f aca="false">'SC4 MF- TDHCA'!B15</f>
        <v>WITHDRAWN</v>
      </c>
      <c r="C15" s="123" t="s">
        <v>132</v>
      </c>
      <c r="D15" s="17"/>
      <c r="E15" s="120"/>
      <c r="F15" s="6"/>
      <c r="G15" s="12"/>
      <c r="J15" s="17"/>
      <c r="K15" s="17"/>
    </row>
    <row r="16" customFormat="false" ht="12" hidden="false" customHeight="false" outlineLevel="0" collapsed="false">
      <c r="A16" s="43"/>
      <c r="B16" s="12" t="str">
        <f aca="false">'SC4 MF- TDHCA'!B16</f>
        <v>CLOSED</v>
      </c>
      <c r="C16" s="123"/>
      <c r="D16" s="17"/>
      <c r="E16" s="120"/>
      <c r="F16" s="6"/>
      <c r="G16" s="12"/>
      <c r="J16" s="17"/>
      <c r="K16" s="17"/>
    </row>
    <row r="17" customFormat="false" ht="12" hidden="false" customHeight="false" outlineLevel="0" collapsed="false">
      <c r="A17" s="43" t="n">
        <v>11</v>
      </c>
      <c r="B17" s="1" t="str">
        <f aca="false">'SC4 MF- TDHCA'!B17</f>
        <v>WITHDRAWN</v>
      </c>
      <c r="C17" s="123" t="s">
        <v>133</v>
      </c>
      <c r="D17" s="17" t="n">
        <v>15000000</v>
      </c>
      <c r="E17" s="17" t="s">
        <v>30</v>
      </c>
      <c r="F17" s="6" t="s">
        <v>30</v>
      </c>
      <c r="G17" s="6" t="s">
        <v>30</v>
      </c>
      <c r="H17" s="17" t="s">
        <v>30</v>
      </c>
      <c r="I17" s="6" t="s">
        <v>30</v>
      </c>
      <c r="J17" s="17" t="s">
        <v>30</v>
      </c>
      <c r="K17" s="17" t="s">
        <v>30</v>
      </c>
      <c r="L17" s="6" t="n">
        <v>35438</v>
      </c>
    </row>
    <row r="18" customFormat="false" ht="12" hidden="false" customHeight="false" outlineLevel="0" collapsed="false">
      <c r="A18" s="43"/>
      <c r="B18" s="1" t="str">
        <f aca="false">'SC4 MF- TDHCA'!B18</f>
        <v>WITHDRAWN</v>
      </c>
      <c r="C18" s="123" t="s">
        <v>134</v>
      </c>
      <c r="D18" s="17"/>
      <c r="E18" s="120"/>
      <c r="F18" s="6"/>
      <c r="G18" s="6"/>
      <c r="I18" s="6"/>
      <c r="J18" s="17"/>
      <c r="K18" s="17"/>
      <c r="L18" s="6"/>
    </row>
    <row r="19" customFormat="false" ht="12" hidden="false" customHeight="false" outlineLevel="0" collapsed="false">
      <c r="A19" s="43"/>
      <c r="B19" s="1" t="str">
        <f aca="false">'SC4 MF- TDHCA'!B19</f>
        <v>WITHDRAWN</v>
      </c>
      <c r="C19" s="123" t="s">
        <v>135</v>
      </c>
      <c r="D19" s="17"/>
      <c r="E19" s="120"/>
      <c r="F19" s="6"/>
      <c r="G19" s="6"/>
      <c r="I19" s="6"/>
      <c r="J19" s="17"/>
      <c r="K19" s="17"/>
      <c r="L19" s="6"/>
    </row>
    <row r="20" customFormat="false" ht="12" hidden="false" customHeight="false" outlineLevel="0" collapsed="false">
      <c r="A20" s="43"/>
      <c r="B20" s="1" t="str">
        <f aca="false">'SC4 MF- TDHCA'!B20</f>
        <v>WITHDRAWN</v>
      </c>
      <c r="C20" s="123"/>
      <c r="D20" s="17"/>
      <c r="E20" s="120"/>
      <c r="F20" s="6"/>
      <c r="G20" s="6"/>
      <c r="I20" s="6"/>
      <c r="J20" s="17"/>
      <c r="K20" s="17"/>
      <c r="L20" s="6"/>
    </row>
    <row r="21" customFormat="false" ht="12" hidden="false" customHeight="false" outlineLevel="0" collapsed="false">
      <c r="A21" s="43" t="n">
        <v>2415</v>
      </c>
      <c r="B21" s="1" t="str">
        <f aca="false">'SC4 MF- TDHCA'!B21</f>
        <v>CLOSED</v>
      </c>
      <c r="C21" s="123" t="s">
        <v>83</v>
      </c>
      <c r="D21" s="17" t="n">
        <v>7200000</v>
      </c>
      <c r="E21" s="17" t="n">
        <v>7200000</v>
      </c>
      <c r="F21" s="6" t="n">
        <v>35445</v>
      </c>
      <c r="G21" s="6" t="n">
        <f aca="false">+F21+35</f>
        <v>35480</v>
      </c>
      <c r="H21" s="17" t="n">
        <v>7200000</v>
      </c>
      <c r="I21" s="6" t="n">
        <f aca="false">+F21+120</f>
        <v>35565</v>
      </c>
      <c r="J21" s="17" t="n">
        <v>7200000</v>
      </c>
      <c r="K21" s="17" t="n">
        <v>0</v>
      </c>
      <c r="L21" s="6" t="n">
        <v>35570</v>
      </c>
    </row>
    <row r="22" customFormat="false" ht="12" hidden="false" customHeight="false" outlineLevel="0" collapsed="false">
      <c r="A22" s="44"/>
      <c r="B22" s="1" t="str">
        <f aca="false">'SC4 MF- TDHCA'!B22</f>
        <v>WITHDRAWN</v>
      </c>
      <c r="C22" s="123" t="s">
        <v>136</v>
      </c>
      <c r="D22" s="17"/>
      <c r="E22" s="120" t="s">
        <v>30</v>
      </c>
      <c r="F22" s="1" t="s">
        <v>30</v>
      </c>
      <c r="G22" s="12" t="s">
        <v>30</v>
      </c>
      <c r="H22" s="17" t="s">
        <v>30</v>
      </c>
      <c r="I22" s="1" t="s">
        <v>30</v>
      </c>
      <c r="J22" s="17" t="s">
        <v>137</v>
      </c>
      <c r="K22" s="21" t="s">
        <v>30</v>
      </c>
      <c r="L22" s="1" t="s">
        <v>30</v>
      </c>
    </row>
    <row r="23" customFormat="false" ht="12" hidden="false" customHeight="false" outlineLevel="0" collapsed="false">
      <c r="A23" s="44"/>
      <c r="B23" s="1" t="e">
        <f aca="false">#REF!</f>
        <v>#REF!</v>
      </c>
      <c r="C23" s="123" t="s">
        <v>138</v>
      </c>
      <c r="D23" s="17"/>
      <c r="E23" s="120"/>
      <c r="G23" s="12"/>
      <c r="J23" s="17"/>
    </row>
    <row r="24" customFormat="false" ht="12" hidden="false" customHeight="false" outlineLevel="0" collapsed="false">
      <c r="A24" s="44"/>
      <c r="B24" s="1" t="str">
        <f aca="false">'SC4 MF- TDHCA'!B24</f>
        <v>CLOSED</v>
      </c>
      <c r="C24" s="123"/>
      <c r="D24" s="17"/>
      <c r="E24" s="120"/>
      <c r="F24" s="1" t="s">
        <v>30</v>
      </c>
      <c r="G24" s="12" t="s">
        <v>30</v>
      </c>
      <c r="H24" s="17" t="s">
        <v>30</v>
      </c>
      <c r="I24" s="1" t="s">
        <v>30</v>
      </c>
      <c r="J24" s="17"/>
      <c r="K24" s="21" t="s">
        <v>30</v>
      </c>
      <c r="L24" s="1" t="s">
        <v>30</v>
      </c>
    </row>
    <row r="25" customFormat="false" ht="12" hidden="false" customHeight="false" outlineLevel="0" collapsed="false">
      <c r="A25" s="43" t="n">
        <v>2416</v>
      </c>
      <c r="B25" s="1" t="str">
        <f aca="false">'SC4 MF- TDHCA'!B25</f>
        <v>CLOSED</v>
      </c>
      <c r="C25" s="123" t="s">
        <v>139</v>
      </c>
      <c r="D25" s="17" t="n">
        <v>13400000</v>
      </c>
      <c r="E25" s="17" t="n">
        <v>13400000</v>
      </c>
      <c r="F25" s="6" t="n">
        <v>35445</v>
      </c>
      <c r="G25" s="6" t="n">
        <f aca="false">+F25+35</f>
        <v>35480</v>
      </c>
      <c r="H25" s="17" t="n">
        <v>13400000</v>
      </c>
      <c r="I25" s="6" t="n">
        <f aca="false">+F25+120</f>
        <v>35565</v>
      </c>
      <c r="J25" s="17" t="n">
        <v>12400000</v>
      </c>
      <c r="K25" s="17" t="n">
        <v>1000000</v>
      </c>
      <c r="L25" s="6" t="n">
        <v>35560</v>
      </c>
    </row>
    <row r="26" customFormat="false" ht="12" hidden="false" customHeight="false" outlineLevel="0" collapsed="false">
      <c r="A26" s="44"/>
      <c r="B26" s="1" t="str">
        <f aca="false">'SC4 MF- TDHCA'!B26</f>
        <v>WITHDRAWN</v>
      </c>
      <c r="C26" s="123" t="s">
        <v>140</v>
      </c>
      <c r="D26" s="17"/>
      <c r="E26" s="120" t="s">
        <v>30</v>
      </c>
      <c r="F26" s="6" t="s">
        <v>30</v>
      </c>
      <c r="G26" s="6" t="s">
        <v>30</v>
      </c>
      <c r="H26" s="17" t="s">
        <v>30</v>
      </c>
      <c r="I26" s="6" t="s">
        <v>30</v>
      </c>
      <c r="J26" s="17" t="s">
        <v>30</v>
      </c>
      <c r="K26" s="17" t="s">
        <v>30</v>
      </c>
      <c r="L26" s="6" t="s">
        <v>30</v>
      </c>
    </row>
    <row r="27" customFormat="false" ht="12" hidden="false" customHeight="false" outlineLevel="0" collapsed="false">
      <c r="A27" s="44"/>
      <c r="B27" s="1" t="str">
        <f aca="false">'SC4 MF- TDHCA'!B27</f>
        <v>WITHDRAWN</v>
      </c>
      <c r="C27" s="123" t="s">
        <v>141</v>
      </c>
      <c r="D27" s="17"/>
      <c r="E27" s="120"/>
      <c r="F27" s="6"/>
      <c r="G27" s="6"/>
      <c r="I27" s="6"/>
      <c r="J27" s="17"/>
      <c r="K27" s="17"/>
      <c r="L27" s="6"/>
    </row>
    <row r="28" customFormat="false" ht="12" hidden="false" customHeight="false" outlineLevel="0" collapsed="false">
      <c r="A28" s="44"/>
      <c r="B28" s="1" t="str">
        <f aca="false">'SC4 MF- TDHCA'!B28</f>
        <v>CLOSED</v>
      </c>
      <c r="C28" s="123"/>
      <c r="D28" s="17"/>
      <c r="E28" s="120" t="s">
        <v>30</v>
      </c>
      <c r="F28" s="6" t="s">
        <v>30</v>
      </c>
      <c r="G28" s="6" t="s">
        <v>30</v>
      </c>
      <c r="H28" s="17" t="s">
        <v>30</v>
      </c>
      <c r="I28" s="6" t="s">
        <v>30</v>
      </c>
      <c r="J28" s="17" t="s">
        <v>30</v>
      </c>
      <c r="K28" s="17" t="s">
        <v>30</v>
      </c>
      <c r="L28" s="6" t="s">
        <v>30</v>
      </c>
    </row>
    <row r="29" customFormat="false" ht="12" hidden="false" customHeight="false" outlineLevel="0" collapsed="false">
      <c r="A29" s="43" t="n">
        <v>2383</v>
      </c>
      <c r="B29" s="1" t="str">
        <f aca="false">'SC4 MF- TDHCA'!B29</f>
        <v>WITHDRAWN</v>
      </c>
      <c r="C29" s="123" t="s">
        <v>142</v>
      </c>
      <c r="D29" s="17" t="n">
        <v>6425000</v>
      </c>
      <c r="E29" s="17" t="n">
        <v>6425000</v>
      </c>
      <c r="F29" s="6" t="n">
        <v>35431</v>
      </c>
      <c r="G29" s="6" t="n">
        <f aca="false">+F29+35</f>
        <v>35466</v>
      </c>
      <c r="H29" s="17" t="n">
        <v>6425000</v>
      </c>
      <c r="I29" s="6" t="n">
        <f aca="false">+F29+120</f>
        <v>35551</v>
      </c>
      <c r="J29" s="17" t="n">
        <v>6425000</v>
      </c>
      <c r="K29" s="17" t="n">
        <v>0</v>
      </c>
      <c r="L29" s="6" t="n">
        <v>35550</v>
      </c>
    </row>
    <row r="30" customFormat="false" ht="12" hidden="false" customHeight="false" outlineLevel="0" collapsed="false">
      <c r="A30" s="44"/>
      <c r="B30" s="1" t="str">
        <f aca="false">'SC4 MF- TDHCA'!B30</f>
        <v>CANCELLED</v>
      </c>
      <c r="C30" s="123" t="s">
        <v>143</v>
      </c>
      <c r="D30" s="17"/>
      <c r="E30" s="120" t="s">
        <v>30</v>
      </c>
      <c r="F30" s="1" t="s">
        <v>30</v>
      </c>
      <c r="G30" s="1" t="s">
        <v>30</v>
      </c>
      <c r="H30" s="17" t="s">
        <v>30</v>
      </c>
      <c r="I30" s="1" t="s">
        <v>30</v>
      </c>
      <c r="J30" s="17" t="s">
        <v>30</v>
      </c>
      <c r="K30" s="17" t="s">
        <v>30</v>
      </c>
      <c r="L30" s="1" t="s">
        <v>30</v>
      </c>
    </row>
    <row r="31" customFormat="false" ht="12" hidden="false" customHeight="false" outlineLevel="0" collapsed="false">
      <c r="A31" s="44"/>
      <c r="B31" s="1" t="str">
        <f aca="false">'SC4 MF- TDHCA'!B31</f>
        <v>WITHDRAWN</v>
      </c>
      <c r="C31" s="123" t="s">
        <v>132</v>
      </c>
      <c r="D31" s="17"/>
      <c r="E31" s="120"/>
      <c r="J31" s="17"/>
      <c r="K31" s="17"/>
    </row>
    <row r="32" customFormat="false" ht="12" hidden="false" customHeight="false" outlineLevel="0" collapsed="false">
      <c r="A32" s="44"/>
      <c r="B32" s="1" t="str">
        <f aca="false">'SC4 MF- TDHCA'!B32</f>
        <v>WITHDRAWN</v>
      </c>
      <c r="C32" s="123"/>
      <c r="D32" s="17"/>
      <c r="E32" s="120" t="s">
        <v>30</v>
      </c>
      <c r="F32" s="1" t="s">
        <v>30</v>
      </c>
      <c r="G32" s="1" t="s">
        <v>30</v>
      </c>
      <c r="H32" s="17" t="s">
        <v>30</v>
      </c>
      <c r="I32" s="1" t="s">
        <v>30</v>
      </c>
      <c r="J32" s="17" t="s">
        <v>30</v>
      </c>
      <c r="K32" s="17" t="s">
        <v>30</v>
      </c>
      <c r="L32" s="1" t="s">
        <v>30</v>
      </c>
    </row>
    <row r="33" customFormat="false" ht="12" hidden="false" customHeight="false" outlineLevel="0" collapsed="false">
      <c r="A33" s="43" t="n">
        <v>22</v>
      </c>
      <c r="B33" s="1" t="str">
        <f aca="false">'SC4 MF- TDHCA'!B33</f>
        <v>WITHDRAWN</v>
      </c>
      <c r="C33" s="123" t="s">
        <v>144</v>
      </c>
      <c r="D33" s="17" t="n">
        <v>12500000</v>
      </c>
      <c r="E33" s="17" t="s">
        <v>30</v>
      </c>
      <c r="F33" s="6" t="s">
        <v>30</v>
      </c>
      <c r="G33" s="6" t="s">
        <v>30</v>
      </c>
      <c r="H33" s="17" t="s">
        <v>30</v>
      </c>
      <c r="I33" s="6" t="s">
        <v>30</v>
      </c>
      <c r="J33" s="17" t="s">
        <v>30</v>
      </c>
      <c r="K33" s="17" t="s">
        <v>30</v>
      </c>
      <c r="L33" s="6" t="n">
        <v>35438</v>
      </c>
    </row>
    <row r="34" customFormat="false" ht="12" hidden="false" customHeight="false" outlineLevel="0" collapsed="false">
      <c r="A34" s="44"/>
      <c r="B34" s="1" t="str">
        <f aca="false">'SC4 MF- TDHCA'!B34</f>
        <v>WITHDRAWN</v>
      </c>
      <c r="C34" s="123" t="s">
        <v>145</v>
      </c>
      <c r="D34" s="17"/>
      <c r="E34" s="120" t="s">
        <v>30</v>
      </c>
      <c r="F34" s="1" t="s">
        <v>30</v>
      </c>
      <c r="G34" s="1" t="s">
        <v>30</v>
      </c>
      <c r="H34" s="17" t="s">
        <v>30</v>
      </c>
      <c r="I34" s="1" t="s">
        <v>30</v>
      </c>
      <c r="J34" s="17" t="s">
        <v>30</v>
      </c>
      <c r="K34" s="17" t="s">
        <v>30</v>
      </c>
      <c r="L34" s="1" t="s">
        <v>30</v>
      </c>
    </row>
    <row r="35" customFormat="false" ht="12" hidden="false" customHeight="false" outlineLevel="0" collapsed="false">
      <c r="A35" s="44"/>
      <c r="B35" s="1" t="str">
        <f aca="false">'SC4 MF- TDHCA'!B35</f>
        <v>CLOSED</v>
      </c>
      <c r="C35" s="123" t="s">
        <v>146</v>
      </c>
      <c r="D35" s="17"/>
      <c r="E35" s="120"/>
      <c r="J35" s="17"/>
      <c r="K35" s="17"/>
    </row>
    <row r="36" customFormat="false" ht="12" hidden="false" customHeight="false" outlineLevel="0" collapsed="false">
      <c r="A36" s="44"/>
      <c r="B36" s="1" t="str">
        <f aca="false">'SC4 MF- TDHCA'!B36</f>
        <v>WITHDRAWN</v>
      </c>
      <c r="C36" s="123"/>
      <c r="D36" s="17"/>
      <c r="E36" s="120" t="s">
        <v>30</v>
      </c>
      <c r="F36" s="1" t="s">
        <v>30</v>
      </c>
      <c r="G36" s="1" t="s">
        <v>30</v>
      </c>
      <c r="H36" s="17" t="s">
        <v>30</v>
      </c>
      <c r="I36" s="1" t="s">
        <v>30</v>
      </c>
      <c r="J36" s="17" t="s">
        <v>30</v>
      </c>
      <c r="K36" s="17" t="s">
        <v>30</v>
      </c>
      <c r="L36" s="1" t="s">
        <v>30</v>
      </c>
    </row>
    <row r="37" customFormat="false" ht="12" hidden="false" customHeight="false" outlineLevel="0" collapsed="false">
      <c r="A37" s="43" t="n">
        <v>2405</v>
      </c>
      <c r="B37" s="1" t="str">
        <f aca="false">'SC4 MF- TDHCA'!B38</f>
        <v>CANCELLED</v>
      </c>
      <c r="C37" s="123" t="s">
        <v>147</v>
      </c>
      <c r="D37" s="17" t="n">
        <v>9000000</v>
      </c>
      <c r="E37" s="17" t="n">
        <v>9000000</v>
      </c>
      <c r="F37" s="6" t="n">
        <v>35438</v>
      </c>
      <c r="G37" s="6" t="n">
        <f aca="false">+F37+35</f>
        <v>35473</v>
      </c>
      <c r="H37" s="17" t="n">
        <v>9000000</v>
      </c>
      <c r="I37" s="6" t="n">
        <f aca="false">+F37+120</f>
        <v>35558</v>
      </c>
      <c r="J37" s="17" t="s">
        <v>30</v>
      </c>
      <c r="K37" s="17" t="n">
        <v>9000000</v>
      </c>
      <c r="L37" s="6" t="n">
        <v>35515</v>
      </c>
    </row>
    <row r="38" customFormat="false" ht="12" hidden="false" customHeight="false" outlineLevel="0" collapsed="false">
      <c r="A38" s="44"/>
      <c r="B38" s="1" t="str">
        <f aca="false">'SC4 MF- TDHCA'!B39</f>
        <v>WITHDRAWN</v>
      </c>
      <c r="C38" s="123" t="s">
        <v>148</v>
      </c>
      <c r="D38" s="17"/>
      <c r="E38" s="120" t="s">
        <v>30</v>
      </c>
      <c r="F38" s="6" t="s">
        <v>30</v>
      </c>
      <c r="G38" s="6" t="s">
        <v>30</v>
      </c>
      <c r="H38" s="17" t="s">
        <v>30</v>
      </c>
      <c r="I38" s="6" t="s">
        <v>30</v>
      </c>
      <c r="J38" s="17" t="s">
        <v>30</v>
      </c>
      <c r="K38" s="17" t="s">
        <v>30</v>
      </c>
      <c r="L38" s="6" t="s">
        <v>30</v>
      </c>
    </row>
    <row r="39" customFormat="false" ht="12" hidden="false" customHeight="false" outlineLevel="0" collapsed="false">
      <c r="A39" s="44"/>
      <c r="B39" s="1" t="str">
        <f aca="false">'SC4 MF- TDHCA'!B40</f>
        <v>WITHDRAWN</v>
      </c>
      <c r="C39" s="123" t="s">
        <v>149</v>
      </c>
      <c r="D39" s="17"/>
      <c r="E39" s="120"/>
      <c r="F39" s="6"/>
      <c r="G39" s="6"/>
      <c r="I39" s="6"/>
      <c r="J39" s="17"/>
      <c r="K39" s="17"/>
      <c r="L39" s="6"/>
    </row>
    <row r="40" customFormat="false" ht="12" hidden="false" customHeight="false" outlineLevel="0" collapsed="false">
      <c r="A40" s="44"/>
      <c r="B40" s="1" t="str">
        <f aca="false">'SC4 MF- TDHCA'!B41</f>
        <v>WITHDRAWN</v>
      </c>
      <c r="C40" s="123"/>
      <c r="D40" s="17"/>
      <c r="E40" s="120" t="s">
        <v>30</v>
      </c>
      <c r="F40" s="6" t="s">
        <v>30</v>
      </c>
      <c r="G40" s="6" t="s">
        <v>30</v>
      </c>
      <c r="H40" s="17" t="s">
        <v>30</v>
      </c>
      <c r="I40" s="6" t="s">
        <v>30</v>
      </c>
      <c r="J40" s="17" t="s">
        <v>30</v>
      </c>
      <c r="K40" s="17" t="s">
        <v>30</v>
      </c>
      <c r="L40" s="6" t="s">
        <v>30</v>
      </c>
    </row>
    <row r="41" customFormat="false" ht="12" hidden="false" customHeight="false" outlineLevel="0" collapsed="false">
      <c r="A41" s="43" t="n">
        <v>26</v>
      </c>
      <c r="B41" s="1" t="n">
        <f aca="false">'SC4 MF- TDHCA'!B42</f>
        <v>0</v>
      </c>
      <c r="C41" s="123" t="s">
        <v>139</v>
      </c>
      <c r="D41" s="17" t="n">
        <v>13600000</v>
      </c>
      <c r="E41" s="17" t="s">
        <v>30</v>
      </c>
      <c r="F41" s="6" t="s">
        <v>30</v>
      </c>
      <c r="G41" s="6" t="s">
        <v>30</v>
      </c>
      <c r="H41" s="17" t="s">
        <v>30</v>
      </c>
      <c r="I41" s="6" t="s">
        <v>30</v>
      </c>
      <c r="J41" s="17" t="s">
        <v>30</v>
      </c>
      <c r="K41" s="17" t="s">
        <v>30</v>
      </c>
      <c r="L41" s="6" t="n">
        <v>35431</v>
      </c>
    </row>
    <row r="42" customFormat="false" ht="12" hidden="false" customHeight="false" outlineLevel="0" collapsed="false">
      <c r="A42" s="44"/>
      <c r="B42" s="1" t="n">
        <f aca="false">'SC4 MF- TDHCA'!B43</f>
        <v>0</v>
      </c>
      <c r="C42" s="123" t="s">
        <v>150</v>
      </c>
      <c r="D42" s="17"/>
      <c r="E42" s="120" t="s">
        <v>30</v>
      </c>
      <c r="F42" s="1" t="s">
        <v>30</v>
      </c>
      <c r="G42" s="12" t="s">
        <v>30</v>
      </c>
      <c r="H42" s="17" t="s">
        <v>30</v>
      </c>
      <c r="I42" s="1" t="s">
        <v>30</v>
      </c>
      <c r="J42" s="17" t="s">
        <v>30</v>
      </c>
      <c r="K42" s="17" t="s">
        <v>30</v>
      </c>
      <c r="L42" s="1" t="s">
        <v>30</v>
      </c>
    </row>
    <row r="43" customFormat="false" ht="12" hidden="false" customHeight="false" outlineLevel="0" collapsed="false">
      <c r="A43" s="44"/>
      <c r="B43" s="1" t="n">
        <f aca="false">'SC4 MF- TDHCA'!B44</f>
        <v>0</v>
      </c>
      <c r="C43" s="123" t="s">
        <v>151</v>
      </c>
      <c r="D43" s="17"/>
      <c r="E43" s="120"/>
      <c r="G43" s="12"/>
      <c r="J43" s="17"/>
      <c r="K43" s="17"/>
    </row>
    <row r="44" s="115" customFormat="true" ht="10.5" hidden="false" customHeight="false" outlineLevel="0" collapsed="false">
      <c r="A44" s="44"/>
      <c r="B44" s="43" t="str">
        <f aca="false">'SC4 MF- TDHCA'!B45</f>
        <v>WITHDRAWN</v>
      </c>
      <c r="C44" s="59"/>
      <c r="D44" s="17"/>
      <c r="E44" s="124" t="s">
        <v>30</v>
      </c>
      <c r="F44" s="57" t="s">
        <v>30</v>
      </c>
      <c r="G44" s="57" t="s">
        <v>30</v>
      </c>
      <c r="H44" s="124" t="s">
        <v>30</v>
      </c>
      <c r="I44" s="57" t="s">
        <v>30</v>
      </c>
      <c r="J44" s="17" t="s">
        <v>30</v>
      </c>
      <c r="K44" s="17" t="s">
        <v>30</v>
      </c>
      <c r="L44" s="57" t="s">
        <v>30</v>
      </c>
      <c r="M44" s="9"/>
      <c r="N44" s="9"/>
      <c r="O44" s="9"/>
    </row>
    <row r="45" customFormat="false" ht="12" hidden="false" customHeight="false" outlineLevel="0" collapsed="false">
      <c r="A45" s="43" t="n">
        <v>2424</v>
      </c>
      <c r="B45" s="1" t="str">
        <f aca="false">'SC4 MF- TDHCA'!B46</f>
        <v>WITHDRAWN</v>
      </c>
      <c r="C45" s="123" t="s">
        <v>84</v>
      </c>
      <c r="D45" s="17" t="n">
        <v>7000000</v>
      </c>
      <c r="E45" s="17" t="n">
        <v>7000000</v>
      </c>
      <c r="F45" s="6" t="n">
        <v>35452</v>
      </c>
      <c r="G45" s="6" t="n">
        <f aca="false">+F45+35</f>
        <v>35487</v>
      </c>
      <c r="H45" s="17" t="n">
        <v>7000000</v>
      </c>
      <c r="I45" s="6" t="n">
        <f aca="false">+F45+120</f>
        <v>35572</v>
      </c>
      <c r="J45" s="17" t="n">
        <v>7000000</v>
      </c>
      <c r="K45" s="17" t="n">
        <v>0</v>
      </c>
      <c r="L45" s="6" t="n">
        <v>35579</v>
      </c>
    </row>
    <row r="46" customFormat="false" ht="12" hidden="false" customHeight="false" outlineLevel="0" collapsed="false">
      <c r="A46" s="44"/>
      <c r="B46" s="1" t="str">
        <f aca="false">'SC4 MF- TDHCA'!B47</f>
        <v>WITHDRAWN</v>
      </c>
      <c r="C46" s="123" t="s">
        <v>152</v>
      </c>
      <c r="D46" s="17"/>
      <c r="E46" s="17" t="s">
        <v>30</v>
      </c>
      <c r="F46" s="6" t="s">
        <v>30</v>
      </c>
      <c r="G46" s="6" t="s">
        <v>30</v>
      </c>
      <c r="H46" s="120" t="s">
        <v>30</v>
      </c>
      <c r="I46" s="8" t="s">
        <v>30</v>
      </c>
      <c r="J46" s="17" t="s">
        <v>30</v>
      </c>
      <c r="K46" s="17" t="s">
        <v>30</v>
      </c>
      <c r="L46" s="6" t="s">
        <v>30</v>
      </c>
    </row>
    <row r="47" customFormat="false" ht="12" hidden="false" customHeight="false" outlineLevel="0" collapsed="false">
      <c r="A47" s="44"/>
      <c r="B47" s="1" t="str">
        <f aca="false">'SC4 MF- TDHCA'!B48</f>
        <v>WITHDRAWN</v>
      </c>
      <c r="C47" s="123" t="s">
        <v>153</v>
      </c>
      <c r="D47" s="17"/>
      <c r="F47" s="6"/>
      <c r="G47" s="6"/>
      <c r="H47" s="120"/>
      <c r="I47" s="8"/>
      <c r="J47" s="17"/>
      <c r="K47" s="17"/>
      <c r="L47" s="6"/>
    </row>
    <row r="48" customFormat="false" ht="12" hidden="false" customHeight="false" outlineLevel="0" collapsed="false">
      <c r="A48" s="44"/>
      <c r="B48" s="1" t="str">
        <f aca="false">'SC4 MF- TDHCA'!B49</f>
        <v>WITHDRAWN</v>
      </c>
      <c r="C48" s="123"/>
      <c r="D48" s="17"/>
      <c r="E48" s="17" t="s">
        <v>30</v>
      </c>
      <c r="F48" s="6" t="s">
        <v>30</v>
      </c>
      <c r="G48" s="6" t="s">
        <v>30</v>
      </c>
      <c r="H48" s="120" t="s">
        <v>30</v>
      </c>
      <c r="I48" s="8" t="s">
        <v>30</v>
      </c>
      <c r="J48" s="17" t="s">
        <v>30</v>
      </c>
      <c r="K48" s="17" t="s">
        <v>30</v>
      </c>
      <c r="L48" s="6" t="s">
        <v>30</v>
      </c>
    </row>
    <row r="49" customFormat="false" ht="12" hidden="false" customHeight="false" outlineLevel="0" collapsed="false">
      <c r="A49" s="43" t="n">
        <v>2384</v>
      </c>
      <c r="B49" s="1" t="str">
        <f aca="false">'SC4 MF- TDHCA'!B50</f>
        <v>CLOSED</v>
      </c>
      <c r="C49" s="123" t="s">
        <v>154</v>
      </c>
      <c r="D49" s="17" t="n">
        <v>15000000</v>
      </c>
      <c r="E49" s="17" t="n">
        <v>15000000</v>
      </c>
      <c r="F49" s="6" t="n">
        <v>35431</v>
      </c>
      <c r="G49" s="6" t="n">
        <f aca="false">+F49+35</f>
        <v>35466</v>
      </c>
      <c r="H49" s="17" t="s">
        <v>30</v>
      </c>
      <c r="I49" s="6" t="n">
        <f aca="false">+F49+120</f>
        <v>35551</v>
      </c>
      <c r="J49" s="17" t="s">
        <v>30</v>
      </c>
      <c r="K49" s="17" t="n">
        <v>15000000</v>
      </c>
      <c r="L49" s="6" t="n">
        <v>35467</v>
      </c>
    </row>
    <row r="50" customFormat="false" ht="12" hidden="false" customHeight="false" outlineLevel="0" collapsed="false">
      <c r="A50" s="44"/>
      <c r="B50" s="12" t="str">
        <f aca="false">'SC4 MF- TDHCA'!B51</f>
        <v>CLOSED</v>
      </c>
      <c r="C50" s="123" t="s">
        <v>155</v>
      </c>
      <c r="D50" s="17"/>
      <c r="F50" s="8" t="s">
        <v>30</v>
      </c>
      <c r="G50" s="12" t="s">
        <v>30</v>
      </c>
      <c r="H50" s="17" t="s">
        <v>30</v>
      </c>
      <c r="I50" s="1" t="s">
        <v>30</v>
      </c>
      <c r="J50" s="17" t="s">
        <v>30</v>
      </c>
      <c r="K50" s="17" t="s">
        <v>30</v>
      </c>
      <c r="L50" s="1" t="s">
        <v>30</v>
      </c>
    </row>
    <row r="51" customFormat="false" ht="12" hidden="false" customHeight="false" outlineLevel="0" collapsed="false">
      <c r="A51" s="44"/>
      <c r="B51" s="12" t="str">
        <f aca="false">'SC4 MF- TDHCA'!B52</f>
        <v>CANCELLED</v>
      </c>
      <c r="C51" s="123" t="s">
        <v>135</v>
      </c>
      <c r="D51" s="17"/>
      <c r="F51" s="8"/>
      <c r="G51" s="12"/>
      <c r="J51" s="17"/>
      <c r="K51" s="17"/>
    </row>
    <row r="52" customFormat="false" ht="12" hidden="false" customHeight="false" outlineLevel="0" collapsed="false">
      <c r="A52" s="43"/>
      <c r="B52" s="12" t="str">
        <f aca="false">'SC4 MF- TDHCA'!B53</f>
        <v>CANCELLED</v>
      </c>
      <c r="C52" s="123"/>
      <c r="D52" s="17"/>
      <c r="E52" s="17" t="s">
        <v>30</v>
      </c>
      <c r="F52" s="8" t="s">
        <v>30</v>
      </c>
      <c r="G52" s="12" t="s">
        <v>30</v>
      </c>
      <c r="H52" s="17" t="s">
        <v>30</v>
      </c>
      <c r="I52" s="1" t="s">
        <v>30</v>
      </c>
      <c r="J52" s="17" t="s">
        <v>30</v>
      </c>
      <c r="K52" s="17" t="s">
        <v>30</v>
      </c>
      <c r="L52" s="1" t="s">
        <v>30</v>
      </c>
    </row>
    <row r="53" customFormat="false" ht="12" hidden="false" customHeight="false" outlineLevel="0" collapsed="false">
      <c r="A53" s="43" t="n">
        <v>2417</v>
      </c>
      <c r="B53" s="1" t="str">
        <f aca="false">'SC4 MF- TDHCA'!B54</f>
        <v>WITHDRAWN</v>
      </c>
      <c r="C53" s="123" t="s">
        <v>156</v>
      </c>
      <c r="D53" s="17" t="n">
        <v>8000000</v>
      </c>
      <c r="E53" s="17" t="n">
        <v>8000000</v>
      </c>
      <c r="F53" s="6" t="n">
        <v>35445</v>
      </c>
      <c r="G53" s="6" t="n">
        <f aca="false">+F53+35</f>
        <v>35480</v>
      </c>
      <c r="H53" s="17" t="n">
        <v>8000000</v>
      </c>
      <c r="I53" s="6" t="n">
        <f aca="false">+F53+120</f>
        <v>35565</v>
      </c>
      <c r="J53" s="17" t="n">
        <v>7450000</v>
      </c>
      <c r="K53" s="17" t="n">
        <v>550000</v>
      </c>
      <c r="L53" s="6" t="n">
        <v>35572</v>
      </c>
    </row>
    <row r="54" customFormat="false" ht="12" hidden="false" customHeight="false" outlineLevel="0" collapsed="false">
      <c r="A54" s="44"/>
      <c r="B54" s="12" t="str">
        <f aca="false">'SC4 MF- TDHCA'!B55</f>
        <v>CLOSED</v>
      </c>
      <c r="C54" s="123" t="s">
        <v>157</v>
      </c>
      <c r="D54" s="17"/>
      <c r="E54" s="17" t="s">
        <v>30</v>
      </c>
      <c r="F54" s="6" t="s">
        <v>30</v>
      </c>
      <c r="G54" s="12" t="s">
        <v>30</v>
      </c>
      <c r="H54" s="17" t="s">
        <v>30</v>
      </c>
      <c r="I54" s="1" t="s">
        <v>30</v>
      </c>
      <c r="J54" s="17" t="s">
        <v>30</v>
      </c>
      <c r="K54" s="17" t="s">
        <v>30</v>
      </c>
      <c r="L54" s="1" t="s">
        <v>30</v>
      </c>
    </row>
    <row r="55" customFormat="false" ht="12" hidden="false" customHeight="false" outlineLevel="0" collapsed="false">
      <c r="A55" s="44"/>
      <c r="B55" s="12" t="str">
        <f aca="false">'SC4 MF- TDHCA'!B56</f>
        <v>WITHDRAWN</v>
      </c>
      <c r="C55" s="123" t="s">
        <v>138</v>
      </c>
      <c r="D55" s="17"/>
      <c r="F55" s="6"/>
      <c r="G55" s="12"/>
      <c r="J55" s="17"/>
      <c r="K55" s="17"/>
    </row>
    <row r="56" customFormat="false" ht="12" hidden="false" customHeight="false" outlineLevel="0" collapsed="false">
      <c r="A56" s="44"/>
      <c r="B56" s="12" t="str">
        <f aca="false">'SC4 MF- TDHCA'!B57</f>
        <v>CLOSED</v>
      </c>
      <c r="C56" s="123"/>
      <c r="D56" s="17"/>
      <c r="E56" s="17" t="s">
        <v>30</v>
      </c>
      <c r="F56" s="6" t="s">
        <v>30</v>
      </c>
      <c r="G56" s="12" t="s">
        <v>30</v>
      </c>
      <c r="H56" s="17" t="s">
        <v>30</v>
      </c>
      <c r="I56" s="1" t="s">
        <v>30</v>
      </c>
      <c r="J56" s="17" t="s">
        <v>30</v>
      </c>
      <c r="K56" s="17" t="s">
        <v>30</v>
      </c>
      <c r="L56" s="1" t="s">
        <v>30</v>
      </c>
    </row>
    <row r="57" customFormat="false" ht="12" hidden="false" customHeight="false" outlineLevel="0" collapsed="false">
      <c r="A57" s="43" t="n">
        <v>2406</v>
      </c>
      <c r="B57" s="1" t="str">
        <f aca="false">'SC4 MF- TDHCA'!B58</f>
        <v>CLOSED</v>
      </c>
      <c r="C57" s="123" t="s">
        <v>158</v>
      </c>
      <c r="D57" s="17" t="n">
        <v>3550000</v>
      </c>
      <c r="E57" s="17" t="n">
        <v>3550000</v>
      </c>
      <c r="F57" s="6" t="n">
        <v>35438</v>
      </c>
      <c r="G57" s="6" t="n">
        <f aca="false">+F57+35</f>
        <v>35473</v>
      </c>
      <c r="H57" s="17" t="n">
        <v>3550000</v>
      </c>
      <c r="I57" s="6" t="n">
        <f aca="false">+F57+120</f>
        <v>35558</v>
      </c>
      <c r="J57" s="17" t="n">
        <v>3550000</v>
      </c>
      <c r="K57" s="17" t="n">
        <v>0</v>
      </c>
      <c r="L57" s="6" t="n">
        <v>35565</v>
      </c>
    </row>
    <row r="58" customFormat="false" ht="12" hidden="false" customHeight="false" outlineLevel="0" collapsed="false">
      <c r="A58" s="44"/>
      <c r="B58" s="12" t="str">
        <f aca="false">'SC4 MF- TDHCA'!B59</f>
        <v>WITHDRAWN</v>
      </c>
      <c r="C58" s="123" t="s">
        <v>159</v>
      </c>
      <c r="D58" s="17"/>
      <c r="E58" s="120" t="s">
        <v>30</v>
      </c>
      <c r="F58" s="8" t="s">
        <v>30</v>
      </c>
      <c r="G58" s="12" t="s">
        <v>30</v>
      </c>
      <c r="H58" s="17" t="s">
        <v>30</v>
      </c>
      <c r="I58" s="1" t="s">
        <v>30</v>
      </c>
      <c r="J58" s="17" t="s">
        <v>30</v>
      </c>
      <c r="K58" s="17" t="s">
        <v>30</v>
      </c>
      <c r="L58" s="1" t="s">
        <v>30</v>
      </c>
    </row>
    <row r="59" customFormat="false" ht="12" hidden="false" customHeight="false" outlineLevel="0" collapsed="false">
      <c r="A59" s="44"/>
      <c r="B59" s="12" t="str">
        <f aca="false">'SC4 MF- TDHCA'!B60</f>
        <v>WITHDRAWN</v>
      </c>
      <c r="C59" s="123" t="s">
        <v>160</v>
      </c>
      <c r="D59" s="17"/>
      <c r="E59" s="120"/>
      <c r="F59" s="8"/>
      <c r="G59" s="12"/>
      <c r="J59" s="17"/>
      <c r="K59" s="17"/>
    </row>
    <row r="60" customFormat="false" ht="12" hidden="false" customHeight="false" outlineLevel="0" collapsed="false">
      <c r="A60" s="44"/>
      <c r="B60" s="12" t="str">
        <f aca="false">'SC4 MF- TDHCA'!B61</f>
        <v>CLOSED</v>
      </c>
      <c r="C60" s="123"/>
      <c r="D60" s="17"/>
      <c r="E60" s="120" t="s">
        <v>30</v>
      </c>
      <c r="F60" s="8" t="s">
        <v>30</v>
      </c>
      <c r="G60" s="12" t="s">
        <v>30</v>
      </c>
      <c r="H60" s="17" t="s">
        <v>30</v>
      </c>
      <c r="I60" s="1" t="s">
        <v>30</v>
      </c>
      <c r="J60" s="17" t="s">
        <v>30</v>
      </c>
      <c r="K60" s="17" t="s">
        <v>30</v>
      </c>
      <c r="L60" s="1" t="s">
        <v>30</v>
      </c>
    </row>
    <row r="61" customFormat="false" ht="12" hidden="false" customHeight="false" outlineLevel="0" collapsed="false">
      <c r="A61" s="43" t="n">
        <v>2385</v>
      </c>
      <c r="B61" s="1" t="str">
        <f aca="false">'SC4 MF- TDHCA'!B62</f>
        <v>WITHDRAWN</v>
      </c>
      <c r="C61" s="123" t="s">
        <v>156</v>
      </c>
      <c r="D61" s="17" t="n">
        <v>11000000</v>
      </c>
      <c r="E61" s="17" t="n">
        <v>11000000</v>
      </c>
      <c r="F61" s="6" t="n">
        <v>35431</v>
      </c>
      <c r="G61" s="6" t="n">
        <f aca="false">+F61+35</f>
        <v>35466</v>
      </c>
      <c r="H61" s="17" t="n">
        <v>11000000</v>
      </c>
      <c r="I61" s="6" t="n">
        <f aca="false">+F61+120</f>
        <v>35551</v>
      </c>
      <c r="J61" s="17" t="n">
        <v>10000000</v>
      </c>
      <c r="K61" s="17" t="n">
        <v>1000000</v>
      </c>
      <c r="L61" s="6" t="n">
        <v>35556</v>
      </c>
    </row>
    <row r="62" customFormat="false" ht="12" hidden="false" customHeight="false" outlineLevel="0" collapsed="false">
      <c r="A62" s="43"/>
      <c r="B62" s="12" t="str">
        <f aca="false">'SC4 MF- TDHCA'!B63</f>
        <v>CANCELLED</v>
      </c>
      <c r="C62" s="123" t="s">
        <v>161</v>
      </c>
      <c r="D62" s="17"/>
      <c r="E62" s="17" t="s">
        <v>30</v>
      </c>
      <c r="F62" s="8" t="s">
        <v>30</v>
      </c>
      <c r="G62" s="1" t="s">
        <v>30</v>
      </c>
      <c r="H62" s="17" t="s">
        <v>30</v>
      </c>
      <c r="I62" s="1" t="s">
        <v>30</v>
      </c>
      <c r="J62" s="17" t="s">
        <v>30</v>
      </c>
      <c r="K62" s="17" t="s">
        <v>30</v>
      </c>
      <c r="L62" s="1" t="s">
        <v>30</v>
      </c>
    </row>
    <row r="63" customFormat="false" ht="12" hidden="false" customHeight="false" outlineLevel="0" collapsed="false">
      <c r="A63" s="43"/>
      <c r="B63" s="12" t="str">
        <f aca="false">'SC4 MF- TDHCA'!B108</f>
        <v>IN-LINE</v>
      </c>
      <c r="C63" s="123" t="s">
        <v>138</v>
      </c>
      <c r="D63" s="17"/>
      <c r="F63" s="8"/>
      <c r="J63" s="17"/>
      <c r="K63" s="17"/>
    </row>
    <row r="64" customFormat="false" ht="12" hidden="false" customHeight="false" outlineLevel="0" collapsed="false">
      <c r="A64" s="43"/>
      <c r="B64" s="12" t="str">
        <f aca="false">'SC4 MF- TDHCA'!B109</f>
        <v>IN-LINE</v>
      </c>
      <c r="C64" s="123"/>
      <c r="D64" s="17"/>
      <c r="E64" s="17" t="s">
        <v>30</v>
      </c>
      <c r="F64" s="8" t="s">
        <v>30</v>
      </c>
      <c r="G64" s="1" t="s">
        <v>30</v>
      </c>
      <c r="H64" s="17" t="s">
        <v>30</v>
      </c>
      <c r="I64" s="1" t="s">
        <v>30</v>
      </c>
      <c r="J64" s="17" t="s">
        <v>30</v>
      </c>
      <c r="K64" s="17" t="s">
        <v>30</v>
      </c>
      <c r="L64" s="1" t="s">
        <v>30</v>
      </c>
    </row>
    <row r="65" customFormat="false" ht="12" hidden="false" customHeight="false" outlineLevel="0" collapsed="false">
      <c r="A65" s="43" t="n">
        <v>2418</v>
      </c>
      <c r="B65" s="1" t="str">
        <f aca="false">'SC4 MF- TDHCA'!B110</f>
        <v>IN-LINE</v>
      </c>
      <c r="C65" s="123" t="s">
        <v>156</v>
      </c>
      <c r="D65" s="17" t="n">
        <v>9520000</v>
      </c>
      <c r="E65" s="17" t="n">
        <v>9520000</v>
      </c>
      <c r="F65" s="6" t="n">
        <v>35445</v>
      </c>
      <c r="G65" s="6" t="n">
        <f aca="false">+F65+35</f>
        <v>35480</v>
      </c>
      <c r="H65" s="17" t="n">
        <v>9520000</v>
      </c>
      <c r="I65" s="6" t="n">
        <f aca="false">+F65+120</f>
        <v>35565</v>
      </c>
      <c r="J65" s="17" t="n">
        <v>9520000</v>
      </c>
      <c r="K65" s="17" t="n">
        <v>0</v>
      </c>
      <c r="L65" s="6" t="n">
        <v>35563</v>
      </c>
    </row>
    <row r="66" customFormat="false" ht="12" hidden="false" customHeight="false" outlineLevel="0" collapsed="false">
      <c r="A66" s="44"/>
      <c r="B66" s="12" t="str">
        <f aca="false">'SC4 MF- TDHCA'!B111</f>
        <v>IN-LINE</v>
      </c>
      <c r="C66" s="123" t="s">
        <v>162</v>
      </c>
      <c r="D66" s="17"/>
      <c r="E66" s="17" t="s">
        <v>30</v>
      </c>
      <c r="F66" s="6" t="s">
        <v>30</v>
      </c>
      <c r="G66" s="1" t="s">
        <v>30</v>
      </c>
      <c r="H66" s="17" t="s">
        <v>30</v>
      </c>
      <c r="I66" s="1" t="s">
        <v>30</v>
      </c>
      <c r="J66" s="17" t="s">
        <v>30</v>
      </c>
      <c r="K66" s="17" t="s">
        <v>30</v>
      </c>
      <c r="L66" s="1" t="s">
        <v>30</v>
      </c>
    </row>
    <row r="67" customFormat="false" ht="12" hidden="false" customHeight="false" outlineLevel="0" collapsed="false">
      <c r="A67" s="44"/>
      <c r="B67" s="12" t="e">
        <f aca="false">#REF!</f>
        <v>#REF!</v>
      </c>
      <c r="C67" s="123" t="s">
        <v>138</v>
      </c>
      <c r="D67" s="17"/>
      <c r="F67" s="6"/>
      <c r="J67" s="17"/>
      <c r="K67" s="17"/>
    </row>
    <row r="68" customFormat="false" ht="12" hidden="false" customHeight="false" outlineLevel="0" collapsed="false">
      <c r="A68" s="44"/>
      <c r="B68" s="12" t="e">
        <f aca="false">#REF!</f>
        <v>#REF!</v>
      </c>
      <c r="C68" s="123"/>
      <c r="D68" s="17"/>
      <c r="E68" s="17" t="s">
        <v>30</v>
      </c>
      <c r="F68" s="6" t="s">
        <v>30</v>
      </c>
      <c r="G68" s="1" t="s">
        <v>30</v>
      </c>
      <c r="H68" s="17" t="s">
        <v>30</v>
      </c>
      <c r="I68" s="1" t="s">
        <v>30</v>
      </c>
      <c r="J68" s="17" t="s">
        <v>30</v>
      </c>
      <c r="K68" s="17" t="s">
        <v>30</v>
      </c>
      <c r="L68" s="1" t="s">
        <v>30</v>
      </c>
    </row>
    <row r="69" customFormat="false" ht="12" hidden="false" customHeight="false" outlineLevel="0" collapsed="false">
      <c r="A69" s="43" t="n">
        <v>41</v>
      </c>
      <c r="B69" s="1" t="e">
        <f aca="false">#REF!</f>
        <v>#REF!</v>
      </c>
      <c r="C69" s="123" t="s">
        <v>133</v>
      </c>
      <c r="D69" s="17" t="n">
        <v>3100000</v>
      </c>
      <c r="E69" s="17" t="s">
        <v>30</v>
      </c>
      <c r="F69" s="6" t="s">
        <v>30</v>
      </c>
      <c r="G69" s="6" t="s">
        <v>30</v>
      </c>
      <c r="H69" s="17" t="s">
        <v>30</v>
      </c>
      <c r="I69" s="6" t="s">
        <v>30</v>
      </c>
      <c r="J69" s="17" t="s">
        <v>30</v>
      </c>
      <c r="K69" s="17" t="s">
        <v>30</v>
      </c>
      <c r="L69" s="6" t="n">
        <v>35452</v>
      </c>
    </row>
    <row r="70" customFormat="false" ht="12" hidden="false" customHeight="false" outlineLevel="0" collapsed="false">
      <c r="A70" s="44"/>
      <c r="B70" s="12" t="e">
        <f aca="false">#REF!</f>
        <v>#REF!</v>
      </c>
      <c r="C70" s="123" t="s">
        <v>163</v>
      </c>
      <c r="D70" s="17"/>
      <c r="E70" s="17" t="s">
        <v>30</v>
      </c>
      <c r="F70" s="8" t="s">
        <v>30</v>
      </c>
      <c r="G70" s="1" t="s">
        <v>30</v>
      </c>
      <c r="H70" s="17" t="s">
        <v>30</v>
      </c>
      <c r="I70" s="1" t="s">
        <v>30</v>
      </c>
      <c r="J70" s="17" t="s">
        <v>30</v>
      </c>
      <c r="K70" s="17" t="s">
        <v>30</v>
      </c>
      <c r="L70" s="1" t="s">
        <v>30</v>
      </c>
    </row>
    <row r="71" customFormat="false" ht="12" hidden="false" customHeight="false" outlineLevel="0" collapsed="false">
      <c r="A71" s="44"/>
      <c r="B71" s="12" t="e">
        <f aca="false">#REF!</f>
        <v>#REF!</v>
      </c>
      <c r="C71" s="123" t="s">
        <v>135</v>
      </c>
      <c r="D71" s="17"/>
      <c r="F71" s="8"/>
      <c r="J71" s="17"/>
      <c r="K71" s="17"/>
    </row>
    <row r="72" customFormat="false" ht="12" hidden="false" customHeight="false" outlineLevel="0" collapsed="false">
      <c r="A72" s="44"/>
      <c r="B72" s="12" t="e">
        <f aca="false">#REF!</f>
        <v>#REF!</v>
      </c>
      <c r="C72" s="123"/>
      <c r="D72" s="17"/>
      <c r="E72" s="17" t="s">
        <v>30</v>
      </c>
      <c r="F72" s="8" t="s">
        <v>30</v>
      </c>
      <c r="G72" s="1" t="s">
        <v>30</v>
      </c>
      <c r="H72" s="17" t="s">
        <v>30</v>
      </c>
      <c r="I72" s="1" t="s">
        <v>30</v>
      </c>
      <c r="J72" s="17" t="s">
        <v>30</v>
      </c>
      <c r="K72" s="17" t="s">
        <v>30</v>
      </c>
      <c r="L72" s="1" t="s">
        <v>30</v>
      </c>
    </row>
    <row r="73" customFormat="false" ht="12" hidden="false" customHeight="false" outlineLevel="0" collapsed="false">
      <c r="A73" s="43" t="n">
        <v>2433</v>
      </c>
      <c r="B73" s="1" t="e">
        <f aca="false">#REF!</f>
        <v>#REF!</v>
      </c>
      <c r="C73" s="123" t="s">
        <v>139</v>
      </c>
      <c r="D73" s="17" t="n">
        <v>13530000</v>
      </c>
      <c r="E73" s="17" t="n">
        <v>13530000</v>
      </c>
      <c r="F73" s="6" t="n">
        <v>35459</v>
      </c>
      <c r="G73" s="6" t="n">
        <f aca="false">+F73+35</f>
        <v>35494</v>
      </c>
      <c r="H73" s="17" t="n">
        <v>13530000</v>
      </c>
      <c r="I73" s="6" t="n">
        <f aca="false">+F73+120</f>
        <v>35579</v>
      </c>
      <c r="J73" s="17" t="n">
        <v>12400000</v>
      </c>
      <c r="K73" s="17" t="n">
        <v>1130000</v>
      </c>
      <c r="L73" s="6" t="n">
        <v>35560</v>
      </c>
    </row>
    <row r="74" customFormat="false" ht="12" hidden="false" customHeight="false" outlineLevel="0" collapsed="false">
      <c r="A74" s="43"/>
      <c r="B74" s="12" t="e">
        <f aca="false">#REF!</f>
        <v>#REF!</v>
      </c>
      <c r="C74" s="123" t="s">
        <v>164</v>
      </c>
      <c r="D74" s="17"/>
      <c r="E74" s="17" t="s">
        <v>30</v>
      </c>
      <c r="F74" s="8" t="s">
        <v>30</v>
      </c>
      <c r="G74" s="1" t="s">
        <v>30</v>
      </c>
      <c r="H74" s="17" t="s">
        <v>30</v>
      </c>
      <c r="I74" s="1" t="s">
        <v>30</v>
      </c>
      <c r="J74" s="17" t="s">
        <v>30</v>
      </c>
      <c r="K74" s="17" t="s">
        <v>30</v>
      </c>
      <c r="L74" s="1" t="s">
        <v>30</v>
      </c>
    </row>
    <row r="75" customFormat="false" ht="12" hidden="false" customHeight="false" outlineLevel="0" collapsed="false">
      <c r="A75" s="43"/>
      <c r="B75" s="12" t="e">
        <f aca="false">#REF!</f>
        <v>#REF!</v>
      </c>
      <c r="C75" s="123" t="s">
        <v>165</v>
      </c>
      <c r="D75" s="17"/>
      <c r="F75" s="8"/>
      <c r="J75" s="17"/>
      <c r="K75" s="17"/>
    </row>
    <row r="76" customFormat="false" ht="12" hidden="false" customHeight="false" outlineLevel="0" collapsed="false">
      <c r="A76" s="43"/>
      <c r="B76" s="12" t="e">
        <f aca="false">#REF!</f>
        <v>#REF!</v>
      </c>
      <c r="C76" s="123"/>
      <c r="D76" s="17"/>
      <c r="E76" s="17" t="s">
        <v>30</v>
      </c>
      <c r="F76" s="8" t="s">
        <v>30</v>
      </c>
      <c r="G76" s="1" t="s">
        <v>30</v>
      </c>
      <c r="H76" s="17" t="s">
        <v>30</v>
      </c>
      <c r="I76" s="1" t="s">
        <v>30</v>
      </c>
      <c r="J76" s="17" t="s">
        <v>30</v>
      </c>
      <c r="K76" s="17" t="s">
        <v>30</v>
      </c>
      <c r="L76" s="1" t="s">
        <v>30</v>
      </c>
    </row>
    <row r="77" customFormat="false" ht="12" hidden="false" customHeight="false" outlineLevel="0" collapsed="false">
      <c r="A77" s="43" t="n">
        <v>2407</v>
      </c>
      <c r="B77" s="1" t="e">
        <f aca="false">#REF!</f>
        <v>#REF!</v>
      </c>
      <c r="C77" s="123" t="s">
        <v>147</v>
      </c>
      <c r="D77" s="17" t="n">
        <v>12250000</v>
      </c>
      <c r="E77" s="17" t="n">
        <v>12250000</v>
      </c>
      <c r="F77" s="6" t="n">
        <v>35438</v>
      </c>
      <c r="G77" s="6" t="n">
        <f aca="false">+F77+35</f>
        <v>35473</v>
      </c>
      <c r="H77" s="17" t="s">
        <v>30</v>
      </c>
      <c r="I77" s="6" t="n">
        <f aca="false">+F77+120</f>
        <v>35558</v>
      </c>
      <c r="J77" s="17" t="s">
        <v>30</v>
      </c>
      <c r="K77" s="17" t="n">
        <v>12250000</v>
      </c>
      <c r="L77" s="6" t="n">
        <v>35473</v>
      </c>
    </row>
    <row r="78" customFormat="false" ht="12" hidden="false" customHeight="false" outlineLevel="0" collapsed="false">
      <c r="A78" s="43"/>
      <c r="B78" s="12" t="e">
        <f aca="false">#REF!</f>
        <v>#REF!</v>
      </c>
      <c r="C78" s="123" t="s">
        <v>166</v>
      </c>
      <c r="D78" s="17"/>
      <c r="E78" s="17" t="s">
        <v>30</v>
      </c>
      <c r="F78" s="6" t="s">
        <v>30</v>
      </c>
      <c r="G78" s="12" t="s">
        <v>30</v>
      </c>
      <c r="H78" s="17" t="s">
        <v>30</v>
      </c>
      <c r="I78" s="1" t="s">
        <v>30</v>
      </c>
      <c r="J78" s="17" t="s">
        <v>30</v>
      </c>
      <c r="K78" s="17" t="s">
        <v>30</v>
      </c>
      <c r="L78" s="1" t="s">
        <v>30</v>
      </c>
    </row>
    <row r="79" customFormat="false" ht="12" hidden="false" customHeight="false" outlineLevel="0" collapsed="false">
      <c r="A79" s="43"/>
      <c r="B79" s="12" t="e">
        <f aca="false">#REF!</f>
        <v>#REF!</v>
      </c>
      <c r="C79" s="123" t="s">
        <v>132</v>
      </c>
      <c r="D79" s="17"/>
      <c r="F79" s="6"/>
      <c r="G79" s="12"/>
      <c r="J79" s="17"/>
      <c r="K79" s="17"/>
    </row>
    <row r="80" customFormat="false" ht="12" hidden="false" customHeight="false" outlineLevel="0" collapsed="false">
      <c r="A80" s="43"/>
      <c r="B80" s="12" t="e">
        <f aca="false">#REF!</f>
        <v>#REF!</v>
      </c>
      <c r="C80" s="123"/>
      <c r="D80" s="17"/>
      <c r="E80" s="17" t="s">
        <v>30</v>
      </c>
      <c r="F80" s="6" t="s">
        <v>30</v>
      </c>
      <c r="G80" s="12" t="s">
        <v>30</v>
      </c>
      <c r="H80" s="17" t="s">
        <v>30</v>
      </c>
      <c r="I80" s="1" t="s">
        <v>30</v>
      </c>
      <c r="J80" s="17" t="s">
        <v>30</v>
      </c>
      <c r="K80" s="17" t="s">
        <v>30</v>
      </c>
      <c r="L80" s="1" t="s">
        <v>30</v>
      </c>
    </row>
    <row r="81" customFormat="false" ht="12" hidden="false" customHeight="false" outlineLevel="0" collapsed="false">
      <c r="A81" s="43" t="n">
        <v>2402</v>
      </c>
      <c r="B81" s="1" t="e">
        <f aca="false">#REF!</f>
        <v>#REF!</v>
      </c>
      <c r="C81" s="123" t="s">
        <v>167</v>
      </c>
      <c r="D81" s="17" t="n">
        <v>15000000</v>
      </c>
      <c r="E81" s="17" t="n">
        <v>15000000</v>
      </c>
      <c r="F81" s="6" t="n">
        <v>35437</v>
      </c>
      <c r="G81" s="6" t="n">
        <f aca="false">+F81+35</f>
        <v>35472</v>
      </c>
      <c r="H81" s="17" t="n">
        <v>15000000</v>
      </c>
      <c r="I81" s="6" t="n">
        <f aca="false">+F81+120</f>
        <v>35557</v>
      </c>
      <c r="J81" s="17" t="n">
        <v>0</v>
      </c>
      <c r="K81" s="17" t="n">
        <v>15000000</v>
      </c>
      <c r="L81" s="6" t="n">
        <v>35558</v>
      </c>
    </row>
    <row r="82" customFormat="false" ht="12" hidden="false" customHeight="false" outlineLevel="0" collapsed="false">
      <c r="A82" s="43"/>
      <c r="B82" s="1" t="e">
        <f aca="false">#REF!</f>
        <v>#REF!</v>
      </c>
      <c r="C82" s="123" t="s">
        <v>168</v>
      </c>
      <c r="D82" s="17"/>
      <c r="E82" s="17" t="s">
        <v>30</v>
      </c>
      <c r="F82" s="6" t="s">
        <v>30</v>
      </c>
      <c r="G82" s="6" t="s">
        <v>30</v>
      </c>
      <c r="H82" s="17" t="s">
        <v>30</v>
      </c>
      <c r="I82" s="6" t="s">
        <v>30</v>
      </c>
      <c r="J82" s="17" t="s">
        <v>30</v>
      </c>
      <c r="K82" s="17" t="s">
        <v>30</v>
      </c>
      <c r="L82" s="6" t="s">
        <v>30</v>
      </c>
    </row>
    <row r="83" customFormat="false" ht="12" hidden="false" customHeight="false" outlineLevel="0" collapsed="false">
      <c r="A83" s="43"/>
      <c r="B83" s="1" t="e">
        <f aca="false">#REF!</f>
        <v>#REF!</v>
      </c>
      <c r="C83" s="123" t="s">
        <v>130</v>
      </c>
      <c r="D83" s="17"/>
      <c r="F83" s="6"/>
      <c r="G83" s="6"/>
      <c r="I83" s="6"/>
      <c r="J83" s="17"/>
      <c r="K83" s="17"/>
      <c r="L83" s="6"/>
    </row>
    <row r="84" customFormat="false" ht="12" hidden="false" customHeight="false" outlineLevel="0" collapsed="false">
      <c r="A84" s="43"/>
      <c r="B84" s="1" t="e">
        <f aca="false">#REF!</f>
        <v>#REF!</v>
      </c>
      <c r="C84" s="123"/>
      <c r="D84" s="17"/>
      <c r="E84" s="17" t="s">
        <v>30</v>
      </c>
      <c r="F84" s="6" t="s">
        <v>30</v>
      </c>
      <c r="G84" s="6" t="s">
        <v>30</v>
      </c>
      <c r="H84" s="17" t="s">
        <v>30</v>
      </c>
      <c r="I84" s="6" t="s">
        <v>30</v>
      </c>
      <c r="J84" s="17" t="s">
        <v>30</v>
      </c>
      <c r="K84" s="17" t="s">
        <v>30</v>
      </c>
      <c r="L84" s="6" t="s">
        <v>30</v>
      </c>
    </row>
    <row r="85" customFormat="false" ht="12" hidden="false" customHeight="false" outlineLevel="0" collapsed="false">
      <c r="A85" s="43" t="n">
        <v>2390</v>
      </c>
      <c r="B85" s="1" t="e">
        <f aca="false">#REF!</f>
        <v>#REF!</v>
      </c>
      <c r="C85" s="123" t="s">
        <v>147</v>
      </c>
      <c r="D85" s="17" t="n">
        <v>14100000</v>
      </c>
      <c r="E85" s="17" t="n">
        <v>14100000</v>
      </c>
      <c r="F85" s="6" t="n">
        <v>35432</v>
      </c>
      <c r="G85" s="6" t="n">
        <f aca="false">+F85+35</f>
        <v>35467</v>
      </c>
      <c r="H85" s="17" t="n">
        <v>14100000</v>
      </c>
      <c r="I85" s="6" t="n">
        <f aca="false">+F85+120</f>
        <v>35552</v>
      </c>
      <c r="J85" s="17" t="n">
        <v>13750000</v>
      </c>
      <c r="K85" s="17" t="n">
        <v>350000</v>
      </c>
      <c r="L85" s="6" t="n">
        <v>35559</v>
      </c>
    </row>
    <row r="86" customFormat="false" ht="12" hidden="false" customHeight="false" outlineLevel="0" collapsed="false">
      <c r="A86" s="44"/>
      <c r="B86" s="12" t="e">
        <f aca="false">#REF!</f>
        <v>#REF!</v>
      </c>
      <c r="C86" s="123" t="s">
        <v>169</v>
      </c>
      <c r="D86" s="17"/>
      <c r="E86" s="120" t="s">
        <v>30</v>
      </c>
      <c r="F86" s="6"/>
      <c r="G86" s="12" t="s">
        <v>30</v>
      </c>
      <c r="H86" s="17" t="s">
        <v>30</v>
      </c>
      <c r="I86" s="1" t="s">
        <v>30</v>
      </c>
      <c r="J86" s="17" t="s">
        <v>30</v>
      </c>
      <c r="K86" s="17" t="s">
        <v>30</v>
      </c>
      <c r="L86" s="1" t="s">
        <v>30</v>
      </c>
    </row>
    <row r="87" customFormat="false" ht="12" hidden="false" customHeight="false" outlineLevel="0" collapsed="false">
      <c r="A87" s="44"/>
      <c r="B87" s="12" t="e">
        <f aca="false">#REF!</f>
        <v>#REF!</v>
      </c>
      <c r="C87" s="123" t="s">
        <v>170</v>
      </c>
      <c r="D87" s="17"/>
      <c r="E87" s="120"/>
      <c r="F87" s="6"/>
      <c r="G87" s="12"/>
      <c r="J87" s="17"/>
      <c r="K87" s="17"/>
    </row>
    <row r="88" customFormat="false" ht="12" hidden="false" customHeight="false" outlineLevel="0" collapsed="false">
      <c r="A88" s="44"/>
      <c r="B88" s="12" t="e">
        <f aca="false">#REF!</f>
        <v>#REF!</v>
      </c>
      <c r="C88" s="123"/>
      <c r="D88" s="17"/>
      <c r="E88" s="120" t="s">
        <v>30</v>
      </c>
      <c r="F88" s="6"/>
      <c r="G88" s="12" t="s">
        <v>30</v>
      </c>
      <c r="H88" s="17" t="s">
        <v>30</v>
      </c>
      <c r="I88" s="1" t="s">
        <v>30</v>
      </c>
      <c r="J88" s="17" t="s">
        <v>30</v>
      </c>
      <c r="K88" s="17" t="s">
        <v>30</v>
      </c>
      <c r="L88" s="1" t="s">
        <v>30</v>
      </c>
    </row>
    <row r="89" customFormat="false" ht="12" hidden="false" customHeight="false" outlineLevel="0" collapsed="false">
      <c r="A89" s="43" t="n">
        <v>2391</v>
      </c>
      <c r="B89" s="1" t="e">
        <f aca="false">#REF!</f>
        <v>#REF!</v>
      </c>
      <c r="C89" s="123" t="s">
        <v>171</v>
      </c>
      <c r="D89" s="17" t="n">
        <v>8000000</v>
      </c>
      <c r="E89" s="17" t="n">
        <v>8000000</v>
      </c>
      <c r="F89" s="6" t="n">
        <v>35432</v>
      </c>
      <c r="G89" s="6" t="n">
        <f aca="false">+F89+35</f>
        <v>35467</v>
      </c>
      <c r="H89" s="17" t="n">
        <v>8000000</v>
      </c>
      <c r="I89" s="6" t="n">
        <f aca="false">+F89+120</f>
        <v>35552</v>
      </c>
      <c r="J89" s="17" t="n">
        <v>7500000</v>
      </c>
      <c r="K89" s="17" t="n">
        <v>500000</v>
      </c>
      <c r="L89" s="6" t="n">
        <v>35559</v>
      </c>
    </row>
    <row r="90" customFormat="false" ht="12" hidden="false" customHeight="false" outlineLevel="0" collapsed="false">
      <c r="A90" s="44"/>
      <c r="B90" s="12" t="e">
        <f aca="false">#REF!</f>
        <v>#REF!</v>
      </c>
      <c r="C90" s="123" t="s">
        <v>172</v>
      </c>
      <c r="D90" s="17"/>
      <c r="E90" s="120" t="s">
        <v>30</v>
      </c>
      <c r="F90" s="6"/>
      <c r="G90" s="12" t="s">
        <v>30</v>
      </c>
      <c r="H90" s="17" t="s">
        <v>30</v>
      </c>
      <c r="I90" s="1" t="s">
        <v>30</v>
      </c>
      <c r="J90" s="17" t="s">
        <v>30</v>
      </c>
      <c r="K90" s="17" t="s">
        <v>30</v>
      </c>
      <c r="L90" s="1" t="s">
        <v>30</v>
      </c>
    </row>
    <row r="91" customFormat="false" ht="12" hidden="false" customHeight="false" outlineLevel="0" collapsed="false">
      <c r="A91" s="44"/>
      <c r="B91" s="12" t="e">
        <f aca="false">#REF!</f>
        <v>#REF!</v>
      </c>
      <c r="C91" s="123" t="s">
        <v>173</v>
      </c>
      <c r="D91" s="17"/>
      <c r="E91" s="120"/>
      <c r="F91" s="6"/>
      <c r="G91" s="12"/>
      <c r="J91" s="17"/>
      <c r="K91" s="17"/>
    </row>
    <row r="92" customFormat="false" ht="12" hidden="false" customHeight="false" outlineLevel="0" collapsed="false">
      <c r="A92" s="44"/>
      <c r="B92" s="12" t="e">
        <f aca="false">#REF!</f>
        <v>#REF!</v>
      </c>
      <c r="C92" s="123"/>
      <c r="D92" s="17"/>
      <c r="E92" s="120" t="s">
        <v>30</v>
      </c>
      <c r="F92" s="6"/>
      <c r="G92" s="12" t="s">
        <v>30</v>
      </c>
      <c r="H92" s="17" t="s">
        <v>30</v>
      </c>
      <c r="I92" s="1" t="s">
        <v>30</v>
      </c>
      <c r="J92" s="17" t="s">
        <v>30</v>
      </c>
      <c r="K92" s="17" t="s">
        <v>30</v>
      </c>
      <c r="L92" s="1" t="s">
        <v>30</v>
      </c>
    </row>
    <row r="93" customFormat="false" ht="12" hidden="false" customHeight="false" outlineLevel="0" collapsed="false">
      <c r="A93" s="43" t="n">
        <v>2392</v>
      </c>
      <c r="B93" s="1" t="e">
        <f aca="false">#REF!</f>
        <v>#REF!</v>
      </c>
      <c r="C93" s="123" t="s">
        <v>147</v>
      </c>
      <c r="D93" s="17" t="n">
        <v>14100000</v>
      </c>
      <c r="E93" s="17" t="n">
        <v>14100000</v>
      </c>
      <c r="F93" s="6" t="n">
        <v>35432</v>
      </c>
      <c r="G93" s="6" t="n">
        <f aca="false">+F93+35</f>
        <v>35467</v>
      </c>
      <c r="H93" s="17" t="n">
        <v>14100000</v>
      </c>
      <c r="I93" s="6" t="n">
        <f aca="false">+F93+120</f>
        <v>35552</v>
      </c>
      <c r="J93" s="17" t="n">
        <v>10700000</v>
      </c>
      <c r="K93" s="17" t="n">
        <v>3400000</v>
      </c>
      <c r="L93" s="6" t="n">
        <v>35559</v>
      </c>
    </row>
    <row r="94" customFormat="false" ht="12" hidden="false" customHeight="false" outlineLevel="0" collapsed="false">
      <c r="A94" s="44"/>
      <c r="B94" s="1" t="e">
        <f aca="false">#REF!</f>
        <v>#REF!</v>
      </c>
      <c r="C94" s="123" t="s">
        <v>174</v>
      </c>
      <c r="D94" s="17"/>
      <c r="E94" s="120" t="s">
        <v>30</v>
      </c>
      <c r="F94" s="6" t="s">
        <v>30</v>
      </c>
      <c r="G94" s="8" t="s">
        <v>30</v>
      </c>
      <c r="H94" s="17" t="s">
        <v>30</v>
      </c>
      <c r="I94" s="6" t="s">
        <v>30</v>
      </c>
      <c r="J94" s="17" t="s">
        <v>30</v>
      </c>
      <c r="K94" s="17" t="s">
        <v>30</v>
      </c>
      <c r="L94" s="6" t="s">
        <v>30</v>
      </c>
    </row>
    <row r="95" customFormat="false" ht="12" hidden="false" customHeight="false" outlineLevel="0" collapsed="false">
      <c r="A95" s="44"/>
      <c r="B95" s="1" t="e">
        <f aca="false">#REF!</f>
        <v>#REF!</v>
      </c>
      <c r="C95" s="123" t="s">
        <v>170</v>
      </c>
      <c r="D95" s="17"/>
      <c r="E95" s="120"/>
      <c r="F95" s="6"/>
      <c r="G95" s="8"/>
      <c r="I95" s="6"/>
      <c r="J95" s="17"/>
      <c r="K95" s="17"/>
      <c r="L95" s="6"/>
    </row>
    <row r="96" customFormat="false" ht="12" hidden="false" customHeight="false" outlineLevel="0" collapsed="false">
      <c r="A96" s="44"/>
      <c r="B96" s="1" t="e">
        <f aca="false">#REF!</f>
        <v>#REF!</v>
      </c>
      <c r="C96" s="123"/>
      <c r="D96" s="17"/>
      <c r="E96" s="120" t="s">
        <v>30</v>
      </c>
      <c r="F96" s="6"/>
      <c r="G96" s="8" t="s">
        <v>30</v>
      </c>
      <c r="H96" s="17" t="s">
        <v>30</v>
      </c>
      <c r="I96" s="6"/>
      <c r="J96" s="17" t="s">
        <v>30</v>
      </c>
      <c r="K96" s="17" t="s">
        <v>30</v>
      </c>
      <c r="L96" s="6" t="s">
        <v>30</v>
      </c>
    </row>
    <row r="97" customFormat="false" ht="12" hidden="false" customHeight="false" outlineLevel="0" collapsed="false">
      <c r="A97" s="43" t="n">
        <v>2393</v>
      </c>
      <c r="B97" s="1" t="e">
        <f aca="false">#REF!</f>
        <v>#REF!</v>
      </c>
      <c r="C97" s="123" t="s">
        <v>147</v>
      </c>
      <c r="D97" s="17" t="n">
        <v>13045000</v>
      </c>
      <c r="E97" s="17" t="n">
        <v>13045000</v>
      </c>
      <c r="F97" s="6" t="n">
        <v>35432</v>
      </c>
      <c r="G97" s="6" t="n">
        <f aca="false">+F97+35</f>
        <v>35467</v>
      </c>
      <c r="H97" s="17" t="s">
        <v>30</v>
      </c>
      <c r="I97" s="6" t="n">
        <f aca="false">+F97+120</f>
        <v>35552</v>
      </c>
      <c r="J97" s="17" t="s">
        <v>30</v>
      </c>
      <c r="K97" s="17" t="n">
        <v>13045000</v>
      </c>
      <c r="L97" s="6" t="n">
        <v>35462</v>
      </c>
    </row>
    <row r="98" customFormat="false" ht="12" hidden="false" customHeight="false" outlineLevel="0" collapsed="false">
      <c r="A98" s="43"/>
      <c r="B98" s="1" t="e">
        <f aca="false">#REF!</f>
        <v>#REF!</v>
      </c>
      <c r="C98" s="123" t="s">
        <v>175</v>
      </c>
      <c r="D98" s="17"/>
      <c r="E98" s="17" t="s">
        <v>30</v>
      </c>
      <c r="F98" s="6" t="s">
        <v>30</v>
      </c>
      <c r="G98" s="6" t="s">
        <v>30</v>
      </c>
      <c r="H98" s="17" t="s">
        <v>30</v>
      </c>
      <c r="I98" s="6" t="s">
        <v>30</v>
      </c>
      <c r="J98" s="17" t="s">
        <v>30</v>
      </c>
      <c r="K98" s="17" t="s">
        <v>30</v>
      </c>
      <c r="L98" s="6" t="s">
        <v>30</v>
      </c>
    </row>
    <row r="99" customFormat="false" ht="12" hidden="false" customHeight="false" outlineLevel="0" collapsed="false">
      <c r="A99" s="43"/>
      <c r="B99" s="1" t="e">
        <f aca="false">#REF!</f>
        <v>#REF!</v>
      </c>
      <c r="C99" s="123" t="s">
        <v>170</v>
      </c>
      <c r="D99" s="17"/>
      <c r="F99" s="6"/>
      <c r="G99" s="6"/>
      <c r="I99" s="6"/>
      <c r="J99" s="17"/>
      <c r="K99" s="17"/>
      <c r="L99" s="6"/>
    </row>
    <row r="100" customFormat="false" ht="12" hidden="false" customHeight="false" outlineLevel="0" collapsed="false">
      <c r="A100" s="43"/>
      <c r="B100" s="1" t="e">
        <f aca="false">#REF!</f>
        <v>#REF!</v>
      </c>
      <c r="C100" s="123"/>
      <c r="D100" s="17"/>
      <c r="E100" s="17" t="s">
        <v>30</v>
      </c>
      <c r="F100" s="6" t="s">
        <v>30</v>
      </c>
      <c r="G100" s="6" t="s">
        <v>30</v>
      </c>
      <c r="H100" s="17" t="s">
        <v>30</v>
      </c>
      <c r="I100" s="6" t="s">
        <v>30</v>
      </c>
      <c r="J100" s="17" t="s">
        <v>30</v>
      </c>
      <c r="K100" s="17" t="s">
        <v>30</v>
      </c>
      <c r="L100" s="6"/>
    </row>
    <row r="101" customFormat="false" ht="12" hidden="false" customHeight="false" outlineLevel="0" collapsed="false">
      <c r="A101" s="43" t="n">
        <v>58</v>
      </c>
      <c r="B101" s="1" t="e">
        <f aca="false">#REF!</f>
        <v>#REF!</v>
      </c>
      <c r="C101" s="123" t="s">
        <v>154</v>
      </c>
      <c r="D101" s="17" t="n">
        <v>7250000</v>
      </c>
      <c r="E101" s="17" t="s">
        <v>30</v>
      </c>
      <c r="F101" s="6" t="s">
        <v>30</v>
      </c>
      <c r="G101" s="6" t="s">
        <v>30</v>
      </c>
      <c r="H101" s="17" t="s">
        <v>30</v>
      </c>
      <c r="I101" s="6" t="s">
        <v>30</v>
      </c>
      <c r="J101" s="17" t="s">
        <v>30</v>
      </c>
      <c r="K101" s="17" t="s">
        <v>30</v>
      </c>
      <c r="L101" s="6" t="n">
        <v>35434</v>
      </c>
    </row>
    <row r="102" customFormat="false" ht="12" hidden="false" customHeight="false" outlineLevel="0" collapsed="false">
      <c r="A102" s="43"/>
      <c r="B102" s="1" t="e">
        <f aca="false">#REF!</f>
        <v>#REF!</v>
      </c>
      <c r="C102" s="123" t="s">
        <v>176</v>
      </c>
      <c r="D102" s="17"/>
      <c r="E102" s="17" t="s">
        <v>30</v>
      </c>
      <c r="F102" s="6" t="s">
        <v>30</v>
      </c>
      <c r="G102" s="1" t="s">
        <v>30</v>
      </c>
      <c r="H102" s="17" t="s">
        <v>30</v>
      </c>
      <c r="I102" s="1" t="s">
        <v>30</v>
      </c>
      <c r="J102" s="17" t="s">
        <v>30</v>
      </c>
      <c r="K102" s="17" t="s">
        <v>30</v>
      </c>
      <c r="L102" s="1" t="s">
        <v>30</v>
      </c>
    </row>
    <row r="103" customFormat="false" ht="12" hidden="false" customHeight="false" outlineLevel="0" collapsed="false">
      <c r="A103" s="43"/>
      <c r="B103" s="1" t="e">
        <f aca="false">#REF!</f>
        <v>#REF!</v>
      </c>
      <c r="C103" s="123" t="s">
        <v>135</v>
      </c>
      <c r="D103" s="17"/>
      <c r="F103" s="6"/>
      <c r="J103" s="17"/>
      <c r="K103" s="17"/>
    </row>
    <row r="104" customFormat="false" ht="12" hidden="false" customHeight="false" outlineLevel="0" collapsed="false">
      <c r="A104" s="43"/>
      <c r="B104" s="1" t="e">
        <f aca="false">#REF!</f>
        <v>#REF!</v>
      </c>
      <c r="C104" s="123"/>
      <c r="D104" s="17"/>
      <c r="E104" s="17" t="s">
        <v>30</v>
      </c>
      <c r="F104" s="6" t="s">
        <v>30</v>
      </c>
      <c r="G104" s="1" t="s">
        <v>30</v>
      </c>
      <c r="H104" s="17" t="s">
        <v>30</v>
      </c>
      <c r="I104" s="1" t="s">
        <v>30</v>
      </c>
      <c r="J104" s="17" t="s">
        <v>30</v>
      </c>
      <c r="K104" s="17" t="s">
        <v>30</v>
      </c>
      <c r="L104" s="1" t="s">
        <v>30</v>
      </c>
    </row>
    <row r="105" customFormat="false" ht="12" hidden="false" customHeight="false" outlineLevel="0" collapsed="false">
      <c r="A105" s="43" t="n">
        <v>2401</v>
      </c>
      <c r="B105" s="1" t="e">
        <f aca="false">#REF!</f>
        <v>#REF!</v>
      </c>
      <c r="C105" s="123" t="s">
        <v>147</v>
      </c>
      <c r="D105" s="17" t="n">
        <v>8750000</v>
      </c>
      <c r="E105" s="17" t="n">
        <v>8750000</v>
      </c>
      <c r="F105" s="6" t="n">
        <v>35433</v>
      </c>
      <c r="G105" s="6" t="n">
        <f aca="false">+F105+35</f>
        <v>35468</v>
      </c>
      <c r="H105" s="17" t="n">
        <v>8750000</v>
      </c>
      <c r="I105" s="6" t="n">
        <f aca="false">+F105+120</f>
        <v>35553</v>
      </c>
      <c r="J105" s="17" t="n">
        <v>0</v>
      </c>
      <c r="K105" s="17" t="n">
        <v>8750000</v>
      </c>
      <c r="L105" s="6" t="n">
        <v>35495</v>
      </c>
    </row>
    <row r="106" customFormat="false" ht="12" hidden="false" customHeight="false" outlineLevel="0" collapsed="false">
      <c r="A106" s="44"/>
      <c r="B106" s="12" t="e">
        <f aca="false">#REF!</f>
        <v>#REF!</v>
      </c>
      <c r="C106" s="123" t="s">
        <v>177</v>
      </c>
      <c r="D106" s="17"/>
      <c r="E106" s="120" t="s">
        <v>30</v>
      </c>
      <c r="F106" s="6" t="s">
        <v>30</v>
      </c>
      <c r="G106" s="12" t="s">
        <v>30</v>
      </c>
      <c r="H106" s="17" t="s">
        <v>30</v>
      </c>
      <c r="I106" s="1" t="s">
        <v>30</v>
      </c>
      <c r="J106" s="17" t="s">
        <v>30</v>
      </c>
      <c r="K106" s="17" t="s">
        <v>30</v>
      </c>
      <c r="L106" s="1" t="s">
        <v>30</v>
      </c>
    </row>
    <row r="107" customFormat="false" ht="12" hidden="false" customHeight="false" outlineLevel="0" collapsed="false">
      <c r="A107" s="44"/>
      <c r="B107" s="12" t="e">
        <f aca="false">#REF!</f>
        <v>#REF!</v>
      </c>
      <c r="C107" s="123" t="s">
        <v>138</v>
      </c>
      <c r="D107" s="17"/>
      <c r="E107" s="120"/>
      <c r="F107" s="6"/>
      <c r="G107" s="12"/>
      <c r="J107" s="17"/>
      <c r="K107" s="17"/>
    </row>
    <row r="108" s="115" customFormat="true" ht="10.5" hidden="false" customHeight="false" outlineLevel="0" collapsed="false">
      <c r="A108" s="44"/>
      <c r="B108" s="43" t="e">
        <f aca="false">#REF!</f>
        <v>#REF!</v>
      </c>
      <c r="C108" s="59"/>
      <c r="D108" s="17"/>
      <c r="E108" s="124" t="s">
        <v>33</v>
      </c>
      <c r="F108" s="57" t="s">
        <v>30</v>
      </c>
      <c r="G108" s="57" t="s">
        <v>30</v>
      </c>
      <c r="H108" s="124" t="s">
        <v>30</v>
      </c>
      <c r="I108" s="57" t="s">
        <v>30</v>
      </c>
      <c r="J108" s="17" t="s">
        <v>30</v>
      </c>
      <c r="K108" s="17" t="s">
        <v>30</v>
      </c>
      <c r="L108" s="57" t="s">
        <v>30</v>
      </c>
      <c r="M108" s="9"/>
      <c r="N108" s="9"/>
      <c r="O108" s="9"/>
    </row>
    <row r="109" customFormat="false" ht="12" hidden="false" customHeight="false" outlineLevel="0" collapsed="false">
      <c r="A109" s="43" t="n">
        <v>2403</v>
      </c>
      <c r="B109" s="1" t="e">
        <f aca="false">#REF!</f>
        <v>#REF!</v>
      </c>
      <c r="C109" s="123" t="s">
        <v>147</v>
      </c>
      <c r="D109" s="17" t="n">
        <v>11250000</v>
      </c>
      <c r="E109" s="17" t="n">
        <v>11250000</v>
      </c>
      <c r="F109" s="6" t="n">
        <v>35437</v>
      </c>
      <c r="G109" s="6" t="n">
        <f aca="false">+F109+35</f>
        <v>35472</v>
      </c>
      <c r="H109" s="17" t="n">
        <v>11250000</v>
      </c>
      <c r="I109" s="6" t="n">
        <f aca="false">+F109+120</f>
        <v>35557</v>
      </c>
      <c r="J109" s="17" t="n">
        <v>0</v>
      </c>
      <c r="K109" s="17" t="n">
        <v>11250000</v>
      </c>
      <c r="L109" s="6" t="n">
        <v>35543</v>
      </c>
    </row>
    <row r="110" customFormat="false" ht="12" hidden="false" customHeight="false" outlineLevel="0" collapsed="false">
      <c r="A110" s="44"/>
      <c r="B110" s="12" t="e">
        <f aca="false">#REF!</f>
        <v>#REF!</v>
      </c>
      <c r="C110" s="123" t="s">
        <v>178</v>
      </c>
      <c r="D110" s="17"/>
      <c r="E110" s="120" t="s">
        <v>30</v>
      </c>
      <c r="F110" s="6" t="s">
        <v>30</v>
      </c>
      <c r="G110" s="12" t="s">
        <v>30</v>
      </c>
      <c r="H110" s="17" t="s">
        <v>30</v>
      </c>
      <c r="J110" s="17" t="s">
        <v>30</v>
      </c>
      <c r="K110" s="17" t="s">
        <v>30</v>
      </c>
      <c r="L110" s="1" t="s">
        <v>30</v>
      </c>
    </row>
    <row r="111" customFormat="false" ht="12" hidden="false" customHeight="false" outlineLevel="0" collapsed="false">
      <c r="A111" s="44"/>
      <c r="B111" s="12" t="e">
        <f aca="false">#REF!</f>
        <v>#REF!</v>
      </c>
      <c r="C111" s="123" t="s">
        <v>138</v>
      </c>
      <c r="D111" s="17"/>
      <c r="E111" s="120"/>
      <c r="F111" s="6"/>
      <c r="G111" s="12"/>
      <c r="J111" s="17"/>
      <c r="K111" s="17"/>
    </row>
    <row r="112" customFormat="false" ht="12" hidden="false" customHeight="false" outlineLevel="0" collapsed="false">
      <c r="A112" s="44"/>
      <c r="B112" s="12" t="e">
        <f aca="false">#REF!</f>
        <v>#REF!</v>
      </c>
      <c r="C112" s="123"/>
      <c r="D112" s="17"/>
      <c r="E112" s="120" t="s">
        <v>30</v>
      </c>
      <c r="F112" s="6" t="s">
        <v>30</v>
      </c>
      <c r="G112" s="12" t="s">
        <v>30</v>
      </c>
      <c r="H112" s="17" t="s">
        <v>30</v>
      </c>
      <c r="J112" s="17" t="s">
        <v>30</v>
      </c>
      <c r="K112" s="17" t="s">
        <v>30</v>
      </c>
      <c r="L112" s="1" t="s">
        <v>30</v>
      </c>
    </row>
    <row r="113" customFormat="false" ht="12" hidden="false" customHeight="false" outlineLevel="0" collapsed="false">
      <c r="A113" s="43" t="n">
        <v>2436</v>
      </c>
      <c r="B113" s="1" t="e">
        <f aca="false">#REF!</f>
        <v>#REF!</v>
      </c>
      <c r="C113" s="123" t="s">
        <v>139</v>
      </c>
      <c r="D113" s="17" t="n">
        <v>13350000</v>
      </c>
      <c r="E113" s="17" t="n">
        <v>13350000</v>
      </c>
      <c r="F113" s="6" t="n">
        <v>35462</v>
      </c>
      <c r="G113" s="6" t="n">
        <f aca="false">+F113+35</f>
        <v>35497</v>
      </c>
      <c r="H113" s="17" t="n">
        <v>13350000</v>
      </c>
      <c r="I113" s="6" t="n">
        <f aca="false">+F113+120</f>
        <v>35582</v>
      </c>
      <c r="J113" s="17" t="n">
        <v>12000000</v>
      </c>
      <c r="K113" s="17" t="n">
        <v>1350000</v>
      </c>
      <c r="L113" s="6" t="n">
        <v>35560</v>
      </c>
    </row>
    <row r="114" customFormat="false" ht="12" hidden="false" customHeight="false" outlineLevel="0" collapsed="false">
      <c r="A114" s="44"/>
      <c r="B114" s="1" t="e">
        <f aca="false">#REF!</f>
        <v>#REF!</v>
      </c>
      <c r="C114" s="123" t="s">
        <v>179</v>
      </c>
      <c r="D114" s="17"/>
      <c r="E114" s="120"/>
      <c r="F114" s="6" t="s">
        <v>30</v>
      </c>
      <c r="G114" s="8" t="s">
        <v>30</v>
      </c>
      <c r="H114" s="17" t="s">
        <v>30</v>
      </c>
      <c r="I114" s="6" t="s">
        <v>30</v>
      </c>
      <c r="J114" s="17" t="s">
        <v>30</v>
      </c>
      <c r="K114" s="17" t="s">
        <v>30</v>
      </c>
      <c r="L114" s="6" t="s">
        <v>30</v>
      </c>
    </row>
    <row r="115" customFormat="false" ht="12" hidden="false" customHeight="false" outlineLevel="0" collapsed="false">
      <c r="A115" s="44"/>
      <c r="B115" s="1" t="e">
        <f aca="false">#REF!</f>
        <v>#REF!</v>
      </c>
      <c r="C115" s="123" t="s">
        <v>180</v>
      </c>
      <c r="D115" s="17"/>
      <c r="E115" s="120"/>
      <c r="F115" s="6"/>
      <c r="G115" s="8"/>
      <c r="I115" s="6"/>
      <c r="J115" s="17"/>
      <c r="K115" s="17"/>
      <c r="L115" s="6"/>
    </row>
    <row r="116" customFormat="false" ht="12" hidden="false" customHeight="false" outlineLevel="0" collapsed="false">
      <c r="A116" s="44"/>
      <c r="B116" s="1" t="e">
        <f aca="false">#REF!</f>
        <v>#REF!</v>
      </c>
      <c r="C116" s="123"/>
      <c r="D116" s="17"/>
      <c r="E116" s="120"/>
      <c r="F116" s="6" t="s">
        <v>30</v>
      </c>
      <c r="G116" s="8" t="s">
        <v>30</v>
      </c>
      <c r="H116" s="17" t="s">
        <v>30</v>
      </c>
      <c r="I116" s="6" t="s">
        <v>30</v>
      </c>
      <c r="J116" s="17"/>
      <c r="K116" s="17" t="s">
        <v>30</v>
      </c>
      <c r="L116" s="6" t="s">
        <v>30</v>
      </c>
    </row>
    <row r="117" customFormat="false" ht="12" hidden="false" customHeight="false" outlineLevel="0" collapsed="false">
      <c r="A117" s="43" t="n">
        <v>68</v>
      </c>
      <c r="B117" s="1" t="e">
        <f aca="false">#REF!</f>
        <v>#REF!</v>
      </c>
      <c r="C117" s="123" t="s">
        <v>82</v>
      </c>
      <c r="D117" s="17" t="n">
        <v>7200000</v>
      </c>
      <c r="E117" s="17" t="s">
        <v>30</v>
      </c>
      <c r="F117" s="6" t="s">
        <v>30</v>
      </c>
      <c r="G117" s="6" t="s">
        <v>30</v>
      </c>
      <c r="H117" s="17" t="s">
        <v>30</v>
      </c>
      <c r="I117" s="6" t="s">
        <v>30</v>
      </c>
      <c r="J117" s="17" t="s">
        <v>30</v>
      </c>
      <c r="K117" s="17" t="s">
        <v>30</v>
      </c>
      <c r="L117" s="6" t="n">
        <v>35433</v>
      </c>
    </row>
    <row r="118" customFormat="false" ht="12" hidden="false" customHeight="false" outlineLevel="0" collapsed="false">
      <c r="A118" s="43"/>
      <c r="B118" s="1" t="e">
        <f aca="false">#REF!</f>
        <v>#REF!</v>
      </c>
      <c r="C118" s="125" t="s">
        <v>181</v>
      </c>
      <c r="D118" s="17"/>
      <c r="E118" s="120" t="s">
        <v>30</v>
      </c>
      <c r="F118" s="1" t="s">
        <v>30</v>
      </c>
      <c r="G118" s="12" t="s">
        <v>30</v>
      </c>
      <c r="H118" s="17" t="s">
        <v>30</v>
      </c>
      <c r="I118" s="1" t="s">
        <v>30</v>
      </c>
      <c r="J118" s="17" t="s">
        <v>30</v>
      </c>
      <c r="K118" s="17" t="s">
        <v>30</v>
      </c>
      <c r="L118" s="1" t="s">
        <v>30</v>
      </c>
    </row>
    <row r="119" customFormat="false" ht="12" hidden="false" customHeight="false" outlineLevel="0" collapsed="false">
      <c r="A119" s="43"/>
      <c r="B119" s="1" t="e">
        <f aca="false">#REF!</f>
        <v>#REF!</v>
      </c>
      <c r="C119" s="125" t="s">
        <v>132</v>
      </c>
      <c r="D119" s="17"/>
      <c r="E119" s="120"/>
      <c r="G119" s="12"/>
      <c r="J119" s="17"/>
      <c r="K119" s="17"/>
    </row>
    <row r="120" customFormat="false" ht="12" hidden="false" customHeight="false" outlineLevel="0" collapsed="false">
      <c r="A120" s="44"/>
      <c r="B120" s="1" t="e">
        <f aca="false">#REF!</f>
        <v>#REF!</v>
      </c>
      <c r="C120" s="123"/>
      <c r="D120" s="17"/>
      <c r="E120" s="120" t="s">
        <v>30</v>
      </c>
      <c r="G120" s="12" t="s">
        <v>30</v>
      </c>
      <c r="H120" s="17" t="s">
        <v>30</v>
      </c>
      <c r="I120" s="1" t="s">
        <v>30</v>
      </c>
      <c r="J120" s="17" t="s">
        <v>30</v>
      </c>
      <c r="K120" s="17" t="s">
        <v>30</v>
      </c>
      <c r="L120" s="1" t="s">
        <v>30</v>
      </c>
    </row>
    <row r="121" customFormat="false" ht="12" hidden="false" customHeight="false" outlineLevel="0" collapsed="false">
      <c r="A121" s="43" t="n">
        <v>69</v>
      </c>
      <c r="B121" s="1" t="e">
        <f aca="false">#REF!</f>
        <v>#REF!</v>
      </c>
      <c r="C121" s="123" t="s">
        <v>156</v>
      </c>
      <c r="D121" s="17" t="n">
        <v>11250000</v>
      </c>
      <c r="E121" s="17" t="s">
        <v>30</v>
      </c>
      <c r="F121" s="6" t="s">
        <v>30</v>
      </c>
      <c r="G121" s="6" t="s">
        <v>30</v>
      </c>
      <c r="H121" s="17" t="s">
        <v>30</v>
      </c>
      <c r="I121" s="6" t="s">
        <v>30</v>
      </c>
      <c r="J121" s="17" t="s">
        <v>30</v>
      </c>
      <c r="K121" s="17" t="s">
        <v>30</v>
      </c>
      <c r="L121" s="6" t="n">
        <v>35439</v>
      </c>
    </row>
    <row r="122" customFormat="false" ht="12" hidden="false" customHeight="false" outlineLevel="0" collapsed="false">
      <c r="A122" s="43"/>
      <c r="B122" s="1" t="e">
        <f aca="false">#REF!</f>
        <v>#REF!</v>
      </c>
      <c r="C122" s="123" t="s">
        <v>182</v>
      </c>
      <c r="D122" s="17"/>
      <c r="E122" s="120" t="s">
        <v>30</v>
      </c>
      <c r="F122" s="1" t="s">
        <v>30</v>
      </c>
      <c r="G122" s="12" t="s">
        <v>30</v>
      </c>
      <c r="H122" s="17" t="s">
        <v>30</v>
      </c>
      <c r="I122" s="1" t="s">
        <v>30</v>
      </c>
      <c r="J122" s="17" t="s">
        <v>30</v>
      </c>
      <c r="K122" s="17" t="s">
        <v>30</v>
      </c>
      <c r="L122" s="1" t="s">
        <v>30</v>
      </c>
    </row>
    <row r="123" customFormat="false" ht="12" hidden="false" customHeight="false" outlineLevel="0" collapsed="false">
      <c r="A123" s="43"/>
      <c r="B123" s="1" t="e">
        <f aca="false">#REF!</f>
        <v>#REF!</v>
      </c>
      <c r="C123" s="123" t="s">
        <v>138</v>
      </c>
      <c r="D123" s="17"/>
      <c r="E123" s="120"/>
      <c r="G123" s="12"/>
      <c r="J123" s="17"/>
      <c r="K123" s="17"/>
    </row>
    <row r="124" s="115" customFormat="true" ht="10.5" hidden="false" customHeight="false" outlineLevel="0" collapsed="false">
      <c r="A124" s="44"/>
      <c r="B124" s="43" t="e">
        <f aca="false">#REF!</f>
        <v>#REF!</v>
      </c>
      <c r="C124" s="59"/>
      <c r="D124" s="17"/>
      <c r="E124" s="124" t="s">
        <v>30</v>
      </c>
      <c r="F124" s="57" t="s">
        <v>30</v>
      </c>
      <c r="G124" s="57" t="s">
        <v>30</v>
      </c>
      <c r="H124" s="124" t="s">
        <v>30</v>
      </c>
      <c r="I124" s="57" t="s">
        <v>30</v>
      </c>
      <c r="J124" s="17" t="s">
        <v>30</v>
      </c>
      <c r="K124" s="17" t="s">
        <v>30</v>
      </c>
      <c r="L124" s="57" t="s">
        <v>30</v>
      </c>
      <c r="M124" s="9"/>
      <c r="N124" s="9"/>
      <c r="O124" s="9"/>
    </row>
    <row r="125" customFormat="false" ht="12" hidden="false" customHeight="false" outlineLevel="0" collapsed="false">
      <c r="A125" s="43" t="n">
        <v>2437</v>
      </c>
      <c r="B125" s="1" t="e">
        <f aca="false">#REF!</f>
        <v>#REF!</v>
      </c>
      <c r="C125" s="123" t="s">
        <v>90</v>
      </c>
      <c r="D125" s="17" t="n">
        <v>12700000</v>
      </c>
      <c r="E125" s="17" t="n">
        <v>12700000</v>
      </c>
      <c r="F125" s="6" t="n">
        <v>35472</v>
      </c>
      <c r="G125" s="6" t="n">
        <f aca="false">+F125+35</f>
        <v>35507</v>
      </c>
      <c r="H125" s="17" t="n">
        <v>12700000</v>
      </c>
      <c r="I125" s="6" t="n">
        <f aca="false">+F125+120</f>
        <v>35592</v>
      </c>
      <c r="J125" s="17" t="n">
        <v>8600000</v>
      </c>
      <c r="K125" s="17" t="n">
        <v>4100000</v>
      </c>
      <c r="L125" s="6" t="n">
        <v>35599</v>
      </c>
    </row>
    <row r="126" customFormat="false" ht="12" hidden="false" customHeight="false" outlineLevel="0" collapsed="false">
      <c r="A126" s="43"/>
      <c r="B126" s="1" t="e">
        <f aca="false">#REF!</f>
        <v>#REF!</v>
      </c>
      <c r="C126" s="123" t="s">
        <v>183</v>
      </c>
      <c r="D126" s="17"/>
      <c r="E126" s="17" t="s">
        <v>30</v>
      </c>
      <c r="F126" s="6" t="s">
        <v>30</v>
      </c>
      <c r="G126" s="6" t="s">
        <v>30</v>
      </c>
      <c r="H126" s="120" t="s">
        <v>30</v>
      </c>
      <c r="I126" s="8" t="s">
        <v>30</v>
      </c>
      <c r="J126" s="17" t="s">
        <v>30</v>
      </c>
      <c r="K126" s="17" t="s">
        <v>30</v>
      </c>
      <c r="L126" s="6" t="s">
        <v>30</v>
      </c>
    </row>
    <row r="127" customFormat="false" ht="12" hidden="false" customHeight="false" outlineLevel="0" collapsed="false">
      <c r="A127" s="43"/>
      <c r="B127" s="1" t="e">
        <f aca="false">#REF!</f>
        <v>#REF!</v>
      </c>
      <c r="C127" s="123" t="s">
        <v>130</v>
      </c>
      <c r="D127" s="17"/>
      <c r="F127" s="6"/>
      <c r="G127" s="6"/>
      <c r="H127" s="120"/>
      <c r="I127" s="8"/>
      <c r="J127" s="17"/>
      <c r="K127" s="17"/>
      <c r="L127" s="6"/>
    </row>
    <row r="128" customFormat="false" ht="12" hidden="false" customHeight="false" outlineLevel="0" collapsed="false">
      <c r="A128" s="43"/>
      <c r="B128" s="1" t="e">
        <f aca="false">#REF!</f>
        <v>#REF!</v>
      </c>
      <c r="C128" s="123"/>
      <c r="D128" s="17"/>
      <c r="E128" s="17" t="s">
        <v>30</v>
      </c>
      <c r="F128" s="6" t="s">
        <v>30</v>
      </c>
      <c r="G128" s="6" t="s">
        <v>30</v>
      </c>
      <c r="H128" s="120" t="s">
        <v>30</v>
      </c>
      <c r="I128" s="8" t="s">
        <v>30</v>
      </c>
      <c r="J128" s="17" t="s">
        <v>30</v>
      </c>
      <c r="K128" s="17" t="s">
        <v>30</v>
      </c>
      <c r="L128" s="6" t="s">
        <v>30</v>
      </c>
    </row>
    <row r="129" customFormat="false" ht="12" hidden="false" customHeight="false" outlineLevel="0" collapsed="false">
      <c r="A129" s="43" t="n">
        <v>2438</v>
      </c>
      <c r="B129" s="1" t="e">
        <f aca="false">#REF!</f>
        <v>#REF!</v>
      </c>
      <c r="C129" s="123" t="s">
        <v>147</v>
      </c>
      <c r="D129" s="17" t="n">
        <v>14100000</v>
      </c>
      <c r="E129" s="17" t="n">
        <v>14100000</v>
      </c>
      <c r="F129" s="6" t="n">
        <v>35473</v>
      </c>
      <c r="G129" s="6" t="n">
        <f aca="false">+F129+35</f>
        <v>35508</v>
      </c>
      <c r="H129" s="17" t="n">
        <v>14100000</v>
      </c>
      <c r="I129" s="6" t="n">
        <f aca="false">+F129+120</f>
        <v>35593</v>
      </c>
      <c r="J129" s="17" t="n">
        <v>0</v>
      </c>
      <c r="K129" s="17" t="n">
        <v>14100000</v>
      </c>
      <c r="L129" s="6" t="n">
        <v>35550</v>
      </c>
    </row>
    <row r="130" customFormat="false" ht="10.5" hidden="false" customHeight="false" outlineLevel="0" collapsed="false">
      <c r="A130" s="43"/>
      <c r="B130" s="1" t="e">
        <f aca="false">#REF!</f>
        <v>#REF!</v>
      </c>
      <c r="C130" s="1" t="s">
        <v>184</v>
      </c>
      <c r="D130" s="17"/>
      <c r="E130" s="120" t="s">
        <v>30</v>
      </c>
      <c r="F130" s="1" t="s">
        <v>30</v>
      </c>
      <c r="G130" s="12" t="s">
        <v>30</v>
      </c>
      <c r="H130" s="17" t="s">
        <v>30</v>
      </c>
      <c r="I130" s="1" t="s">
        <v>30</v>
      </c>
      <c r="J130" s="17" t="s">
        <v>30</v>
      </c>
      <c r="K130" s="17" t="s">
        <v>30</v>
      </c>
      <c r="L130" s="1" t="s">
        <v>30</v>
      </c>
    </row>
    <row r="131" customFormat="false" ht="10.5" hidden="false" customHeight="false" outlineLevel="0" collapsed="false">
      <c r="A131" s="43"/>
      <c r="B131" s="1" t="e">
        <f aca="false">#REF!</f>
        <v>#REF!</v>
      </c>
      <c r="C131" s="1" t="s">
        <v>170</v>
      </c>
      <c r="D131" s="17"/>
      <c r="E131" s="120"/>
      <c r="G131" s="12"/>
      <c r="J131" s="17"/>
      <c r="K131" s="17"/>
    </row>
    <row r="132" customFormat="false" ht="12" hidden="false" customHeight="false" outlineLevel="0" collapsed="false">
      <c r="A132" s="43"/>
      <c r="B132" s="1" t="e">
        <f aca="false">#REF!</f>
        <v>#REF!</v>
      </c>
      <c r="C132" s="123"/>
      <c r="D132" s="17"/>
      <c r="E132" s="120" t="s">
        <v>30</v>
      </c>
      <c r="F132" s="1" t="s">
        <v>30</v>
      </c>
      <c r="G132" s="12" t="s">
        <v>30</v>
      </c>
      <c r="H132" s="17" t="s">
        <v>30</v>
      </c>
      <c r="I132" s="1" t="s">
        <v>30</v>
      </c>
      <c r="J132" s="17" t="s">
        <v>30</v>
      </c>
      <c r="K132" s="17" t="s">
        <v>30</v>
      </c>
      <c r="L132" s="1" t="s">
        <v>30</v>
      </c>
    </row>
    <row r="133" customFormat="false" ht="12" hidden="false" customHeight="false" outlineLevel="0" collapsed="false">
      <c r="A133" s="43" t="n">
        <v>2439</v>
      </c>
      <c r="B133" s="1" t="e">
        <f aca="false">#REF!</f>
        <v>#REF!</v>
      </c>
      <c r="C133" s="123" t="s">
        <v>147</v>
      </c>
      <c r="D133" s="17" t="n">
        <v>13250000</v>
      </c>
      <c r="E133" s="17" t="n">
        <v>13250000</v>
      </c>
      <c r="F133" s="6" t="n">
        <v>35500</v>
      </c>
      <c r="G133" s="6" t="n">
        <f aca="false">+F133+35</f>
        <v>35535</v>
      </c>
      <c r="H133" s="17" t="n">
        <v>13250000</v>
      </c>
      <c r="I133" s="6" t="n">
        <f aca="false">+F133+120</f>
        <v>35620</v>
      </c>
      <c r="J133" s="126" t="n">
        <v>13250000</v>
      </c>
      <c r="K133" s="17" t="n">
        <v>0</v>
      </c>
      <c r="L133" s="6" t="n">
        <v>35536</v>
      </c>
    </row>
    <row r="134" customFormat="false" ht="12" hidden="false" customHeight="false" outlineLevel="0" collapsed="false">
      <c r="A134" s="43"/>
      <c r="B134" s="1" t="e">
        <f aca="false">#REF!</f>
        <v>#REF!</v>
      </c>
      <c r="C134" s="123" t="s">
        <v>185</v>
      </c>
      <c r="D134" s="17"/>
      <c r="E134" s="120" t="s">
        <v>30</v>
      </c>
      <c r="F134" s="1" t="s">
        <v>30</v>
      </c>
      <c r="G134" s="12" t="s">
        <v>30</v>
      </c>
      <c r="H134" s="17" t="s">
        <v>30</v>
      </c>
      <c r="I134" s="1" t="s">
        <v>30</v>
      </c>
      <c r="J134" s="17" t="s">
        <v>30</v>
      </c>
      <c r="K134" s="17" t="s">
        <v>30</v>
      </c>
      <c r="L134" s="1" t="s">
        <v>30</v>
      </c>
    </row>
    <row r="135" customFormat="false" ht="12" hidden="false" customHeight="false" outlineLevel="0" collapsed="false">
      <c r="A135" s="43"/>
      <c r="B135" s="1" t="e">
        <f aca="false">#REF!</f>
        <v>#REF!</v>
      </c>
      <c r="C135" s="123" t="s">
        <v>186</v>
      </c>
      <c r="D135" s="17"/>
      <c r="E135" s="120"/>
      <c r="G135" s="12"/>
      <c r="J135" s="17"/>
      <c r="K135" s="17"/>
    </row>
    <row r="136" customFormat="false" ht="12" hidden="false" customHeight="false" outlineLevel="0" collapsed="false">
      <c r="A136" s="43"/>
      <c r="B136" s="1" t="e">
        <f aca="false">#REF!</f>
        <v>#REF!</v>
      </c>
      <c r="C136" s="123"/>
      <c r="D136" s="17"/>
      <c r="E136" s="120" t="s">
        <v>30</v>
      </c>
      <c r="F136" s="1" t="s">
        <v>30</v>
      </c>
      <c r="G136" s="12" t="s">
        <v>30</v>
      </c>
      <c r="H136" s="17" t="s">
        <v>30</v>
      </c>
      <c r="I136" s="1" t="s">
        <v>30</v>
      </c>
      <c r="J136" s="17" t="s">
        <v>30</v>
      </c>
      <c r="K136" s="17" t="s">
        <v>30</v>
      </c>
      <c r="L136" s="1" t="s">
        <v>30</v>
      </c>
    </row>
    <row r="137" customFormat="false" ht="12" hidden="false" customHeight="false" outlineLevel="0" collapsed="false">
      <c r="A137" s="43" t="n">
        <v>2440</v>
      </c>
      <c r="B137" s="1" t="e">
        <f aca="false">#REF!</f>
        <v>#REF!</v>
      </c>
      <c r="C137" s="123" t="s">
        <v>147</v>
      </c>
      <c r="D137" s="17" t="n">
        <v>7500000</v>
      </c>
      <c r="E137" s="17" t="n">
        <v>7500000</v>
      </c>
      <c r="F137" s="6" t="n">
        <v>35521</v>
      </c>
      <c r="G137" s="6" t="n">
        <f aca="false">+F137+35</f>
        <v>35556</v>
      </c>
      <c r="H137" s="17" t="n">
        <v>7500000</v>
      </c>
      <c r="I137" s="6" t="n">
        <f aca="false">+F137+120</f>
        <v>35641</v>
      </c>
      <c r="J137" s="127" t="n">
        <v>7500000</v>
      </c>
      <c r="K137" s="17" t="n">
        <v>0</v>
      </c>
      <c r="L137" s="6" t="n">
        <v>35641</v>
      </c>
    </row>
    <row r="138" customFormat="false" ht="12" hidden="false" customHeight="false" outlineLevel="0" collapsed="false">
      <c r="A138" s="43"/>
      <c r="B138" s="1" t="e">
        <f aca="false">#REF!</f>
        <v>#REF!</v>
      </c>
      <c r="C138" s="123" t="s">
        <v>187</v>
      </c>
      <c r="D138" s="17"/>
      <c r="E138" s="17" t="s">
        <v>30</v>
      </c>
      <c r="F138" s="6" t="s">
        <v>30</v>
      </c>
      <c r="G138" s="6" t="s">
        <v>30</v>
      </c>
      <c r="H138" s="120" t="s">
        <v>30</v>
      </c>
      <c r="I138" s="8" t="s">
        <v>30</v>
      </c>
      <c r="J138" s="17" t="s">
        <v>30</v>
      </c>
      <c r="K138" s="17" t="s">
        <v>30</v>
      </c>
      <c r="L138" s="6" t="s">
        <v>30</v>
      </c>
    </row>
    <row r="139" customFormat="false" ht="12" hidden="false" customHeight="false" outlineLevel="0" collapsed="false">
      <c r="A139" s="43"/>
      <c r="B139" s="1" t="e">
        <f aca="false">#REF!</f>
        <v>#REF!</v>
      </c>
      <c r="C139" s="123" t="s">
        <v>188</v>
      </c>
      <c r="D139" s="17"/>
      <c r="F139" s="6"/>
      <c r="G139" s="6"/>
      <c r="H139" s="120"/>
      <c r="I139" s="8"/>
      <c r="J139" s="17"/>
      <c r="K139" s="17"/>
      <c r="L139" s="6"/>
    </row>
    <row r="140" customFormat="false" ht="12" hidden="false" customHeight="false" outlineLevel="0" collapsed="false">
      <c r="A140" s="43"/>
      <c r="B140" s="1" t="e">
        <f aca="false">#REF!</f>
        <v>#REF!</v>
      </c>
      <c r="C140" s="123"/>
      <c r="D140" s="17"/>
      <c r="E140" s="17" t="s">
        <v>30</v>
      </c>
      <c r="F140" s="6" t="s">
        <v>30</v>
      </c>
      <c r="G140" s="6"/>
      <c r="H140" s="120" t="s">
        <v>30</v>
      </c>
      <c r="I140" s="8" t="s">
        <v>30</v>
      </c>
      <c r="J140" s="17" t="s">
        <v>30</v>
      </c>
      <c r="K140" s="17" t="s">
        <v>30</v>
      </c>
      <c r="L140" s="6" t="s">
        <v>33</v>
      </c>
    </row>
    <row r="141" customFormat="false" ht="12" hidden="false" customHeight="false" outlineLevel="0" collapsed="false">
      <c r="A141" s="44" t="n">
        <v>2441</v>
      </c>
      <c r="B141" s="12" t="e">
        <f aca="false">#REF!</f>
        <v>#REF!</v>
      </c>
      <c r="C141" s="123" t="s">
        <v>90</v>
      </c>
      <c r="D141" s="17" t="n">
        <v>15000000</v>
      </c>
      <c r="E141" s="17" t="n">
        <v>15000000</v>
      </c>
      <c r="F141" s="6" t="n">
        <v>35549</v>
      </c>
      <c r="G141" s="6" t="n">
        <f aca="false">+F141+35</f>
        <v>35584</v>
      </c>
      <c r="H141" s="120" t="n">
        <v>15000000</v>
      </c>
      <c r="I141" s="8" t="n">
        <f aca="false">+F141+120</f>
        <v>35669</v>
      </c>
      <c r="J141" s="17" t="s">
        <v>30</v>
      </c>
      <c r="K141" s="17" t="n">
        <v>0</v>
      </c>
      <c r="L141" s="6" t="n">
        <v>35584</v>
      </c>
    </row>
    <row r="142" customFormat="false" ht="12" hidden="false" customHeight="false" outlineLevel="0" collapsed="false">
      <c r="A142" s="43"/>
      <c r="B142" s="1" t="e">
        <f aca="false">#REF!</f>
        <v>#REF!</v>
      </c>
      <c r="C142" s="123" t="s">
        <v>189</v>
      </c>
      <c r="D142" s="17"/>
      <c r="E142" s="17" t="s">
        <v>30</v>
      </c>
      <c r="F142" s="1" t="s">
        <v>30</v>
      </c>
      <c r="G142" s="12" t="s">
        <v>30</v>
      </c>
      <c r="H142" s="17" t="s">
        <v>30</v>
      </c>
      <c r="I142" s="1" t="s">
        <v>30</v>
      </c>
      <c r="J142" s="17" t="s">
        <v>30</v>
      </c>
      <c r="K142" s="17" t="s">
        <v>30</v>
      </c>
    </row>
    <row r="143" customFormat="false" ht="12" hidden="false" customHeight="false" outlineLevel="0" collapsed="false">
      <c r="A143" s="43"/>
      <c r="B143" s="1" t="e">
        <f aca="false">#REF!</f>
        <v>#REF!</v>
      </c>
      <c r="C143" s="123" t="s">
        <v>130</v>
      </c>
      <c r="D143" s="17"/>
      <c r="G143" s="12"/>
      <c r="J143" s="17"/>
      <c r="K143" s="17"/>
    </row>
    <row r="144" customFormat="false" ht="12" hidden="false" customHeight="false" outlineLevel="0" collapsed="false">
      <c r="A144" s="43"/>
      <c r="B144" s="1" t="e">
        <f aca="false">#REF!</f>
        <v>#REF!</v>
      </c>
      <c r="C144" s="123"/>
      <c r="D144" s="17"/>
      <c r="E144" s="17" t="s">
        <v>30</v>
      </c>
      <c r="F144" s="1" t="s">
        <v>30</v>
      </c>
      <c r="G144" s="12" t="s">
        <v>30</v>
      </c>
      <c r="H144" s="17" t="s">
        <v>30</v>
      </c>
      <c r="I144" s="1" t="s">
        <v>30</v>
      </c>
      <c r="J144" s="17" t="s">
        <v>30</v>
      </c>
      <c r="K144" s="17" t="s">
        <v>30</v>
      </c>
      <c r="L144" s="1" t="s">
        <v>30</v>
      </c>
    </row>
    <row r="145" customFormat="false" ht="12" hidden="false" customHeight="false" outlineLevel="0" collapsed="false">
      <c r="A145" s="43" t="n">
        <v>86</v>
      </c>
      <c r="B145" s="1" t="e">
        <f aca="false">#REF!</f>
        <v>#REF!</v>
      </c>
      <c r="C145" s="123" t="s">
        <v>147</v>
      </c>
      <c r="D145" s="17" t="n">
        <v>10600000</v>
      </c>
      <c r="E145" s="17" t="s">
        <v>30</v>
      </c>
      <c r="F145" s="6" t="s">
        <v>30</v>
      </c>
      <c r="G145" s="6" t="s">
        <v>30</v>
      </c>
      <c r="H145" s="17" t="s">
        <v>30</v>
      </c>
      <c r="I145" s="6" t="s">
        <v>30</v>
      </c>
      <c r="J145" s="17" t="s">
        <v>30</v>
      </c>
      <c r="K145" s="17" t="s">
        <v>30</v>
      </c>
      <c r="L145" s="6" t="n">
        <v>35551</v>
      </c>
    </row>
    <row r="146" s="115" customFormat="true" ht="12" hidden="false" customHeight="false" outlineLevel="0" collapsed="false">
      <c r="A146" s="43"/>
      <c r="B146" s="1" t="e">
        <f aca="false">#REF!</f>
        <v>#REF!</v>
      </c>
      <c r="C146" s="123" t="s">
        <v>190</v>
      </c>
      <c r="D146" s="17"/>
      <c r="E146" s="124" t="s">
        <v>30</v>
      </c>
      <c r="F146" s="57"/>
      <c r="G146" s="57" t="s">
        <v>30</v>
      </c>
      <c r="H146" s="124" t="s">
        <v>30</v>
      </c>
      <c r="I146" s="49" t="s">
        <v>30</v>
      </c>
      <c r="J146" s="17" t="s">
        <v>30</v>
      </c>
      <c r="K146" s="17" t="s">
        <v>30</v>
      </c>
      <c r="L146" s="57" t="s">
        <v>30</v>
      </c>
    </row>
    <row r="147" s="115" customFormat="true" ht="12" hidden="false" customHeight="false" outlineLevel="0" collapsed="false">
      <c r="A147" s="43"/>
      <c r="B147" s="1" t="e">
        <f aca="false">#REF!</f>
        <v>#REF!</v>
      </c>
      <c r="C147" s="123" t="s">
        <v>191</v>
      </c>
      <c r="D147" s="17"/>
      <c r="E147" s="124"/>
      <c r="F147" s="57"/>
      <c r="G147" s="57"/>
      <c r="H147" s="124"/>
      <c r="I147" s="49"/>
      <c r="J147" s="17"/>
      <c r="K147" s="17"/>
      <c r="L147" s="57"/>
    </row>
    <row r="148" s="115" customFormat="true" ht="12" hidden="false" customHeight="false" outlineLevel="0" collapsed="false">
      <c r="A148" s="43"/>
      <c r="B148" s="1" t="e">
        <f aca="false">#REF!</f>
        <v>#REF!</v>
      </c>
      <c r="C148" s="123"/>
      <c r="D148" s="17"/>
      <c r="E148" s="124" t="s">
        <v>30</v>
      </c>
      <c r="F148" s="57" t="s">
        <v>30</v>
      </c>
      <c r="G148" s="57" t="s">
        <v>30</v>
      </c>
      <c r="H148" s="124" t="s">
        <v>30</v>
      </c>
      <c r="I148" s="49" t="s">
        <v>30</v>
      </c>
      <c r="J148" s="17" t="s">
        <v>30</v>
      </c>
      <c r="K148" s="17" t="s">
        <v>30</v>
      </c>
      <c r="L148" s="57" t="s">
        <v>30</v>
      </c>
    </row>
    <row r="149" s="115" customFormat="true" ht="12.75" hidden="false" customHeight="false" outlineLevel="0" collapsed="false">
      <c r="A149" s="43" t="n">
        <v>2442</v>
      </c>
      <c r="B149" s="1" t="e">
        <f aca="false">#REF!</f>
        <v>#REF!</v>
      </c>
      <c r="C149" s="123" t="s">
        <v>147</v>
      </c>
      <c r="D149" s="17" t="n">
        <v>11500000</v>
      </c>
      <c r="E149" s="17" t="n">
        <v>11500000</v>
      </c>
      <c r="F149" s="49" t="n">
        <v>35551</v>
      </c>
      <c r="G149" s="6" t="n">
        <f aca="false">+F149+35</f>
        <v>35586</v>
      </c>
      <c r="H149" s="128" t="s">
        <v>30</v>
      </c>
      <c r="I149" s="6" t="n">
        <f aca="false">+F149+120</f>
        <v>35671</v>
      </c>
      <c r="J149" s="17" t="s">
        <v>30</v>
      </c>
      <c r="K149" s="17" t="n">
        <v>11500000</v>
      </c>
      <c r="L149" s="49" t="n">
        <v>35585</v>
      </c>
    </row>
    <row r="150" s="129" customFormat="true" ht="12" hidden="false" customHeight="false" outlineLevel="0" collapsed="false">
      <c r="A150" s="44"/>
      <c r="B150" s="1" t="e">
        <f aca="false">#REF!</f>
        <v>#REF!</v>
      </c>
      <c r="C150" s="123" t="s">
        <v>192</v>
      </c>
      <c r="D150" s="17"/>
      <c r="E150" s="124" t="s">
        <v>30</v>
      </c>
      <c r="F150" s="57" t="s">
        <v>30</v>
      </c>
      <c r="G150" s="57" t="s">
        <v>30</v>
      </c>
      <c r="H150" s="124" t="s">
        <v>30</v>
      </c>
      <c r="I150" s="57" t="s">
        <v>30</v>
      </c>
      <c r="J150" s="128" t="s">
        <v>30</v>
      </c>
      <c r="K150" s="17" t="s">
        <v>30</v>
      </c>
      <c r="L150" s="57" t="s">
        <v>30</v>
      </c>
      <c r="M150" s="9"/>
      <c r="N150" s="9"/>
      <c r="O150" s="9"/>
      <c r="P150" s="115"/>
      <c r="Q150" s="115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</row>
    <row r="151" s="115" customFormat="true" ht="12" hidden="false" customHeight="false" outlineLevel="0" collapsed="false">
      <c r="A151" s="44"/>
      <c r="B151" s="1" t="e">
        <f aca="false">#REF!</f>
        <v>#REF!</v>
      </c>
      <c r="C151" s="123" t="s">
        <v>188</v>
      </c>
      <c r="D151" s="17"/>
      <c r="E151" s="124"/>
      <c r="F151" s="57"/>
      <c r="G151" s="57"/>
      <c r="H151" s="124"/>
      <c r="I151" s="57"/>
      <c r="J151" s="128"/>
      <c r="K151" s="17"/>
      <c r="L151" s="57"/>
      <c r="M151" s="9"/>
      <c r="N151" s="9"/>
      <c r="O151" s="9"/>
    </row>
    <row r="152" s="115" customFormat="true" ht="12" hidden="false" customHeight="false" outlineLevel="0" collapsed="false">
      <c r="A152" s="44"/>
      <c r="B152" s="1" t="e">
        <f aca="false">#REF!</f>
        <v>#REF!</v>
      </c>
      <c r="C152" s="123"/>
      <c r="D152" s="17"/>
      <c r="E152" s="124" t="s">
        <v>30</v>
      </c>
      <c r="F152" s="57" t="s">
        <v>30</v>
      </c>
      <c r="G152" s="57" t="s">
        <v>30</v>
      </c>
      <c r="H152" s="124" t="s">
        <v>30</v>
      </c>
      <c r="I152" s="57" t="s">
        <v>30</v>
      </c>
      <c r="J152" s="128" t="s">
        <v>30</v>
      </c>
      <c r="K152" s="17" t="s">
        <v>30</v>
      </c>
      <c r="L152" s="57" t="s">
        <v>30</v>
      </c>
      <c r="M152" s="9"/>
      <c r="N152" s="9"/>
      <c r="O152" s="9"/>
    </row>
    <row r="153" s="115" customFormat="true" ht="12" hidden="false" customHeight="false" outlineLevel="0" collapsed="false">
      <c r="A153" s="43" t="n">
        <v>2443</v>
      </c>
      <c r="B153" s="1" t="e">
        <f aca="false">#REF!</f>
        <v>#REF!</v>
      </c>
      <c r="C153" s="123" t="s">
        <v>156</v>
      </c>
      <c r="D153" s="17" t="n">
        <v>8800000</v>
      </c>
      <c r="E153" s="17" t="n">
        <v>8800000</v>
      </c>
      <c r="F153" s="49" t="n">
        <v>35556</v>
      </c>
      <c r="G153" s="6" t="n">
        <f aca="false">+F153+35</f>
        <v>35591</v>
      </c>
      <c r="H153" s="128" t="n">
        <v>8800000</v>
      </c>
      <c r="I153" s="6" t="n">
        <f aca="false">+F153+120</f>
        <v>35676</v>
      </c>
      <c r="J153" s="128" t="s">
        <v>30</v>
      </c>
      <c r="K153" s="128" t="n">
        <v>8800000</v>
      </c>
      <c r="L153" s="49" t="n">
        <v>35588</v>
      </c>
      <c r="M153" s="9"/>
      <c r="N153" s="9"/>
      <c r="O153" s="9"/>
    </row>
    <row r="154" s="131" customFormat="true" ht="12" hidden="false" customHeight="false" outlineLevel="0" collapsed="false">
      <c r="A154" s="12"/>
      <c r="B154" s="1" t="e">
        <f aca="false">#REF!</f>
        <v>#REF!</v>
      </c>
      <c r="C154" s="123" t="s">
        <v>193</v>
      </c>
      <c r="D154" s="17"/>
      <c r="E154" s="130" t="s">
        <v>30</v>
      </c>
      <c r="F154" s="8" t="s">
        <v>30</v>
      </c>
      <c r="G154" s="8" t="s">
        <v>30</v>
      </c>
      <c r="H154" s="130" t="s">
        <v>30</v>
      </c>
      <c r="I154" s="8" t="s">
        <v>30</v>
      </c>
      <c r="J154" s="128" t="s">
        <v>30</v>
      </c>
      <c r="K154" s="17" t="s">
        <v>30</v>
      </c>
      <c r="L154" s="8" t="s">
        <v>30</v>
      </c>
      <c r="M154" s="9"/>
      <c r="N154" s="9"/>
      <c r="O154" s="9"/>
      <c r="P154" s="115"/>
      <c r="Q154" s="115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</row>
    <row r="155" s="131" customFormat="true" ht="12" hidden="false" customHeight="false" outlineLevel="0" collapsed="false">
      <c r="A155" s="12"/>
      <c r="B155" s="1" t="e">
        <f aca="false">#REF!</f>
        <v>#REF!</v>
      </c>
      <c r="C155" s="123" t="s">
        <v>138</v>
      </c>
      <c r="D155" s="17"/>
      <c r="E155" s="130"/>
      <c r="F155" s="8"/>
      <c r="G155" s="8"/>
      <c r="H155" s="130"/>
      <c r="I155" s="8"/>
      <c r="J155" s="128"/>
      <c r="K155" s="17"/>
      <c r="L155" s="8"/>
      <c r="M155" s="9"/>
      <c r="N155" s="9"/>
      <c r="O155" s="9"/>
      <c r="P155" s="115"/>
      <c r="Q155" s="115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</row>
    <row r="156" s="131" customFormat="true" ht="12" hidden="false" customHeight="false" outlineLevel="0" collapsed="false">
      <c r="A156" s="12"/>
      <c r="B156" s="1" t="e">
        <f aca="false">#REF!</f>
        <v>#REF!</v>
      </c>
      <c r="C156" s="123"/>
      <c r="D156" s="17"/>
      <c r="E156" s="130" t="s">
        <v>30</v>
      </c>
      <c r="F156" s="8" t="s">
        <v>30</v>
      </c>
      <c r="G156" s="8" t="s">
        <v>30</v>
      </c>
      <c r="H156" s="130" t="s">
        <v>30</v>
      </c>
      <c r="I156" s="8" t="s">
        <v>30</v>
      </c>
      <c r="J156" s="128" t="s">
        <v>30</v>
      </c>
      <c r="K156" s="17" t="s">
        <v>30</v>
      </c>
      <c r="L156" s="8" t="s">
        <v>30</v>
      </c>
      <c r="M156" s="9"/>
      <c r="N156" s="9"/>
      <c r="O156" s="9"/>
      <c r="P156" s="115"/>
      <c r="Q156" s="115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</row>
    <row r="157" s="131" customFormat="true" ht="12" hidden="false" customHeight="false" outlineLevel="0" collapsed="false">
      <c r="A157" s="1" t="n">
        <v>90</v>
      </c>
      <c r="B157" s="1" t="e">
        <f aca="false">#REF!</f>
        <v>#REF!</v>
      </c>
      <c r="C157" s="123" t="s">
        <v>133</v>
      </c>
      <c r="D157" s="17" t="n">
        <v>8700000</v>
      </c>
      <c r="E157" s="130" t="s">
        <v>30</v>
      </c>
      <c r="F157" s="8" t="s">
        <v>30</v>
      </c>
      <c r="G157" s="8" t="s">
        <v>30</v>
      </c>
      <c r="H157" s="130" t="s">
        <v>30</v>
      </c>
      <c r="I157" s="8" t="s">
        <v>30</v>
      </c>
      <c r="J157" s="128" t="s">
        <v>30</v>
      </c>
      <c r="K157" s="17" t="s">
        <v>30</v>
      </c>
      <c r="L157" s="6" t="n">
        <v>35557</v>
      </c>
      <c r="M157" s="9"/>
      <c r="N157" s="9"/>
      <c r="O157" s="9"/>
      <c r="P157" s="115"/>
      <c r="Q157" s="115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</row>
    <row r="158" s="132" customFormat="true" ht="12.75" hidden="false" customHeight="false" outlineLevel="0" collapsed="false">
      <c r="A158" s="43"/>
      <c r="B158" s="1" t="e">
        <f aca="false">#REF!</f>
        <v>#REF!</v>
      </c>
      <c r="C158" s="123" t="s">
        <v>194</v>
      </c>
      <c r="D158" s="17"/>
      <c r="E158" s="124" t="s">
        <v>30</v>
      </c>
      <c r="F158" s="57" t="s">
        <v>30</v>
      </c>
      <c r="G158" s="57" t="s">
        <v>30</v>
      </c>
      <c r="H158" s="124"/>
      <c r="I158" s="57" t="s">
        <v>30</v>
      </c>
      <c r="J158" s="128" t="s">
        <v>30</v>
      </c>
      <c r="K158" s="17" t="s">
        <v>30</v>
      </c>
      <c r="L158" s="57" t="s">
        <v>30</v>
      </c>
      <c r="M158" s="114"/>
      <c r="N158" s="114"/>
      <c r="O158" s="114"/>
      <c r="P158" s="115"/>
      <c r="Q158" s="115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</row>
    <row r="159" s="115" customFormat="true" ht="12" hidden="false" customHeight="false" outlineLevel="0" collapsed="false">
      <c r="A159" s="43"/>
      <c r="B159" s="1" t="e">
        <f aca="false">#REF!</f>
        <v>#REF!</v>
      </c>
      <c r="C159" s="123" t="s">
        <v>135</v>
      </c>
      <c r="D159" s="17"/>
      <c r="E159" s="124"/>
      <c r="F159" s="57"/>
      <c r="G159" s="57"/>
      <c r="H159" s="124"/>
      <c r="I159" s="57"/>
      <c r="J159" s="128"/>
      <c r="K159" s="17"/>
      <c r="L159" s="57"/>
      <c r="M159" s="114"/>
      <c r="N159" s="114"/>
      <c r="O159" s="114"/>
    </row>
    <row r="160" s="115" customFormat="true" ht="12" hidden="false" customHeight="false" outlineLevel="0" collapsed="false">
      <c r="A160" s="43"/>
      <c r="B160" s="1" t="e">
        <f aca="false">#REF!</f>
        <v>#REF!</v>
      </c>
      <c r="C160" s="123"/>
      <c r="D160" s="17"/>
      <c r="E160" s="124" t="s">
        <v>30</v>
      </c>
      <c r="F160" s="57" t="s">
        <v>30</v>
      </c>
      <c r="G160" s="57" t="s">
        <v>30</v>
      </c>
      <c r="H160" s="124" t="s">
        <v>30</v>
      </c>
      <c r="I160" s="57" t="s">
        <v>30</v>
      </c>
      <c r="J160" s="128" t="s">
        <v>30</v>
      </c>
      <c r="K160" s="17" t="s">
        <v>30</v>
      </c>
      <c r="L160" s="57" t="s">
        <v>30</v>
      </c>
      <c r="M160" s="9"/>
      <c r="N160" s="9"/>
      <c r="O160" s="9"/>
    </row>
    <row r="161" s="115" customFormat="true" ht="12" hidden="false" customHeight="false" outlineLevel="0" collapsed="false">
      <c r="A161" s="44" t="n">
        <v>2446</v>
      </c>
      <c r="B161" s="12" t="e">
        <f aca="false">#REF!</f>
        <v>#REF!</v>
      </c>
      <c r="C161" s="123" t="s">
        <v>147</v>
      </c>
      <c r="D161" s="17" t="n">
        <v>8600000</v>
      </c>
      <c r="E161" s="17" t="n">
        <v>8600000</v>
      </c>
      <c r="F161" s="49" t="n">
        <v>35560</v>
      </c>
      <c r="G161" s="6" t="n">
        <f aca="false">+F161+35</f>
        <v>35595</v>
      </c>
      <c r="H161" s="124" t="n">
        <v>8600000</v>
      </c>
      <c r="I161" s="8" t="n">
        <f aca="false">+F161+120</f>
        <v>35680</v>
      </c>
      <c r="J161" s="128" t="s">
        <v>30</v>
      </c>
      <c r="K161" s="17" t="n">
        <v>0</v>
      </c>
      <c r="L161" s="49" t="n">
        <v>35595</v>
      </c>
      <c r="M161" s="9"/>
      <c r="N161" s="9"/>
      <c r="O161" s="9"/>
    </row>
    <row r="162" customFormat="false" ht="12" hidden="false" customHeight="false" outlineLevel="0" collapsed="false">
      <c r="A162" s="44"/>
      <c r="B162" s="1" t="e">
        <f aca="false">#REF!</f>
        <v>#REF!</v>
      </c>
      <c r="C162" s="123" t="s">
        <v>195</v>
      </c>
      <c r="D162" s="17"/>
      <c r="E162" s="17" t="s">
        <v>30</v>
      </c>
      <c r="F162" s="6" t="s">
        <v>30</v>
      </c>
      <c r="G162" s="6" t="s">
        <v>30</v>
      </c>
      <c r="H162" s="120" t="s">
        <v>30</v>
      </c>
      <c r="I162" s="8" t="s">
        <v>30</v>
      </c>
      <c r="J162" s="128" t="s">
        <v>30</v>
      </c>
      <c r="K162" s="17" t="s">
        <v>30</v>
      </c>
      <c r="L162" s="6" t="s">
        <v>30</v>
      </c>
    </row>
    <row r="163" customFormat="false" ht="12" hidden="false" customHeight="false" outlineLevel="0" collapsed="false">
      <c r="A163" s="44"/>
      <c r="B163" s="1" t="e">
        <f aca="false">#REF!</f>
        <v>#REF!</v>
      </c>
      <c r="C163" s="123" t="s">
        <v>138</v>
      </c>
      <c r="D163" s="17"/>
      <c r="F163" s="6"/>
      <c r="G163" s="6"/>
      <c r="H163" s="120"/>
      <c r="I163" s="8"/>
      <c r="J163" s="128"/>
      <c r="K163" s="17"/>
      <c r="L163" s="6"/>
    </row>
    <row r="164" customFormat="false" ht="12" hidden="false" customHeight="false" outlineLevel="0" collapsed="false">
      <c r="A164" s="44"/>
      <c r="B164" s="1" t="e">
        <f aca="false">#REF!</f>
        <v>#REF!</v>
      </c>
      <c r="C164" s="123"/>
      <c r="D164" s="17"/>
      <c r="E164" s="17" t="s">
        <v>30</v>
      </c>
      <c r="F164" s="6" t="s">
        <v>30</v>
      </c>
      <c r="G164" s="6" t="s">
        <v>30</v>
      </c>
      <c r="H164" s="120" t="s">
        <v>30</v>
      </c>
      <c r="I164" s="8" t="s">
        <v>30</v>
      </c>
      <c r="J164" s="128" t="s">
        <v>30</v>
      </c>
      <c r="K164" s="17" t="s">
        <v>30</v>
      </c>
      <c r="L164" s="6" t="s">
        <v>30</v>
      </c>
    </row>
    <row r="165" customFormat="false" ht="12" hidden="false" customHeight="false" outlineLevel="0" collapsed="false">
      <c r="A165" s="133" t="n">
        <v>2447</v>
      </c>
      <c r="B165" s="12" t="e">
        <f aca="false">#REF!</f>
        <v>#REF!</v>
      </c>
      <c r="C165" s="1" t="s">
        <v>147</v>
      </c>
      <c r="D165" s="17" t="n">
        <v>11795000</v>
      </c>
      <c r="E165" s="17" t="n">
        <v>11795000</v>
      </c>
      <c r="F165" s="6" t="n">
        <v>35565</v>
      </c>
      <c r="G165" s="6" t="n">
        <f aca="false">+F165+35</f>
        <v>35600</v>
      </c>
      <c r="H165" s="120" t="n">
        <v>11795000</v>
      </c>
      <c r="I165" s="8" t="n">
        <f aca="false">+F165+120</f>
        <v>35685</v>
      </c>
      <c r="J165" s="128" t="s">
        <v>30</v>
      </c>
      <c r="K165" s="17" t="n">
        <v>0</v>
      </c>
      <c r="L165" s="6" t="n">
        <v>35600</v>
      </c>
    </row>
    <row r="166" customFormat="false" ht="12" hidden="false" customHeight="false" outlineLevel="0" collapsed="false">
      <c r="A166" s="125"/>
      <c r="B166" s="1" t="e">
        <f aca="false">#REF!</f>
        <v>#REF!</v>
      </c>
      <c r="C166" s="123" t="s">
        <v>196</v>
      </c>
      <c r="D166" s="17"/>
      <c r="E166" s="17" t="s">
        <v>30</v>
      </c>
      <c r="F166" s="6"/>
      <c r="G166" s="6" t="s">
        <v>30</v>
      </c>
      <c r="H166" s="120" t="s">
        <v>33</v>
      </c>
      <c r="I166" s="8" t="s">
        <v>30</v>
      </c>
      <c r="J166" s="128"/>
      <c r="K166" s="17" t="s">
        <v>30</v>
      </c>
      <c r="L166" s="6" t="s">
        <v>30</v>
      </c>
    </row>
    <row r="167" customFormat="false" ht="12" hidden="false" customHeight="false" outlineLevel="0" collapsed="false">
      <c r="A167" s="125"/>
      <c r="B167" s="1" t="e">
        <f aca="false">#REF!</f>
        <v>#REF!</v>
      </c>
      <c r="C167" s="123" t="s">
        <v>188</v>
      </c>
      <c r="D167" s="17"/>
      <c r="F167" s="6"/>
      <c r="G167" s="6"/>
      <c r="H167" s="120"/>
      <c r="I167" s="8"/>
      <c r="J167" s="128"/>
      <c r="K167" s="17"/>
      <c r="L167" s="6"/>
    </row>
    <row r="168" customFormat="false" ht="12" hidden="false" customHeight="false" outlineLevel="0" collapsed="false">
      <c r="A168" s="125"/>
      <c r="B168" s="1" t="e">
        <f aca="false">#REF!</f>
        <v>#REF!</v>
      </c>
      <c r="C168" s="123"/>
      <c r="D168" s="17"/>
      <c r="E168" s="17" t="s">
        <v>30</v>
      </c>
      <c r="F168" s="6" t="s">
        <v>30</v>
      </c>
      <c r="G168" s="6" t="s">
        <v>30</v>
      </c>
      <c r="H168" s="120"/>
      <c r="I168" s="8" t="s">
        <v>30</v>
      </c>
      <c r="J168" s="128" t="s">
        <v>30</v>
      </c>
      <c r="K168" s="17" t="s">
        <v>30</v>
      </c>
      <c r="L168" s="6" t="s">
        <v>30</v>
      </c>
    </row>
    <row r="169" customFormat="false" ht="12" hidden="false" customHeight="false" outlineLevel="0" collapsed="false">
      <c r="A169" s="133" t="n">
        <v>2452</v>
      </c>
      <c r="B169" s="12" t="e">
        <f aca="false">#REF!</f>
        <v>#REF!</v>
      </c>
      <c r="C169" s="123" t="s">
        <v>147</v>
      </c>
      <c r="D169" s="17" t="n">
        <v>10995000</v>
      </c>
      <c r="E169" s="17" t="n">
        <v>10995000</v>
      </c>
      <c r="F169" s="6" t="n">
        <v>35586</v>
      </c>
      <c r="G169" s="6" t="n">
        <f aca="false">+F169+35</f>
        <v>35621</v>
      </c>
      <c r="H169" s="120" t="n">
        <v>10995000</v>
      </c>
      <c r="I169" s="8" t="n">
        <f aca="false">+F169+120</f>
        <v>35706</v>
      </c>
      <c r="J169" s="128" t="s">
        <v>30</v>
      </c>
      <c r="K169" s="17" t="n">
        <v>0</v>
      </c>
      <c r="L169" s="6" t="n">
        <v>35621</v>
      </c>
    </row>
    <row r="170" customFormat="false" ht="12" hidden="false" customHeight="false" outlineLevel="0" collapsed="false">
      <c r="A170" s="125"/>
      <c r="B170" s="1" t="e">
        <f aca="false">#REF!</f>
        <v>#REF!</v>
      </c>
      <c r="C170" s="123" t="s">
        <v>197</v>
      </c>
      <c r="D170" s="17"/>
      <c r="F170" s="6" t="s">
        <v>30</v>
      </c>
      <c r="G170" s="6" t="s">
        <v>30</v>
      </c>
      <c r="H170" s="120"/>
      <c r="I170" s="8" t="s">
        <v>30</v>
      </c>
      <c r="J170" s="128" t="s">
        <v>30</v>
      </c>
      <c r="K170" s="17" t="s">
        <v>30</v>
      </c>
      <c r="L170" s="6" t="s">
        <v>30</v>
      </c>
    </row>
    <row r="171" customFormat="false" ht="12" hidden="false" customHeight="false" outlineLevel="0" collapsed="false">
      <c r="A171" s="125"/>
      <c r="B171" s="1" t="e">
        <f aca="false">#REF!</f>
        <v>#REF!</v>
      </c>
      <c r="C171" s="123" t="s">
        <v>188</v>
      </c>
      <c r="D171" s="17"/>
      <c r="F171" s="6"/>
      <c r="G171" s="6"/>
      <c r="H171" s="120"/>
      <c r="I171" s="8"/>
      <c r="J171" s="128"/>
      <c r="K171" s="17"/>
      <c r="L171" s="6"/>
    </row>
    <row r="172" customFormat="false" ht="12" hidden="false" customHeight="false" outlineLevel="0" collapsed="false">
      <c r="A172" s="125"/>
      <c r="B172" s="1" t="e">
        <f aca="false">#REF!</f>
        <v>#REF!</v>
      </c>
      <c r="C172" s="123"/>
      <c r="D172" s="17"/>
      <c r="F172" s="6" t="s">
        <v>30</v>
      </c>
      <c r="G172" s="6" t="s">
        <v>30</v>
      </c>
      <c r="H172" s="120"/>
      <c r="I172" s="8" t="s">
        <v>30</v>
      </c>
      <c r="J172" s="128" t="s">
        <v>30</v>
      </c>
      <c r="K172" s="17" t="s">
        <v>30</v>
      </c>
      <c r="L172" s="6" t="s">
        <v>30</v>
      </c>
    </row>
    <row r="173" customFormat="false" ht="12" hidden="false" customHeight="false" outlineLevel="0" collapsed="false">
      <c r="A173" s="133" t="n">
        <v>2454</v>
      </c>
      <c r="B173" s="12" t="e">
        <f aca="false">#REF!</f>
        <v>#REF!</v>
      </c>
      <c r="C173" s="1" t="s">
        <v>156</v>
      </c>
      <c r="D173" s="120" t="n">
        <v>9549000</v>
      </c>
      <c r="E173" s="120" t="n">
        <v>9549000</v>
      </c>
      <c r="F173" s="8" t="n">
        <v>35602</v>
      </c>
      <c r="G173" s="8" t="n">
        <f aca="false">+F173+35</f>
        <v>35637</v>
      </c>
      <c r="H173" s="120" t="n">
        <v>9549000</v>
      </c>
      <c r="I173" s="8" t="n">
        <f aca="false">+F173+120</f>
        <v>35722</v>
      </c>
      <c r="J173" s="128" t="s">
        <v>30</v>
      </c>
      <c r="K173" s="17" t="s">
        <v>30</v>
      </c>
      <c r="L173" s="6" t="s">
        <v>30</v>
      </c>
    </row>
    <row r="174" customFormat="false" ht="12" hidden="false" customHeight="false" outlineLevel="0" collapsed="false">
      <c r="A174" s="125" t="s">
        <v>30</v>
      </c>
      <c r="B174" s="1" t="e">
        <f aca="false">#REF!</f>
        <v>#REF!</v>
      </c>
      <c r="C174" s="123" t="s">
        <v>198</v>
      </c>
      <c r="D174" s="17"/>
      <c r="E174" s="17" t="s">
        <v>30</v>
      </c>
      <c r="F174" s="6" t="s">
        <v>30</v>
      </c>
      <c r="G174" s="6" t="s">
        <v>30</v>
      </c>
      <c r="H174" s="17" t="s">
        <v>30</v>
      </c>
      <c r="I174" s="6" t="s">
        <v>30</v>
      </c>
      <c r="J174" s="128" t="s">
        <v>30</v>
      </c>
      <c r="K174" s="17" t="s">
        <v>30</v>
      </c>
      <c r="L174" s="6" t="s">
        <v>30</v>
      </c>
    </row>
    <row r="175" customFormat="false" ht="12" hidden="false" customHeight="false" outlineLevel="0" collapsed="false">
      <c r="A175" s="125"/>
      <c r="B175" s="1" t="e">
        <f aca="false">#REF!</f>
        <v>#REF!</v>
      </c>
      <c r="C175" s="123" t="s">
        <v>138</v>
      </c>
      <c r="D175" s="17"/>
      <c r="F175" s="6"/>
      <c r="G175" s="6"/>
      <c r="I175" s="6"/>
      <c r="J175" s="128"/>
      <c r="K175" s="17"/>
      <c r="L175" s="6"/>
    </row>
    <row r="176" customFormat="false" ht="12" hidden="false" customHeight="false" outlineLevel="0" collapsed="false">
      <c r="A176" s="125"/>
      <c r="B176" s="1" t="e">
        <f aca="false">#REF!</f>
        <v>#REF!</v>
      </c>
      <c r="C176" s="123"/>
      <c r="D176" s="17"/>
      <c r="E176" s="17" t="s">
        <v>30</v>
      </c>
      <c r="F176" s="6" t="s">
        <v>30</v>
      </c>
      <c r="G176" s="6" t="s">
        <v>30</v>
      </c>
      <c r="H176" s="120" t="s">
        <v>30</v>
      </c>
      <c r="I176" s="8" t="s">
        <v>30</v>
      </c>
      <c r="J176" s="128" t="s">
        <v>30</v>
      </c>
      <c r="K176" s="17" t="s">
        <v>30</v>
      </c>
      <c r="L176" s="6" t="s">
        <v>30</v>
      </c>
    </row>
    <row r="177" customFormat="false" ht="12" hidden="false" customHeight="false" outlineLevel="0" collapsed="false">
      <c r="A177" s="133" t="n">
        <v>2459</v>
      </c>
      <c r="B177" s="134" t="e">
        <f aca="false">#REF!</f>
        <v>#REF!</v>
      </c>
      <c r="C177" s="135" t="s">
        <v>147</v>
      </c>
      <c r="D177" s="136" t="n">
        <v>11500000</v>
      </c>
      <c r="E177" s="136" t="n">
        <v>11500000</v>
      </c>
      <c r="F177" s="137" t="n">
        <v>35656</v>
      </c>
      <c r="G177" s="137" t="n">
        <f aca="false">+F177+35</f>
        <v>35691</v>
      </c>
      <c r="H177" s="138" t="s">
        <v>30</v>
      </c>
      <c r="I177" s="137" t="n">
        <f aca="false">+F177+120</f>
        <v>35776</v>
      </c>
      <c r="J177" s="139" t="s">
        <v>30</v>
      </c>
      <c r="K177" s="138" t="s">
        <v>30</v>
      </c>
      <c r="L177" s="140" t="s">
        <v>30</v>
      </c>
      <c r="M177" s="138" t="e">
        <f aca="false">IF(B177="withdrew",0,D177)</f>
        <v>#REF!</v>
      </c>
      <c r="N177" s="141" t="e">
        <f aca="false">SUM(M177)</f>
        <v>#REF!</v>
      </c>
      <c r="O177" s="141" t="e">
        <f aca="false">SUM($E$1-N177)</f>
        <v>#REF!</v>
      </c>
      <c r="P177" s="142" t="e">
        <f aca="false">SUM(N177:O177)</f>
        <v>#REF!</v>
      </c>
    </row>
    <row r="178" customFormat="false" ht="12" hidden="false" customHeight="false" outlineLevel="0" collapsed="false">
      <c r="A178" s="125"/>
      <c r="B178" s="1" t="e">
        <f aca="false">#REF!</f>
        <v>#REF!</v>
      </c>
      <c r="C178" s="123" t="s">
        <v>199</v>
      </c>
      <c r="D178" s="17"/>
      <c r="E178" s="17" t="s">
        <v>30</v>
      </c>
      <c r="F178" s="6" t="s">
        <v>30</v>
      </c>
      <c r="G178" s="8" t="s">
        <v>30</v>
      </c>
      <c r="H178" s="120" t="s">
        <v>30</v>
      </c>
      <c r="I178" s="8" t="s">
        <v>30</v>
      </c>
      <c r="J178" s="128" t="s">
        <v>30</v>
      </c>
      <c r="K178" s="17" t="s">
        <v>30</v>
      </c>
      <c r="L178" s="6" t="s">
        <v>30</v>
      </c>
    </row>
    <row r="179" customFormat="false" ht="12" hidden="false" customHeight="false" outlineLevel="0" collapsed="false">
      <c r="A179" s="125"/>
      <c r="B179" s="1" t="e">
        <f aca="false">#REF!</f>
        <v>#REF!</v>
      </c>
      <c r="C179" s="123" t="s">
        <v>188</v>
      </c>
      <c r="D179" s="17"/>
      <c r="F179" s="6"/>
      <c r="G179" s="8"/>
      <c r="H179" s="120"/>
      <c r="I179" s="8"/>
      <c r="J179" s="128"/>
      <c r="K179" s="17"/>
      <c r="L179" s="6"/>
    </row>
    <row r="180" customFormat="false" ht="12" hidden="false" customHeight="false" outlineLevel="0" collapsed="false">
      <c r="A180" s="125"/>
      <c r="B180" s="1" t="e">
        <f aca="false">#REF!</f>
        <v>#REF!</v>
      </c>
      <c r="C180" s="123"/>
      <c r="D180" s="17"/>
      <c r="E180" s="17" t="s">
        <v>30</v>
      </c>
      <c r="F180" s="6" t="s">
        <v>30</v>
      </c>
      <c r="G180" s="8" t="s">
        <v>30</v>
      </c>
      <c r="H180" s="120" t="s">
        <v>30</v>
      </c>
      <c r="I180" s="8" t="s">
        <v>30</v>
      </c>
      <c r="J180" s="128" t="s">
        <v>30</v>
      </c>
      <c r="K180" s="17" t="s">
        <v>30</v>
      </c>
      <c r="L180" s="6" t="s">
        <v>30</v>
      </c>
    </row>
    <row r="181" customFormat="false" ht="12" hidden="false" customHeight="false" outlineLevel="0" collapsed="false">
      <c r="A181" s="133" t="n">
        <v>2460</v>
      </c>
      <c r="B181" s="12" t="e">
        <f aca="false">#REF!</f>
        <v>#REF!</v>
      </c>
      <c r="C181" s="123" t="s">
        <v>147</v>
      </c>
      <c r="D181" s="120" t="n">
        <v>11500000</v>
      </c>
      <c r="E181" s="120" t="n">
        <v>11500000</v>
      </c>
      <c r="F181" s="8" t="n">
        <v>35656</v>
      </c>
      <c r="G181" s="8" t="n">
        <f aca="false">+F181+35</f>
        <v>35691</v>
      </c>
      <c r="H181" s="17" t="s">
        <v>30</v>
      </c>
      <c r="I181" s="8" t="n">
        <f aca="false">+F181+120</f>
        <v>35776</v>
      </c>
      <c r="J181" s="128" t="s">
        <v>30</v>
      </c>
      <c r="K181" s="17" t="s">
        <v>30</v>
      </c>
      <c r="L181" s="1" t="s">
        <v>30</v>
      </c>
      <c r="M181" s="17" t="e">
        <f aca="false">IF(B181="withdrew",0,D181)</f>
        <v>#REF!</v>
      </c>
      <c r="N181" s="20" t="e">
        <f aca="false">SUM(M$177:M181)</f>
        <v>#REF!</v>
      </c>
      <c r="O181" s="20" t="e">
        <f aca="false">SUM($E$1-N181)</f>
        <v>#REF!</v>
      </c>
      <c r="P181" s="143" t="e">
        <f aca="false">SUM(N181:O181)</f>
        <v>#REF!</v>
      </c>
    </row>
    <row r="182" customFormat="false" ht="12" hidden="false" customHeight="false" outlineLevel="0" collapsed="false">
      <c r="A182" s="125"/>
      <c r="B182" s="1" t="e">
        <f aca="false">#REF!</f>
        <v>#REF!</v>
      </c>
      <c r="C182" s="123" t="s">
        <v>200</v>
      </c>
      <c r="D182" s="17"/>
      <c r="E182" s="17" t="s">
        <v>30</v>
      </c>
      <c r="F182" s="1" t="s">
        <v>30</v>
      </c>
      <c r="G182" s="1" t="s">
        <v>30</v>
      </c>
      <c r="H182" s="17" t="s">
        <v>30</v>
      </c>
      <c r="I182" s="1" t="s">
        <v>30</v>
      </c>
      <c r="J182" s="128" t="s">
        <v>30</v>
      </c>
      <c r="K182" s="17" t="s">
        <v>30</v>
      </c>
      <c r="L182" s="1" t="s">
        <v>30</v>
      </c>
    </row>
    <row r="183" customFormat="false" ht="12" hidden="false" customHeight="false" outlineLevel="0" collapsed="false">
      <c r="A183" s="125"/>
      <c r="B183" s="1" t="e">
        <f aca="false">#REF!</f>
        <v>#REF!</v>
      </c>
      <c r="C183" s="123" t="s">
        <v>132</v>
      </c>
      <c r="D183" s="17"/>
      <c r="J183" s="128"/>
      <c r="K183" s="17"/>
    </row>
    <row r="184" customFormat="false" ht="12" hidden="false" customHeight="false" outlineLevel="0" collapsed="false">
      <c r="A184" s="125"/>
      <c r="B184" s="1" t="e">
        <f aca="false">#REF!</f>
        <v>#REF!</v>
      </c>
      <c r="C184" s="123"/>
      <c r="D184" s="17"/>
      <c r="E184" s="17" t="s">
        <v>30</v>
      </c>
      <c r="F184" s="1" t="s">
        <v>30</v>
      </c>
      <c r="G184" s="1" t="s">
        <v>30</v>
      </c>
      <c r="H184" s="17" t="s">
        <v>30</v>
      </c>
      <c r="I184" s="1" t="s">
        <v>30</v>
      </c>
      <c r="J184" s="128" t="s">
        <v>30</v>
      </c>
      <c r="K184" s="17" t="s">
        <v>30</v>
      </c>
    </row>
    <row r="185" customFormat="false" ht="12" hidden="false" customHeight="false" outlineLevel="0" collapsed="false">
      <c r="A185" s="125" t="n">
        <v>104</v>
      </c>
      <c r="B185" s="12" t="e">
        <f aca="false">#REF!</f>
        <v>#REF!</v>
      </c>
      <c r="C185" s="123" t="s">
        <v>90</v>
      </c>
      <c r="D185" s="17" t="n">
        <v>8000000</v>
      </c>
      <c r="E185" s="144" t="e">
        <f aca="false">IF(O185&gt;0,M185,0)</f>
        <v>#REF!</v>
      </c>
      <c r="F185" s="6" t="s">
        <v>30</v>
      </c>
      <c r="G185" s="6" t="s">
        <v>30</v>
      </c>
      <c r="H185" s="17" t="s">
        <v>30</v>
      </c>
      <c r="I185" s="6" t="s">
        <v>30</v>
      </c>
      <c r="J185" s="128"/>
      <c r="K185" s="17" t="s">
        <v>30</v>
      </c>
      <c r="L185" s="6" t="n">
        <v>35447</v>
      </c>
      <c r="M185" s="17" t="e">
        <f aca="false">IF(B185="withdrew",0,D185)</f>
        <v>#REF!</v>
      </c>
      <c r="N185" s="20" t="e">
        <f aca="false">SUM(M$177:M185)</f>
        <v>#REF!</v>
      </c>
      <c r="O185" s="20" t="e">
        <f aca="false">SUM($E$1-N185)</f>
        <v>#REF!</v>
      </c>
      <c r="P185" s="143" t="e">
        <f aca="false">SUM(N185:O185)</f>
        <v>#REF!</v>
      </c>
    </row>
    <row r="186" customFormat="false" ht="12" hidden="false" customHeight="false" outlineLevel="0" collapsed="false">
      <c r="A186" s="125"/>
      <c r="B186" s="1" t="e">
        <f aca="false">#REF!</f>
        <v>#REF!</v>
      </c>
      <c r="C186" s="123" t="s">
        <v>201</v>
      </c>
      <c r="D186" s="17"/>
      <c r="E186" s="17" t="s">
        <v>30</v>
      </c>
      <c r="G186" s="1" t="s">
        <v>30</v>
      </c>
      <c r="H186" s="17" t="s">
        <v>30</v>
      </c>
      <c r="I186" s="1" t="s">
        <v>30</v>
      </c>
      <c r="J186" s="128" t="s">
        <v>30</v>
      </c>
      <c r="K186" s="17" t="s">
        <v>30</v>
      </c>
      <c r="L186" s="1" t="s">
        <v>30</v>
      </c>
    </row>
    <row r="187" customFormat="false" ht="12" hidden="false" customHeight="false" outlineLevel="0" collapsed="false">
      <c r="A187" s="125"/>
      <c r="B187" s="1" t="e">
        <f aca="false">#REF!</f>
        <v>#REF!</v>
      </c>
      <c r="C187" s="123" t="s">
        <v>130</v>
      </c>
      <c r="D187" s="17"/>
      <c r="J187" s="128"/>
      <c r="K187" s="17"/>
    </row>
    <row r="188" customFormat="false" ht="12" hidden="false" customHeight="false" outlineLevel="0" collapsed="false">
      <c r="A188" s="125"/>
      <c r="B188" s="1" t="e">
        <f aca="false">#REF!</f>
        <v>#REF!</v>
      </c>
      <c r="C188" s="123"/>
      <c r="D188" s="17"/>
      <c r="E188" s="17" t="s">
        <v>30</v>
      </c>
      <c r="F188" s="1" t="s">
        <v>30</v>
      </c>
      <c r="G188" s="1" t="s">
        <v>30</v>
      </c>
      <c r="H188" s="17" t="s">
        <v>30</v>
      </c>
      <c r="I188" s="1" t="s">
        <v>30</v>
      </c>
      <c r="J188" s="128" t="s">
        <v>30</v>
      </c>
      <c r="K188" s="17"/>
      <c r="L188" s="1" t="s">
        <v>30</v>
      </c>
    </row>
    <row r="189" customFormat="false" ht="12" hidden="false" customHeight="false" outlineLevel="0" collapsed="false">
      <c r="A189" s="133" t="n">
        <v>2461</v>
      </c>
      <c r="B189" s="12" t="e">
        <f aca="false">#REF!</f>
        <v>#REF!</v>
      </c>
      <c r="C189" s="1" t="s">
        <v>147</v>
      </c>
      <c r="D189" s="120" t="n">
        <v>11250000</v>
      </c>
      <c r="E189" s="120" t="n">
        <v>11250000</v>
      </c>
      <c r="F189" s="6" t="n">
        <v>35656</v>
      </c>
      <c r="G189" s="8" t="n">
        <f aca="false">+F189+35</f>
        <v>35691</v>
      </c>
      <c r="H189" s="145" t="s">
        <v>30</v>
      </c>
      <c r="I189" s="8" t="n">
        <f aca="false">+F189+120</f>
        <v>35776</v>
      </c>
      <c r="J189" s="128" t="s">
        <v>30</v>
      </c>
      <c r="K189" s="17" t="s">
        <v>30</v>
      </c>
      <c r="L189" s="6"/>
      <c r="M189" s="17" t="e">
        <f aca="false">IF(B189="withdrew",0,D189)</f>
        <v>#REF!</v>
      </c>
      <c r="N189" s="20" t="e">
        <f aca="false">SUM(M$177:M189)</f>
        <v>#REF!</v>
      </c>
      <c r="O189" s="20" t="e">
        <f aca="false">SUM($E$1-N189)</f>
        <v>#REF!</v>
      </c>
      <c r="P189" s="143" t="e">
        <f aca="false">SUM(N189:O189)</f>
        <v>#REF!</v>
      </c>
    </row>
    <row r="190" customFormat="false" ht="12" hidden="false" customHeight="false" outlineLevel="0" collapsed="false">
      <c r="A190" s="125"/>
      <c r="B190" s="1" t="e">
        <f aca="false">#REF!</f>
        <v>#REF!</v>
      </c>
      <c r="C190" s="123" t="s">
        <v>202</v>
      </c>
      <c r="D190" s="17"/>
      <c r="E190" s="145" t="s">
        <v>30</v>
      </c>
      <c r="F190" s="6" t="s">
        <v>30</v>
      </c>
      <c r="G190" s="8" t="s">
        <v>30</v>
      </c>
      <c r="H190" s="145" t="s">
        <v>30</v>
      </c>
      <c r="I190" s="8" t="s">
        <v>30</v>
      </c>
      <c r="J190" s="128" t="s">
        <v>30</v>
      </c>
      <c r="K190" s="17" t="s">
        <v>30</v>
      </c>
      <c r="L190" s="6"/>
    </row>
    <row r="191" customFormat="false" ht="12" hidden="false" customHeight="false" outlineLevel="0" collapsed="false">
      <c r="A191" s="125"/>
      <c r="B191" s="1" t="e">
        <f aca="false">#REF!</f>
        <v>#REF!</v>
      </c>
      <c r="C191" s="123" t="s">
        <v>138</v>
      </c>
      <c r="D191" s="17"/>
      <c r="E191" s="145"/>
      <c r="F191" s="6"/>
      <c r="G191" s="8"/>
      <c r="H191" s="145"/>
      <c r="I191" s="8"/>
      <c r="J191" s="128"/>
      <c r="K191" s="17"/>
      <c r="L191" s="6"/>
    </row>
    <row r="192" customFormat="false" ht="12" hidden="false" customHeight="false" outlineLevel="0" collapsed="false">
      <c r="A192" s="125"/>
      <c r="B192" s="1" t="e">
        <f aca="false">#REF!</f>
        <v>#REF!</v>
      </c>
      <c r="C192" s="123"/>
      <c r="D192" s="17"/>
      <c r="E192" s="145" t="s">
        <v>30</v>
      </c>
      <c r="F192" s="6" t="s">
        <v>30</v>
      </c>
      <c r="G192" s="8" t="s">
        <v>30</v>
      </c>
      <c r="H192" s="145" t="s">
        <v>30</v>
      </c>
      <c r="I192" s="8" t="s">
        <v>30</v>
      </c>
      <c r="J192" s="128" t="s">
        <v>30</v>
      </c>
      <c r="K192" s="17" t="s">
        <v>30</v>
      </c>
      <c r="L192" s="6"/>
    </row>
    <row r="193" customFormat="false" ht="12" hidden="false" customHeight="false" outlineLevel="0" collapsed="false">
      <c r="A193" s="133" t="n">
        <v>2462</v>
      </c>
      <c r="B193" s="12" t="e">
        <f aca="false">#REF!</f>
        <v>#REF!</v>
      </c>
      <c r="C193" s="1" t="s">
        <v>203</v>
      </c>
      <c r="D193" s="120" t="n">
        <v>9700000</v>
      </c>
      <c r="E193" s="144" t="e">
        <f aca="false">IF(O193&gt;0,M193,0)</f>
        <v>#REF!</v>
      </c>
      <c r="F193" s="6" t="n">
        <v>35656</v>
      </c>
      <c r="G193" s="8" t="n">
        <f aca="false">+F193+35</f>
        <v>35691</v>
      </c>
      <c r="H193" s="17" t="s">
        <v>30</v>
      </c>
      <c r="I193" s="8" t="n">
        <f aca="false">+F193+120</f>
        <v>35776</v>
      </c>
      <c r="J193" s="128" t="s">
        <v>30</v>
      </c>
      <c r="K193" s="17" t="s">
        <v>30</v>
      </c>
      <c r="L193" s="6" t="s">
        <v>30</v>
      </c>
      <c r="M193" s="17" t="e">
        <f aca="false">IF(B193="withdrew",0,D193)</f>
        <v>#REF!</v>
      </c>
      <c r="N193" s="20" t="e">
        <f aca="false">SUM(M$177:M193)</f>
        <v>#REF!</v>
      </c>
      <c r="O193" s="20" t="e">
        <f aca="false">SUM($E$1-N193)</f>
        <v>#REF!</v>
      </c>
      <c r="P193" s="143" t="e">
        <f aca="false">SUM(N193:O193)</f>
        <v>#REF!</v>
      </c>
    </row>
    <row r="194" customFormat="false" ht="12" hidden="false" customHeight="false" outlineLevel="0" collapsed="false">
      <c r="A194" s="125"/>
      <c r="B194" s="1" t="e">
        <f aca="false">#REF!</f>
        <v>#REF!</v>
      </c>
      <c r="C194" s="123" t="s">
        <v>204</v>
      </c>
      <c r="D194" s="17"/>
      <c r="E194" s="1"/>
      <c r="F194" s="6" t="s">
        <v>30</v>
      </c>
      <c r="G194" s="6" t="s">
        <v>30</v>
      </c>
      <c r="H194" s="17" t="s">
        <v>30</v>
      </c>
      <c r="I194" s="6" t="s">
        <v>30</v>
      </c>
      <c r="J194" s="128" t="s">
        <v>30</v>
      </c>
      <c r="K194" s="17" t="s">
        <v>30</v>
      </c>
      <c r="M194" s="17" t="s">
        <v>30</v>
      </c>
    </row>
    <row r="195" customFormat="false" ht="12" hidden="false" customHeight="false" outlineLevel="0" collapsed="false">
      <c r="A195" s="125"/>
      <c r="B195" s="1" t="e">
        <f aca="false">#REF!</f>
        <v>#REF!</v>
      </c>
      <c r="C195" s="123" t="s">
        <v>205</v>
      </c>
      <c r="D195" s="17"/>
      <c r="E195" s="1"/>
      <c r="F195" s="6"/>
      <c r="G195" s="6"/>
      <c r="I195" s="6"/>
      <c r="J195" s="128"/>
      <c r="K195" s="17"/>
      <c r="M195" s="17"/>
    </row>
    <row r="196" customFormat="false" ht="12" hidden="false" customHeight="false" outlineLevel="0" collapsed="false">
      <c r="A196" s="125"/>
      <c r="B196" s="1" t="e">
        <f aca="false">#REF!</f>
        <v>#REF!</v>
      </c>
      <c r="C196" s="123"/>
      <c r="D196" s="17"/>
      <c r="E196" s="1"/>
      <c r="F196" s="6" t="s">
        <v>30</v>
      </c>
      <c r="G196" s="6" t="s">
        <v>30</v>
      </c>
      <c r="H196" s="17" t="s">
        <v>30</v>
      </c>
      <c r="I196" s="6" t="s">
        <v>30</v>
      </c>
      <c r="J196" s="128" t="s">
        <v>30</v>
      </c>
      <c r="K196" s="17" t="s">
        <v>30</v>
      </c>
      <c r="M196" s="17" t="s">
        <v>30</v>
      </c>
    </row>
    <row r="197" customFormat="false" ht="12" hidden="false" customHeight="false" outlineLevel="0" collapsed="false">
      <c r="A197" s="125" t="n">
        <v>120</v>
      </c>
      <c r="B197" s="12" t="e">
        <f aca="false">#REF!</f>
        <v>#REF!</v>
      </c>
      <c r="C197" s="1" t="s">
        <v>156</v>
      </c>
      <c r="D197" s="17" t="n">
        <v>9800000</v>
      </c>
      <c r="E197" s="144" t="e">
        <f aca="false">IF(O197&gt;0,M197,0)</f>
        <v>#REF!</v>
      </c>
      <c r="F197" s="6" t="s">
        <v>30</v>
      </c>
      <c r="G197" s="6" t="s">
        <v>30</v>
      </c>
      <c r="H197" s="17" t="s">
        <v>30</v>
      </c>
      <c r="I197" s="6" t="s">
        <v>30</v>
      </c>
      <c r="J197" s="128" t="s">
        <v>30</v>
      </c>
      <c r="K197" s="17" t="s">
        <v>30</v>
      </c>
      <c r="M197" s="17" t="e">
        <f aca="false">IF(B197="withdrew",0,D197)</f>
        <v>#REF!</v>
      </c>
      <c r="N197" s="20" t="e">
        <f aca="false">SUM(M$177:M197)</f>
        <v>#REF!</v>
      </c>
      <c r="O197" s="20" t="e">
        <f aca="false">SUM($E$1-N197)</f>
        <v>#REF!</v>
      </c>
      <c r="P197" s="143" t="e">
        <f aca="false">SUM(N197:O197)</f>
        <v>#REF!</v>
      </c>
    </row>
    <row r="198" customFormat="false" ht="12" hidden="false" customHeight="false" outlineLevel="0" collapsed="false">
      <c r="A198" s="125"/>
      <c r="B198" s="1" t="e">
        <f aca="false">#REF!</f>
        <v>#REF!</v>
      </c>
      <c r="C198" s="123" t="s">
        <v>206</v>
      </c>
      <c r="D198" s="17"/>
      <c r="E198" s="1"/>
      <c r="F198" s="6" t="s">
        <v>30</v>
      </c>
      <c r="G198" s="6" t="s">
        <v>30</v>
      </c>
      <c r="H198" s="17" t="s">
        <v>30</v>
      </c>
      <c r="I198" s="6" t="s">
        <v>30</v>
      </c>
      <c r="J198" s="128" t="s">
        <v>30</v>
      </c>
      <c r="K198" s="17" t="s">
        <v>30</v>
      </c>
      <c r="N198" s="17" t="s">
        <v>30</v>
      </c>
    </row>
    <row r="199" customFormat="false" ht="12" hidden="false" customHeight="false" outlineLevel="0" collapsed="false">
      <c r="A199" s="125"/>
      <c r="B199" s="1" t="e">
        <f aca="false">#REF!</f>
        <v>#REF!</v>
      </c>
      <c r="C199" s="123" t="s">
        <v>138</v>
      </c>
      <c r="D199" s="17"/>
      <c r="E199" s="1"/>
      <c r="F199" s="6"/>
      <c r="G199" s="6"/>
      <c r="I199" s="6"/>
      <c r="J199" s="128"/>
      <c r="K199" s="17"/>
      <c r="N199" s="17"/>
    </row>
    <row r="200" customFormat="false" ht="12" hidden="false" customHeight="false" outlineLevel="0" collapsed="false">
      <c r="A200" s="125"/>
      <c r="B200" s="1" t="e">
        <f aca="false">#REF!</f>
        <v>#REF!</v>
      </c>
      <c r="C200" s="123"/>
      <c r="D200" s="17"/>
      <c r="E200" s="1"/>
      <c r="F200" s="6" t="s">
        <v>30</v>
      </c>
      <c r="G200" s="6" t="s">
        <v>30</v>
      </c>
      <c r="H200" s="17" t="s">
        <v>30</v>
      </c>
      <c r="I200" s="6" t="s">
        <v>30</v>
      </c>
      <c r="J200" s="128" t="s">
        <v>30</v>
      </c>
      <c r="K200" s="17" t="s">
        <v>30</v>
      </c>
      <c r="N200" s="17" t="s">
        <v>30</v>
      </c>
    </row>
    <row r="201" customFormat="false" ht="12" hidden="false" customHeight="false" outlineLevel="0" collapsed="false">
      <c r="A201" s="125" t="n">
        <v>121</v>
      </c>
      <c r="B201" s="12" t="e">
        <f aca="false">#REF!</f>
        <v>#REF!</v>
      </c>
      <c r="C201" s="1" t="s">
        <v>90</v>
      </c>
      <c r="D201" s="17" t="n">
        <v>6000000</v>
      </c>
      <c r="E201" s="144" t="e">
        <f aca="false">IF(O201&gt;0,M201,0)</f>
        <v>#REF!</v>
      </c>
      <c r="F201" s="6" t="s">
        <v>30</v>
      </c>
      <c r="G201" s="6" t="s">
        <v>30</v>
      </c>
      <c r="H201" s="120" t="s">
        <v>30</v>
      </c>
      <c r="I201" s="8" t="s">
        <v>30</v>
      </c>
      <c r="J201" s="128" t="s">
        <v>30</v>
      </c>
      <c r="K201" s="17" t="s">
        <v>30</v>
      </c>
      <c r="L201" s="6"/>
      <c r="M201" s="17" t="e">
        <f aca="false">IF(B201="withdrew",0,D201)</f>
        <v>#REF!</v>
      </c>
      <c r="N201" s="20" t="e">
        <f aca="false">SUM(M$177:M201)</f>
        <v>#REF!</v>
      </c>
      <c r="O201" s="20" t="e">
        <f aca="false">SUM($E$1-N201)</f>
        <v>#REF!</v>
      </c>
      <c r="P201" s="143" t="e">
        <f aca="false">SUM(N201:O201)</f>
        <v>#REF!</v>
      </c>
    </row>
    <row r="202" customFormat="false" ht="12" hidden="false" customHeight="false" outlineLevel="0" collapsed="false">
      <c r="A202" s="125"/>
      <c r="B202" s="12" t="e">
        <f aca="false">#REF!</f>
        <v>#REF!</v>
      </c>
      <c r="C202" s="123" t="s">
        <v>207</v>
      </c>
      <c r="D202" s="17"/>
      <c r="E202" s="1"/>
      <c r="F202" s="6" t="s">
        <v>30</v>
      </c>
      <c r="G202" s="6" t="s">
        <v>30</v>
      </c>
      <c r="H202" s="120" t="s">
        <v>30</v>
      </c>
      <c r="I202" s="8" t="s">
        <v>30</v>
      </c>
      <c r="J202" s="128" t="s">
        <v>30</v>
      </c>
      <c r="K202" s="17" t="s">
        <v>30</v>
      </c>
      <c r="L202" s="6"/>
      <c r="M202" s="17" t="s">
        <v>30</v>
      </c>
    </row>
    <row r="203" customFormat="false" ht="12" hidden="false" customHeight="false" outlineLevel="0" collapsed="false">
      <c r="A203" s="125"/>
      <c r="B203" s="12" t="e">
        <f aca="false">#REF!</f>
        <v>#REF!</v>
      </c>
      <c r="C203" s="123" t="s">
        <v>130</v>
      </c>
      <c r="D203" s="17"/>
      <c r="E203" s="1"/>
      <c r="F203" s="6"/>
      <c r="G203" s="6"/>
      <c r="H203" s="120"/>
      <c r="I203" s="8"/>
      <c r="J203" s="128"/>
      <c r="K203" s="17"/>
      <c r="L203" s="6"/>
      <c r="M203" s="17"/>
    </row>
    <row r="204" s="115" customFormat="true" ht="10.5" hidden="false" customHeight="false" outlineLevel="0" collapsed="false">
      <c r="A204" s="44"/>
      <c r="B204" s="43" t="e">
        <f aca="false">#REF!</f>
        <v>#REF!</v>
      </c>
      <c r="C204" s="59"/>
      <c r="D204" s="17"/>
      <c r="F204" s="57" t="s">
        <v>30</v>
      </c>
      <c r="G204" s="57" t="s">
        <v>30</v>
      </c>
      <c r="H204" s="124" t="s">
        <v>30</v>
      </c>
      <c r="I204" s="57" t="s">
        <v>30</v>
      </c>
      <c r="J204" s="128" t="s">
        <v>30</v>
      </c>
      <c r="K204" s="17" t="s">
        <v>30</v>
      </c>
      <c r="L204" s="57"/>
      <c r="M204" s="124" t="s">
        <v>30</v>
      </c>
      <c r="N204" s="9"/>
    </row>
    <row r="205" customFormat="false" ht="12" hidden="false" customHeight="false" outlineLevel="0" collapsed="false">
      <c r="A205" s="125" t="n">
        <v>122</v>
      </c>
      <c r="B205" s="1" t="e">
        <f aca="false">#REF!</f>
        <v>#REF!</v>
      </c>
      <c r="C205" s="1" t="s">
        <v>90</v>
      </c>
      <c r="D205" s="17" t="n">
        <v>11500000</v>
      </c>
      <c r="E205" s="144" t="e">
        <f aca="false">IF(O205&gt;0,M205,0)</f>
        <v>#REF!</v>
      </c>
      <c r="F205" s="1" t="s">
        <v>30</v>
      </c>
      <c r="G205" s="1" t="s">
        <v>30</v>
      </c>
      <c r="I205" s="1" t="s">
        <v>30</v>
      </c>
      <c r="J205" s="128" t="s">
        <v>30</v>
      </c>
      <c r="K205" s="17" t="s">
        <v>30</v>
      </c>
      <c r="M205" s="17" t="e">
        <f aca="false">IF(B205="withdrew",0,D205)</f>
        <v>#REF!</v>
      </c>
      <c r="N205" s="20" t="e">
        <f aca="false">SUM(M$177:M205)</f>
        <v>#REF!</v>
      </c>
      <c r="O205" s="20" t="e">
        <f aca="false">SUM($E$1-N205)</f>
        <v>#REF!</v>
      </c>
      <c r="P205" s="143" t="e">
        <f aca="false">SUM(N205:O205)</f>
        <v>#REF!</v>
      </c>
    </row>
    <row r="206" customFormat="false" ht="12" hidden="false" customHeight="false" outlineLevel="0" collapsed="false">
      <c r="A206" s="125"/>
      <c r="B206" s="1" t="e">
        <f aca="false">#REF!</f>
        <v>#REF!</v>
      </c>
      <c r="C206" s="123" t="s">
        <v>208</v>
      </c>
      <c r="D206" s="17"/>
      <c r="E206" s="1"/>
      <c r="F206" s="1" t="s">
        <v>33</v>
      </c>
      <c r="G206" s="1" t="s">
        <v>30</v>
      </c>
      <c r="I206" s="1" t="s">
        <v>30</v>
      </c>
      <c r="J206" s="128" t="s">
        <v>30</v>
      </c>
      <c r="K206" s="17" t="s">
        <v>30</v>
      </c>
      <c r="M206" s="17" t="s">
        <v>30</v>
      </c>
    </row>
    <row r="207" customFormat="false" ht="12" hidden="false" customHeight="false" outlineLevel="0" collapsed="false">
      <c r="A207" s="125"/>
      <c r="B207" s="1" t="e">
        <f aca="false">#REF!</f>
        <v>#REF!</v>
      </c>
      <c r="C207" s="123" t="s">
        <v>130</v>
      </c>
      <c r="D207" s="17"/>
      <c r="E207" s="1"/>
      <c r="J207" s="128"/>
      <c r="K207" s="17"/>
      <c r="M207" s="17"/>
    </row>
    <row r="208" customFormat="false" ht="12" hidden="false" customHeight="false" outlineLevel="0" collapsed="false">
      <c r="A208" s="125"/>
      <c r="B208" s="1" t="e">
        <f aca="false">#REF!</f>
        <v>#REF!</v>
      </c>
      <c r="C208" s="123"/>
      <c r="D208" s="17"/>
      <c r="E208" s="1"/>
      <c r="G208" s="1" t="s">
        <v>30</v>
      </c>
      <c r="I208" s="1" t="s">
        <v>30</v>
      </c>
      <c r="J208" s="128" t="s">
        <v>30</v>
      </c>
      <c r="K208" s="17" t="s">
        <v>30</v>
      </c>
      <c r="M208" s="17" t="s">
        <v>30</v>
      </c>
    </row>
    <row r="209" customFormat="false" ht="12" hidden="false" customHeight="false" outlineLevel="0" collapsed="false">
      <c r="A209" s="125" t="n">
        <v>123</v>
      </c>
      <c r="B209" s="1" t="e">
        <f aca="false">#REF!</f>
        <v>#REF!</v>
      </c>
      <c r="C209" s="1" t="s">
        <v>139</v>
      </c>
      <c r="D209" s="17" t="n">
        <v>13450000</v>
      </c>
      <c r="E209" s="144" t="e">
        <f aca="false">IF(O209&gt;0,M209,0)</f>
        <v>#REF!</v>
      </c>
      <c r="F209" s="1" t="s">
        <v>30</v>
      </c>
      <c r="G209" s="1" t="s">
        <v>30</v>
      </c>
      <c r="I209" s="1" t="s">
        <v>30</v>
      </c>
      <c r="J209" s="128" t="s">
        <v>30</v>
      </c>
      <c r="K209" s="17" t="s">
        <v>30</v>
      </c>
      <c r="M209" s="17" t="e">
        <f aca="false">IF(B209="withdrew",0,D209)</f>
        <v>#REF!</v>
      </c>
      <c r="N209" s="20" t="e">
        <f aca="false">SUM(M$177:M209)</f>
        <v>#REF!</v>
      </c>
      <c r="O209" s="20" t="e">
        <f aca="false">SUM($E$1-N209)</f>
        <v>#REF!</v>
      </c>
      <c r="P209" s="143" t="e">
        <f aca="false">SUM(N209:O209)</f>
        <v>#REF!</v>
      </c>
    </row>
    <row r="210" customFormat="false" ht="12" hidden="false" customHeight="false" outlineLevel="0" collapsed="false">
      <c r="A210" s="125"/>
      <c r="B210" s="1" t="e">
        <f aca="false">#REF!</f>
        <v>#REF!</v>
      </c>
      <c r="C210" s="123" t="s">
        <v>209</v>
      </c>
      <c r="D210" s="17"/>
      <c r="E210" s="1"/>
      <c r="G210" s="1" t="s">
        <v>30</v>
      </c>
      <c r="J210" s="128" t="s">
        <v>30</v>
      </c>
      <c r="K210" s="17" t="s">
        <v>30</v>
      </c>
      <c r="M210" s="120" t="s">
        <v>30</v>
      </c>
    </row>
    <row r="211" customFormat="false" ht="12" hidden="false" customHeight="false" outlineLevel="0" collapsed="false">
      <c r="A211" s="125"/>
      <c r="B211" s="1" t="e">
        <f aca="false">#REF!</f>
        <v>#REF!</v>
      </c>
      <c r="C211" s="123" t="s">
        <v>165</v>
      </c>
      <c r="D211" s="17"/>
      <c r="E211" s="1"/>
      <c r="J211" s="128"/>
      <c r="K211" s="17"/>
      <c r="M211" s="120"/>
    </row>
    <row r="212" customFormat="false" ht="12" hidden="false" customHeight="false" outlineLevel="0" collapsed="false">
      <c r="A212" s="125"/>
      <c r="B212" s="1" t="e">
        <f aca="false">#REF!</f>
        <v>#REF!</v>
      </c>
      <c r="C212" s="123"/>
      <c r="D212" s="17"/>
      <c r="E212" s="1"/>
      <c r="G212" s="1" t="s">
        <v>30</v>
      </c>
      <c r="J212" s="128" t="s">
        <v>30</v>
      </c>
      <c r="K212" s="17" t="s">
        <v>30</v>
      </c>
      <c r="M212" s="120" t="s">
        <v>33</v>
      </c>
    </row>
    <row r="213" customFormat="false" ht="12" hidden="false" customHeight="false" outlineLevel="0" collapsed="false">
      <c r="A213" s="125" t="n">
        <v>125</v>
      </c>
      <c r="B213" s="1" t="e">
        <f aca="false">#REF!</f>
        <v>#REF!</v>
      </c>
      <c r="C213" s="1" t="s">
        <v>147</v>
      </c>
      <c r="D213" s="17" t="n">
        <v>10250000</v>
      </c>
      <c r="E213" s="144" t="e">
        <f aca="false">IF(O213&gt;0,M213,0)</f>
        <v>#REF!</v>
      </c>
      <c r="F213" s="6"/>
      <c r="G213" s="6" t="s">
        <v>30</v>
      </c>
      <c r="I213" s="6"/>
      <c r="J213" s="128"/>
      <c r="K213" s="17"/>
      <c r="L213" s="6"/>
      <c r="M213" s="17" t="e">
        <f aca="false">IF(B213="withdrew",0,D213)</f>
        <v>#REF!</v>
      </c>
      <c r="N213" s="20" t="e">
        <f aca="false">SUM(M$177:M213)</f>
        <v>#REF!</v>
      </c>
      <c r="O213" s="20" t="e">
        <f aca="false">SUM($E$1-N213)</f>
        <v>#REF!</v>
      </c>
      <c r="P213" s="143" t="e">
        <f aca="false">SUM(N213:O213)</f>
        <v>#REF!</v>
      </c>
    </row>
    <row r="214" customFormat="false" ht="12" hidden="false" customHeight="false" outlineLevel="0" collapsed="false">
      <c r="A214" s="125"/>
      <c r="B214" s="1" t="e">
        <f aca="false">#REF!</f>
        <v>#REF!</v>
      </c>
      <c r="C214" s="123" t="s">
        <v>210</v>
      </c>
      <c r="D214" s="17"/>
      <c r="E214" s="1"/>
      <c r="F214" s="6"/>
      <c r="G214" s="6" t="s">
        <v>30</v>
      </c>
      <c r="I214" s="6"/>
      <c r="J214" s="128"/>
      <c r="K214" s="17"/>
      <c r="L214" s="6"/>
      <c r="M214" s="145" t="s">
        <v>30</v>
      </c>
    </row>
    <row r="215" customFormat="false" ht="12" hidden="false" customHeight="false" outlineLevel="0" collapsed="false">
      <c r="A215" s="125"/>
      <c r="B215" s="1" t="e">
        <f aca="false">#REF!</f>
        <v>#REF!</v>
      </c>
      <c r="C215" s="123" t="s">
        <v>138</v>
      </c>
      <c r="D215" s="17"/>
      <c r="E215" s="1"/>
      <c r="F215" s="6"/>
      <c r="G215" s="6"/>
      <c r="I215" s="6"/>
      <c r="J215" s="128"/>
      <c r="K215" s="17"/>
      <c r="L215" s="6"/>
      <c r="M215" s="145"/>
    </row>
    <row r="216" customFormat="false" ht="12" hidden="false" customHeight="false" outlineLevel="0" collapsed="false">
      <c r="A216" s="125"/>
      <c r="B216" s="1" t="e">
        <f aca="false">#REF!</f>
        <v>#REF!</v>
      </c>
      <c r="C216" s="123"/>
      <c r="D216" s="17"/>
      <c r="E216" s="1"/>
      <c r="F216" s="6"/>
      <c r="G216" s="6" t="s">
        <v>30</v>
      </c>
      <c r="I216" s="6"/>
      <c r="J216" s="128"/>
      <c r="K216" s="17"/>
      <c r="L216" s="6"/>
      <c r="M216" s="145" t="s">
        <v>30</v>
      </c>
    </row>
    <row r="217" customFormat="false" ht="12" hidden="false" customHeight="false" outlineLevel="0" collapsed="false">
      <c r="A217" s="125" t="n">
        <v>127</v>
      </c>
      <c r="B217" s="1" t="e">
        <f aca="false">#REF!</f>
        <v>#REF!</v>
      </c>
      <c r="C217" s="1" t="s">
        <v>83</v>
      </c>
      <c r="D217" s="17" t="n">
        <v>11000000</v>
      </c>
      <c r="E217" s="144" t="e">
        <f aca="false">IF(O217&gt;0,M217,0)</f>
        <v>#REF!</v>
      </c>
      <c r="J217" s="128"/>
      <c r="K217" s="17"/>
      <c r="M217" s="17" t="e">
        <f aca="false">IF(B217="withdrew",0,D217)</f>
        <v>#REF!</v>
      </c>
      <c r="N217" s="20" t="e">
        <f aca="false">SUM(M$177:M217)</f>
        <v>#REF!</v>
      </c>
      <c r="O217" s="20" t="e">
        <f aca="false">SUM($E$1-N217)</f>
        <v>#REF!</v>
      </c>
      <c r="P217" s="143" t="e">
        <f aca="false">SUM(N217:O217)</f>
        <v>#REF!</v>
      </c>
    </row>
    <row r="218" customFormat="false" ht="12" hidden="false" customHeight="false" outlineLevel="0" collapsed="false">
      <c r="A218" s="125"/>
      <c r="B218" s="1" t="e">
        <f aca="false">#REF!</f>
        <v>#REF!</v>
      </c>
      <c r="C218" s="123" t="s">
        <v>211</v>
      </c>
      <c r="D218" s="17"/>
      <c r="E218" s="1"/>
      <c r="J218" s="128"/>
      <c r="K218" s="17"/>
      <c r="M218" s="17" t="s">
        <v>30</v>
      </c>
    </row>
    <row r="219" customFormat="false" ht="12" hidden="false" customHeight="false" outlineLevel="0" collapsed="false">
      <c r="A219" s="125"/>
      <c r="B219" s="1" t="e">
        <f aca="false">#REF!</f>
        <v>#REF!</v>
      </c>
      <c r="C219" s="123" t="s">
        <v>138</v>
      </c>
      <c r="D219" s="17"/>
      <c r="E219" s="1"/>
      <c r="J219" s="128"/>
      <c r="K219" s="17"/>
      <c r="M219" s="17"/>
    </row>
    <row r="220" customFormat="false" ht="12" hidden="false" customHeight="false" outlineLevel="0" collapsed="false">
      <c r="A220" s="125"/>
      <c r="B220" s="1" t="e">
        <f aca="false">#REF!</f>
        <v>#REF!</v>
      </c>
      <c r="C220" s="123"/>
      <c r="D220" s="17"/>
      <c r="E220" s="1"/>
      <c r="J220" s="128"/>
      <c r="K220" s="17"/>
      <c r="M220" s="17" t="s">
        <v>30</v>
      </c>
    </row>
    <row r="221" customFormat="false" ht="12" hidden="false" customHeight="false" outlineLevel="0" collapsed="false">
      <c r="A221" s="125" t="n">
        <v>129</v>
      </c>
      <c r="B221" s="1" t="e">
        <f aca="false">#REF!</f>
        <v>#REF!</v>
      </c>
      <c r="C221" s="1" t="s">
        <v>147</v>
      </c>
      <c r="D221" s="17" t="n">
        <v>12500000</v>
      </c>
      <c r="E221" s="144" t="e">
        <f aca="false">IF(O221&gt;0,M221,0)</f>
        <v>#REF!</v>
      </c>
      <c r="J221" s="128"/>
      <c r="K221" s="17"/>
      <c r="M221" s="17" t="e">
        <f aca="false">IF(B221="withdrew",0,D221)</f>
        <v>#REF!</v>
      </c>
      <c r="N221" s="20" t="e">
        <f aca="false">SUM(M$177:M221)</f>
        <v>#REF!</v>
      </c>
      <c r="O221" s="20" t="e">
        <f aca="false">SUM($E$1-N221)</f>
        <v>#REF!</v>
      </c>
      <c r="P221" s="143" t="e">
        <f aca="false">SUM(N221:O221)</f>
        <v>#REF!</v>
      </c>
    </row>
    <row r="222" customFormat="false" ht="12" hidden="false" customHeight="false" outlineLevel="0" collapsed="false">
      <c r="A222" s="44"/>
      <c r="B222" s="1" t="e">
        <f aca="false">#REF!</f>
        <v>#REF!</v>
      </c>
      <c r="C222" s="123" t="s">
        <v>212</v>
      </c>
      <c r="D222" s="17"/>
      <c r="E222" s="1"/>
      <c r="F222" s="6"/>
      <c r="G222" s="6"/>
      <c r="H222" s="120"/>
      <c r="I222" s="8"/>
      <c r="J222" s="128"/>
      <c r="K222" s="17"/>
      <c r="L222" s="6"/>
      <c r="M222" s="17" t="s">
        <v>30</v>
      </c>
    </row>
    <row r="223" customFormat="false" ht="12" hidden="false" customHeight="false" outlineLevel="0" collapsed="false">
      <c r="A223" s="44"/>
      <c r="B223" s="1" t="e">
        <f aca="false">#REF!</f>
        <v>#REF!</v>
      </c>
      <c r="C223" s="123" t="s">
        <v>132</v>
      </c>
      <c r="D223" s="17"/>
      <c r="E223" s="1"/>
      <c r="F223" s="6"/>
      <c r="G223" s="6"/>
      <c r="H223" s="120"/>
      <c r="I223" s="8"/>
      <c r="J223" s="128"/>
      <c r="K223" s="17"/>
      <c r="L223" s="6"/>
      <c r="M223" s="17"/>
    </row>
    <row r="224" customFormat="false" ht="10.5" hidden="false" customHeight="false" outlineLevel="0" collapsed="false">
      <c r="A224" s="43"/>
      <c r="B224" s="1" t="e">
        <f aca="false">#REF!</f>
        <v>#REF!</v>
      </c>
      <c r="D224" s="17"/>
      <c r="E224" s="1"/>
      <c r="J224" s="128"/>
      <c r="K224" s="17"/>
      <c r="M224" s="17" t="s">
        <v>30</v>
      </c>
    </row>
    <row r="225" customFormat="false" ht="12" hidden="false" customHeight="false" outlineLevel="0" collapsed="false">
      <c r="A225" s="43" t="n">
        <v>134</v>
      </c>
      <c r="B225" s="1" t="e">
        <f aca="false">#REF!</f>
        <v>#REF!</v>
      </c>
      <c r="C225" s="123" t="s">
        <v>147</v>
      </c>
      <c r="D225" s="17" t="n">
        <v>8600000</v>
      </c>
      <c r="E225" s="144" t="e">
        <f aca="false">IF(O225&gt;0,M225,0)</f>
        <v>#REF!</v>
      </c>
      <c r="J225" s="128"/>
      <c r="K225" s="17"/>
      <c r="M225" s="17" t="e">
        <f aca="false">IF(B225="withdrew",0,D225)</f>
        <v>#REF!</v>
      </c>
      <c r="N225" s="20" t="e">
        <f aca="false">SUM(M$177:M225)</f>
        <v>#REF!</v>
      </c>
      <c r="O225" s="20" t="e">
        <f aca="false">SUM($E$1-N225)</f>
        <v>#REF!</v>
      </c>
      <c r="P225" s="143" t="e">
        <f aca="false">SUM(N225:O225)</f>
        <v>#REF!</v>
      </c>
    </row>
    <row r="226" customFormat="false" ht="12" hidden="false" customHeight="false" outlineLevel="0" collapsed="false">
      <c r="A226" s="43"/>
      <c r="B226" s="1" t="e">
        <f aca="false">#REF!</f>
        <v>#REF!</v>
      </c>
      <c r="C226" s="123" t="s">
        <v>213</v>
      </c>
      <c r="D226" s="17"/>
      <c r="E226" s="1"/>
      <c r="J226" s="128"/>
      <c r="K226" s="17"/>
      <c r="M226" s="17" t="s">
        <v>30</v>
      </c>
    </row>
    <row r="227" customFormat="false" ht="12" hidden="false" customHeight="false" outlineLevel="0" collapsed="false">
      <c r="A227" s="43"/>
      <c r="B227" s="1" t="e">
        <f aca="false">#REF!</f>
        <v>#REF!</v>
      </c>
      <c r="C227" s="123" t="s">
        <v>173</v>
      </c>
      <c r="D227" s="17"/>
      <c r="E227" s="1"/>
      <c r="J227" s="128"/>
      <c r="K227" s="17"/>
      <c r="M227" s="17"/>
    </row>
    <row r="228" customFormat="false" ht="12" hidden="false" customHeight="false" outlineLevel="0" collapsed="false">
      <c r="A228" s="43"/>
      <c r="B228" s="1" t="e">
        <f aca="false">#REF!</f>
        <v>#REF!</v>
      </c>
      <c r="C228" s="123"/>
      <c r="D228" s="17"/>
      <c r="E228" s="1"/>
      <c r="J228" s="128"/>
      <c r="K228" s="17"/>
      <c r="M228" s="17" t="s">
        <v>30</v>
      </c>
    </row>
    <row r="229" customFormat="false" ht="12" hidden="false" customHeight="false" outlineLevel="0" collapsed="false">
      <c r="A229" s="43" t="n">
        <v>137</v>
      </c>
      <c r="B229" s="1" t="e">
        <f aca="false">#REF!</f>
        <v>#REF!</v>
      </c>
      <c r="C229" s="123" t="s">
        <v>139</v>
      </c>
      <c r="D229" s="17" t="n">
        <v>12400000</v>
      </c>
      <c r="E229" s="144" t="e">
        <f aca="false">IF(O229&gt;0,M229,0)</f>
        <v>#REF!</v>
      </c>
      <c r="F229" s="6"/>
      <c r="G229" s="6"/>
      <c r="H229" s="120"/>
      <c r="I229" s="8"/>
      <c r="J229" s="128"/>
      <c r="K229" s="17"/>
      <c r="L229" s="6"/>
      <c r="M229" s="17" t="e">
        <f aca="false">IF(B229="withdrew",0,D229)</f>
        <v>#REF!</v>
      </c>
      <c r="N229" s="20" t="e">
        <f aca="false">SUM(M$177:M229)</f>
        <v>#REF!</v>
      </c>
      <c r="O229" s="20" t="e">
        <f aca="false">SUM($E$1-N229)</f>
        <v>#REF!</v>
      </c>
      <c r="P229" s="143" t="e">
        <f aca="false">SUM(N229:O229)</f>
        <v>#REF!</v>
      </c>
    </row>
    <row r="230" customFormat="false" ht="12" hidden="false" customHeight="false" outlineLevel="0" collapsed="false">
      <c r="A230" s="43"/>
      <c r="B230" s="12" t="e">
        <f aca="false">#REF!</f>
        <v>#REF!</v>
      </c>
      <c r="C230" s="123" t="s">
        <v>214</v>
      </c>
      <c r="D230" s="17"/>
      <c r="E230" s="1"/>
      <c r="F230" s="6"/>
      <c r="G230" s="6"/>
      <c r="H230" s="120"/>
      <c r="I230" s="8"/>
      <c r="J230" s="128"/>
      <c r="K230" s="17"/>
      <c r="L230" s="6"/>
      <c r="M230" s="17" t="s">
        <v>30</v>
      </c>
    </row>
    <row r="231" customFormat="false" ht="12" hidden="false" customHeight="false" outlineLevel="0" collapsed="false">
      <c r="A231" s="43"/>
      <c r="B231" s="12" t="e">
        <f aca="false">#REF!</f>
        <v>#REF!</v>
      </c>
      <c r="C231" s="123" t="s">
        <v>151</v>
      </c>
      <c r="D231" s="17"/>
      <c r="E231" s="1"/>
      <c r="F231" s="6"/>
      <c r="G231" s="6"/>
      <c r="H231" s="120"/>
      <c r="I231" s="8"/>
      <c r="J231" s="128"/>
      <c r="K231" s="17"/>
      <c r="L231" s="6"/>
      <c r="M231" s="17"/>
    </row>
    <row r="232" customFormat="false" ht="12" hidden="false" customHeight="false" outlineLevel="0" collapsed="false">
      <c r="A232" s="43"/>
      <c r="B232" s="12" t="e">
        <f aca="false">#REF!</f>
        <v>#REF!</v>
      </c>
      <c r="C232" s="123"/>
      <c r="D232" s="17"/>
      <c r="E232" s="1"/>
      <c r="F232" s="6"/>
      <c r="G232" s="6"/>
      <c r="H232" s="120"/>
      <c r="I232" s="8"/>
      <c r="J232" s="128"/>
      <c r="K232" s="17"/>
      <c r="L232" s="6"/>
      <c r="M232" s="17"/>
    </row>
    <row r="233" customFormat="false" ht="12" hidden="false" customHeight="false" outlineLevel="0" collapsed="false">
      <c r="A233" s="43" t="n">
        <v>139</v>
      </c>
      <c r="B233" s="12" t="e">
        <f aca="false">#REF!</f>
        <v>#REF!</v>
      </c>
      <c r="C233" s="123" t="s">
        <v>147</v>
      </c>
      <c r="D233" s="17" t="n">
        <v>9500000</v>
      </c>
      <c r="E233" s="144" t="e">
        <f aca="false">IF(O233&gt;0,M233,0)</f>
        <v>#REF!</v>
      </c>
      <c r="F233" s="6"/>
      <c r="G233" s="6"/>
      <c r="I233" s="8"/>
      <c r="J233" s="128"/>
      <c r="K233" s="17"/>
      <c r="M233" s="17" t="e">
        <f aca="false">IF(B233="withdrew",0,D233)</f>
        <v>#REF!</v>
      </c>
      <c r="N233" s="20" t="e">
        <f aca="false">SUM(M$177:M233)</f>
        <v>#REF!</v>
      </c>
      <c r="O233" s="20" t="e">
        <f aca="false">SUM($E$1-N233)</f>
        <v>#REF!</v>
      </c>
      <c r="P233" s="143" t="e">
        <f aca="false">SUM(N233:O233)</f>
        <v>#REF!</v>
      </c>
    </row>
    <row r="234" customFormat="false" ht="12" hidden="false" customHeight="false" outlineLevel="0" collapsed="false">
      <c r="A234" s="43"/>
      <c r="B234" s="1" t="e">
        <f aca="false">#REF!</f>
        <v>#REF!</v>
      </c>
      <c r="C234" s="123" t="s">
        <v>215</v>
      </c>
      <c r="D234" s="17"/>
      <c r="E234" s="1"/>
      <c r="F234" s="6"/>
      <c r="G234" s="6"/>
      <c r="I234" s="8"/>
      <c r="J234" s="128"/>
      <c r="K234" s="17"/>
      <c r="M234" s="17" t="s">
        <v>30</v>
      </c>
    </row>
    <row r="235" customFormat="false" ht="12" hidden="false" customHeight="false" outlineLevel="0" collapsed="false">
      <c r="A235" s="43"/>
      <c r="B235" s="1" t="e">
        <f aca="false">#REF!</f>
        <v>#REF!</v>
      </c>
      <c r="C235" s="123" t="s">
        <v>138</v>
      </c>
      <c r="D235" s="17"/>
      <c r="E235" s="1"/>
      <c r="F235" s="6"/>
      <c r="G235" s="6"/>
      <c r="I235" s="8"/>
      <c r="J235" s="128"/>
      <c r="K235" s="17"/>
      <c r="M235" s="17"/>
    </row>
    <row r="236" customFormat="false" ht="12" hidden="false" customHeight="false" outlineLevel="0" collapsed="false">
      <c r="A236" s="43"/>
      <c r="B236" s="1" t="e">
        <f aca="false">#REF!</f>
        <v>#REF!</v>
      </c>
      <c r="C236" s="123"/>
      <c r="D236" s="17"/>
      <c r="E236" s="1"/>
      <c r="F236" s="6"/>
      <c r="G236" s="6"/>
      <c r="I236" s="8"/>
      <c r="J236" s="128"/>
      <c r="K236" s="17"/>
      <c r="M236" s="17" t="s">
        <v>30</v>
      </c>
    </row>
    <row r="237" customFormat="false" ht="12" hidden="false" customHeight="false" outlineLevel="0" collapsed="false">
      <c r="A237" s="43" t="n">
        <v>140</v>
      </c>
      <c r="B237" s="1" t="e">
        <f aca="false">#REF!</f>
        <v>#REF!</v>
      </c>
      <c r="C237" s="123" t="s">
        <v>147</v>
      </c>
      <c r="D237" s="17" t="n">
        <v>11600000</v>
      </c>
      <c r="E237" s="144" t="e">
        <f aca="false">IF(O237&gt;0,M237,0)</f>
        <v>#REF!</v>
      </c>
      <c r="J237" s="128"/>
      <c r="K237" s="17"/>
      <c r="M237" s="17" t="e">
        <f aca="false">IF(B237="withdrew",0,D237)</f>
        <v>#REF!</v>
      </c>
      <c r="N237" s="20" t="e">
        <f aca="false">SUM(M$177:M237)</f>
        <v>#REF!</v>
      </c>
      <c r="O237" s="20" t="e">
        <f aca="false">SUM($E$1-N237)</f>
        <v>#REF!</v>
      </c>
      <c r="P237" s="143" t="e">
        <f aca="false">SUM(N237:O237)</f>
        <v>#REF!</v>
      </c>
    </row>
    <row r="238" customFormat="false" ht="12" hidden="false" customHeight="false" outlineLevel="0" collapsed="false">
      <c r="A238" s="43"/>
      <c r="B238" s="1" t="e">
        <f aca="false">#REF!</f>
        <v>#REF!</v>
      </c>
      <c r="C238" s="123" t="s">
        <v>216</v>
      </c>
      <c r="D238" s="17"/>
      <c r="E238" s="1"/>
      <c r="J238" s="128"/>
      <c r="K238" s="17"/>
      <c r="M238" s="17" t="s">
        <v>30</v>
      </c>
    </row>
    <row r="239" customFormat="false" ht="12" hidden="false" customHeight="false" outlineLevel="0" collapsed="false">
      <c r="A239" s="43"/>
      <c r="B239" s="1" t="e">
        <f aca="false">#REF!</f>
        <v>#REF!</v>
      </c>
      <c r="C239" s="123" t="s">
        <v>138</v>
      </c>
      <c r="D239" s="17"/>
      <c r="E239" s="1"/>
      <c r="J239" s="128"/>
      <c r="K239" s="17"/>
      <c r="M239" s="17"/>
    </row>
    <row r="240" customFormat="false" ht="12" hidden="false" customHeight="false" outlineLevel="0" collapsed="false">
      <c r="A240" s="43"/>
      <c r="B240" s="1" t="e">
        <f aca="false">#REF!</f>
        <v>#REF!</v>
      </c>
      <c r="C240" s="123"/>
      <c r="D240" s="17"/>
      <c r="E240" s="1"/>
      <c r="J240" s="128"/>
      <c r="K240" s="17"/>
      <c r="M240" s="17"/>
    </row>
    <row r="241" customFormat="false" ht="12" hidden="false" customHeight="false" outlineLevel="0" collapsed="false">
      <c r="A241" s="43" t="n">
        <v>143</v>
      </c>
      <c r="B241" s="1" t="e">
        <f aca="false">#REF!</f>
        <v>#REF!</v>
      </c>
      <c r="C241" s="123" t="s">
        <v>156</v>
      </c>
      <c r="D241" s="17" t="n">
        <v>9549000</v>
      </c>
      <c r="E241" s="144" t="e">
        <f aca="false">IF(O241&gt;0,M241,0)</f>
        <v>#REF!</v>
      </c>
      <c r="F241" s="6"/>
      <c r="G241" s="6"/>
      <c r="H241" s="120"/>
      <c r="I241" s="8"/>
      <c r="J241" s="128"/>
      <c r="K241" s="17"/>
      <c r="L241" s="6"/>
      <c r="M241" s="17" t="e">
        <f aca="false">IF(B241="withdrew",0,D241)</f>
        <v>#REF!</v>
      </c>
      <c r="N241" s="20" t="e">
        <f aca="false">SUM(M$177:M241)</f>
        <v>#REF!</v>
      </c>
      <c r="O241" s="20" t="e">
        <f aca="false">SUM($E$1-N241)</f>
        <v>#REF!</v>
      </c>
      <c r="P241" s="143" t="e">
        <f aca="false">SUM(N241:O241)</f>
        <v>#REF!</v>
      </c>
    </row>
    <row r="242" customFormat="false" ht="12" hidden="false" customHeight="false" outlineLevel="0" collapsed="false">
      <c r="A242" s="44"/>
      <c r="B242" s="12" t="e">
        <f aca="false">#REF!</f>
        <v>#REF!</v>
      </c>
      <c r="C242" s="123" t="s">
        <v>217</v>
      </c>
      <c r="D242" s="17"/>
      <c r="E242" s="1"/>
      <c r="F242" s="6"/>
      <c r="G242" s="6"/>
      <c r="H242" s="120"/>
      <c r="I242" s="8"/>
      <c r="J242" s="128"/>
      <c r="K242" s="17"/>
      <c r="L242" s="6"/>
      <c r="M242" s="17"/>
    </row>
    <row r="243" customFormat="false" ht="12" hidden="false" customHeight="false" outlineLevel="0" collapsed="false">
      <c r="A243" s="44"/>
      <c r="B243" s="12" t="e">
        <f aca="false">#REF!</f>
        <v>#REF!</v>
      </c>
      <c r="C243" s="123" t="s">
        <v>138</v>
      </c>
      <c r="D243" s="17"/>
      <c r="E243" s="1"/>
      <c r="F243" s="6"/>
      <c r="G243" s="6"/>
      <c r="H243" s="120"/>
      <c r="I243" s="8"/>
      <c r="J243" s="128"/>
      <c r="K243" s="17"/>
      <c r="L243" s="6"/>
      <c r="M243" s="17"/>
    </row>
    <row r="244" customFormat="false" ht="12" hidden="false" customHeight="false" outlineLevel="0" collapsed="false">
      <c r="A244" s="44"/>
      <c r="B244" s="12" t="e">
        <f aca="false">#REF!</f>
        <v>#REF!</v>
      </c>
      <c r="C244" s="123"/>
      <c r="D244" s="17"/>
      <c r="E244" s="1"/>
      <c r="F244" s="6"/>
      <c r="G244" s="6"/>
      <c r="H244" s="120"/>
      <c r="I244" s="8"/>
      <c r="J244" s="128"/>
      <c r="K244" s="17"/>
      <c r="L244" s="6"/>
      <c r="M244" s="17"/>
    </row>
    <row r="245" customFormat="false" ht="12" hidden="false" customHeight="false" outlineLevel="0" collapsed="false">
      <c r="A245" s="43" t="n">
        <v>144</v>
      </c>
      <c r="B245" s="1" t="e">
        <f aca="false">#REF!</f>
        <v>#REF!</v>
      </c>
      <c r="C245" s="123" t="s">
        <v>147</v>
      </c>
      <c r="D245" s="17" t="n">
        <v>10500000</v>
      </c>
      <c r="E245" s="144" t="e">
        <f aca="false">IF(O245&gt;0,M245,0)</f>
        <v>#REF!</v>
      </c>
      <c r="J245" s="128"/>
      <c r="K245" s="17"/>
      <c r="M245" s="17" t="e">
        <f aca="false">IF(B245="withdrew",0,D245)</f>
        <v>#REF!</v>
      </c>
      <c r="N245" s="20" t="e">
        <f aca="false">SUM(M$177:M245)</f>
        <v>#REF!</v>
      </c>
      <c r="O245" s="20" t="e">
        <f aca="false">SUM($E$1-N245)</f>
        <v>#REF!</v>
      </c>
      <c r="P245" s="143" t="e">
        <f aca="false">SUM(N245:O245)</f>
        <v>#REF!</v>
      </c>
    </row>
    <row r="246" customFormat="false" ht="12" hidden="false" customHeight="false" outlineLevel="0" collapsed="false">
      <c r="A246" s="43"/>
      <c r="B246" s="1" t="e">
        <f aca="false">#REF!</f>
        <v>#REF!</v>
      </c>
      <c r="C246" s="123" t="s">
        <v>218</v>
      </c>
      <c r="D246" s="17"/>
      <c r="E246" s="1"/>
      <c r="J246" s="128"/>
      <c r="K246" s="17"/>
      <c r="M246" s="17"/>
    </row>
    <row r="247" customFormat="false" ht="12" hidden="false" customHeight="false" outlineLevel="0" collapsed="false">
      <c r="A247" s="43"/>
      <c r="B247" s="1" t="e">
        <f aca="false">#REF!</f>
        <v>#REF!</v>
      </c>
      <c r="C247" s="123" t="s">
        <v>170</v>
      </c>
      <c r="D247" s="17"/>
      <c r="E247" s="1"/>
      <c r="J247" s="128"/>
      <c r="K247" s="17"/>
      <c r="M247" s="17"/>
    </row>
    <row r="248" customFormat="false" ht="12" hidden="false" customHeight="false" outlineLevel="0" collapsed="false">
      <c r="A248" s="43"/>
      <c r="B248" s="1" t="e">
        <f aca="false">#REF!</f>
        <v>#REF!</v>
      </c>
      <c r="C248" s="123"/>
      <c r="D248" s="17"/>
      <c r="E248" s="1"/>
      <c r="J248" s="128"/>
      <c r="K248" s="17"/>
      <c r="M248" s="17"/>
    </row>
    <row r="249" customFormat="false" ht="12" hidden="false" customHeight="false" outlineLevel="0" collapsed="false">
      <c r="A249" s="43" t="n">
        <v>145</v>
      </c>
      <c r="B249" s="1" t="e">
        <f aca="false">#REF!</f>
        <v>#REF!</v>
      </c>
      <c r="C249" s="123" t="s">
        <v>219</v>
      </c>
      <c r="D249" s="17" t="n">
        <v>15000000</v>
      </c>
      <c r="E249" s="144" t="e">
        <f aca="false">IF(O249&gt;0,M249,0)</f>
        <v>#REF!</v>
      </c>
      <c r="J249" s="128"/>
      <c r="K249" s="17"/>
      <c r="M249" s="17" t="e">
        <f aca="false">IF(B249="withdrew",0,D249)</f>
        <v>#REF!</v>
      </c>
      <c r="N249" s="20" t="e">
        <f aca="false">SUM(M$177:M249)</f>
        <v>#REF!</v>
      </c>
      <c r="O249" s="20" t="e">
        <f aca="false">SUM($E$1-N249)</f>
        <v>#REF!</v>
      </c>
      <c r="P249" s="143" t="e">
        <f aca="false">SUM(N249:O249)</f>
        <v>#REF!</v>
      </c>
    </row>
    <row r="250" customFormat="false" ht="12" hidden="false" customHeight="false" outlineLevel="0" collapsed="false">
      <c r="A250" s="43"/>
      <c r="B250" s="1" t="e">
        <f aca="false">#REF!</f>
        <v>#REF!</v>
      </c>
      <c r="C250" s="123" t="s">
        <v>220</v>
      </c>
      <c r="D250" s="17"/>
      <c r="E250" s="1"/>
      <c r="J250" s="128"/>
      <c r="K250" s="17"/>
      <c r="M250" s="17"/>
    </row>
    <row r="251" customFormat="false" ht="12" hidden="false" customHeight="false" outlineLevel="0" collapsed="false">
      <c r="A251" s="43"/>
      <c r="B251" s="1" t="e">
        <f aca="false">#REF!</f>
        <v>#REF!</v>
      </c>
      <c r="C251" s="123" t="s">
        <v>186</v>
      </c>
      <c r="D251" s="17"/>
      <c r="E251" s="1"/>
      <c r="J251" s="128"/>
      <c r="K251" s="17"/>
      <c r="M251" s="17"/>
    </row>
    <row r="252" customFormat="false" ht="12" hidden="false" customHeight="false" outlineLevel="0" collapsed="false">
      <c r="A252" s="43"/>
      <c r="B252" s="1" t="e">
        <f aca="false">#REF!</f>
        <v>#REF!</v>
      </c>
      <c r="C252" s="123"/>
      <c r="D252" s="17"/>
      <c r="E252" s="1"/>
      <c r="J252" s="128"/>
      <c r="K252" s="17"/>
      <c r="M252" s="17"/>
    </row>
    <row r="253" customFormat="false" ht="12" hidden="false" customHeight="false" outlineLevel="0" collapsed="false">
      <c r="A253" s="43" t="n">
        <v>148</v>
      </c>
      <c r="B253" s="1" t="e">
        <f aca="false">#REF!</f>
        <v>#REF!</v>
      </c>
      <c r="C253" s="123" t="s">
        <v>147</v>
      </c>
      <c r="D253" s="17" t="n">
        <v>12500000</v>
      </c>
      <c r="E253" s="144" t="e">
        <f aca="false">IF(O253&gt;0,M253,0)</f>
        <v>#REF!</v>
      </c>
      <c r="J253" s="128"/>
      <c r="K253" s="17"/>
      <c r="M253" s="17" t="e">
        <f aca="false">IF(B253="withdrew",0,D253)</f>
        <v>#REF!</v>
      </c>
      <c r="N253" s="20" t="e">
        <f aca="false">SUM(M$177:M253)</f>
        <v>#REF!</v>
      </c>
      <c r="O253" s="20" t="e">
        <f aca="false">SUM($E$1-N253)</f>
        <v>#REF!</v>
      </c>
      <c r="P253" s="143" t="e">
        <f aca="false">SUM(N253:O253)</f>
        <v>#REF!</v>
      </c>
    </row>
    <row r="254" customFormat="false" ht="12" hidden="false" customHeight="false" outlineLevel="0" collapsed="false">
      <c r="A254" s="43"/>
      <c r="B254" s="1" t="e">
        <f aca="false">#REF!</f>
        <v>#REF!</v>
      </c>
      <c r="C254" s="123" t="s">
        <v>221</v>
      </c>
      <c r="D254" s="17"/>
      <c r="E254" s="1"/>
      <c r="J254" s="128"/>
      <c r="K254" s="17"/>
      <c r="M254" s="17"/>
    </row>
    <row r="255" customFormat="false" ht="12" hidden="false" customHeight="false" outlineLevel="0" collapsed="false">
      <c r="A255" s="43"/>
      <c r="B255" s="1" t="e">
        <f aca="false">#REF!</f>
        <v>#REF!</v>
      </c>
      <c r="C255" s="123" t="s">
        <v>132</v>
      </c>
      <c r="D255" s="17"/>
      <c r="E255" s="1"/>
      <c r="J255" s="128"/>
      <c r="K255" s="17"/>
      <c r="M255" s="17"/>
    </row>
    <row r="256" customFormat="false" ht="12" hidden="false" customHeight="false" outlineLevel="0" collapsed="false">
      <c r="A256" s="43"/>
      <c r="B256" s="1" t="e">
        <f aca="false">#REF!</f>
        <v>#REF!</v>
      </c>
      <c r="C256" s="123"/>
      <c r="D256" s="17"/>
      <c r="E256" s="1"/>
      <c r="J256" s="128"/>
      <c r="K256" s="17"/>
      <c r="M256" s="17"/>
    </row>
    <row r="257" customFormat="false" ht="12" hidden="false" customHeight="false" outlineLevel="0" collapsed="false">
      <c r="A257" s="43" t="n">
        <v>150</v>
      </c>
      <c r="B257" s="1" t="e">
        <f aca="false">#REF!</f>
        <v>#REF!</v>
      </c>
      <c r="C257" s="123" t="s">
        <v>147</v>
      </c>
      <c r="D257" s="17" t="n">
        <v>14100000</v>
      </c>
      <c r="E257" s="144" t="e">
        <f aca="false">IF(O257&gt;0,M257,0)</f>
        <v>#REF!</v>
      </c>
      <c r="J257" s="128"/>
      <c r="K257" s="17"/>
      <c r="M257" s="17" t="e">
        <f aca="false">IF(B257="withdrew",0,D257)</f>
        <v>#REF!</v>
      </c>
      <c r="N257" s="20" t="e">
        <f aca="false">SUM(M$177:M257)</f>
        <v>#REF!</v>
      </c>
      <c r="O257" s="20" t="e">
        <f aca="false">SUM($E$1-N257)</f>
        <v>#REF!</v>
      </c>
      <c r="P257" s="143" t="e">
        <f aca="false">SUM(N257:O257)</f>
        <v>#REF!</v>
      </c>
    </row>
    <row r="258" customFormat="false" ht="12" hidden="false" customHeight="false" outlineLevel="0" collapsed="false">
      <c r="A258" s="43"/>
      <c r="B258" s="1" t="e">
        <f aca="false">#REF!</f>
        <v>#REF!</v>
      </c>
      <c r="C258" s="146" t="s">
        <v>222</v>
      </c>
      <c r="D258" s="17"/>
      <c r="E258" s="1"/>
      <c r="J258" s="128"/>
      <c r="K258" s="17"/>
      <c r="M258" s="17"/>
    </row>
    <row r="259" customFormat="false" ht="12" hidden="false" customHeight="false" outlineLevel="0" collapsed="false">
      <c r="A259" s="43"/>
      <c r="B259" s="1" t="e">
        <f aca="false">#REF!</f>
        <v>#REF!</v>
      </c>
      <c r="C259" s="123" t="s">
        <v>141</v>
      </c>
      <c r="D259" s="17"/>
      <c r="E259" s="1"/>
      <c r="J259" s="128"/>
      <c r="K259" s="17"/>
      <c r="M259" s="17"/>
    </row>
    <row r="260" customFormat="false" ht="12" hidden="false" customHeight="false" outlineLevel="0" collapsed="false">
      <c r="A260" s="43"/>
      <c r="B260" s="1" t="e">
        <f aca="false">#REF!</f>
        <v>#REF!</v>
      </c>
      <c r="C260" s="123"/>
      <c r="D260" s="17"/>
      <c r="E260" s="1"/>
      <c r="J260" s="128"/>
      <c r="K260" s="17"/>
      <c r="M260" s="17"/>
    </row>
    <row r="261" customFormat="false" ht="12" hidden="false" customHeight="false" outlineLevel="0" collapsed="false">
      <c r="A261" s="43" t="n">
        <v>151</v>
      </c>
      <c r="B261" s="1" t="e">
        <f aca="false">#REF!</f>
        <v>#REF!</v>
      </c>
      <c r="C261" s="123" t="s">
        <v>156</v>
      </c>
      <c r="D261" s="17" t="n">
        <v>5000000</v>
      </c>
      <c r="E261" s="144" t="e">
        <f aca="false">IF(O261&gt;0,M261,0)</f>
        <v>#REF!</v>
      </c>
      <c r="J261" s="128"/>
      <c r="K261" s="17"/>
      <c r="M261" s="17" t="e">
        <f aca="false">IF(B261="withdrew",0,D261)</f>
        <v>#REF!</v>
      </c>
      <c r="N261" s="20" t="e">
        <f aca="false">SUM(M$177:M261)</f>
        <v>#REF!</v>
      </c>
      <c r="O261" s="20" t="e">
        <f aca="false">SUM($E$1-N261)</f>
        <v>#REF!</v>
      </c>
      <c r="P261" s="143" t="e">
        <f aca="false">SUM(N261:O261)</f>
        <v>#REF!</v>
      </c>
    </row>
    <row r="262" customFormat="false" ht="12" hidden="false" customHeight="false" outlineLevel="0" collapsed="false">
      <c r="A262" s="43"/>
      <c r="B262" s="1" t="e">
        <f aca="false">#REF!</f>
        <v>#REF!</v>
      </c>
      <c r="C262" s="123" t="s">
        <v>223</v>
      </c>
      <c r="D262" s="17"/>
      <c r="E262" s="1"/>
      <c r="J262" s="128"/>
      <c r="K262" s="17"/>
      <c r="M262" s="17"/>
    </row>
    <row r="263" customFormat="false" ht="12" hidden="false" customHeight="false" outlineLevel="0" collapsed="false">
      <c r="A263" s="43"/>
      <c r="B263" s="1" t="e">
        <f aca="false">#REF!</f>
        <v>#REF!</v>
      </c>
      <c r="C263" s="123" t="s">
        <v>138</v>
      </c>
      <c r="D263" s="17"/>
      <c r="E263" s="1"/>
      <c r="J263" s="128"/>
      <c r="K263" s="17"/>
      <c r="M263" s="17"/>
    </row>
    <row r="264" customFormat="false" ht="12" hidden="false" customHeight="false" outlineLevel="0" collapsed="false">
      <c r="A264" s="43"/>
      <c r="B264" s="1" t="e">
        <f aca="false">#REF!</f>
        <v>#REF!</v>
      </c>
      <c r="C264" s="123"/>
      <c r="D264" s="17"/>
      <c r="E264" s="1"/>
      <c r="J264" s="128"/>
      <c r="K264" s="17"/>
      <c r="M264" s="17"/>
    </row>
    <row r="265" customFormat="false" ht="12" hidden="false" customHeight="false" outlineLevel="0" collapsed="false">
      <c r="A265" s="43" t="n">
        <v>152</v>
      </c>
      <c r="B265" s="1" t="e">
        <f aca="false">#REF!</f>
        <v>#REF!</v>
      </c>
      <c r="C265" s="123" t="s">
        <v>144</v>
      </c>
      <c r="D265" s="17" t="n">
        <v>15000000</v>
      </c>
      <c r="E265" s="144" t="e">
        <f aca="false">IF(O265&gt;0,M265,0)</f>
        <v>#REF!</v>
      </c>
      <c r="J265" s="128"/>
      <c r="K265" s="17"/>
      <c r="M265" s="17" t="e">
        <f aca="false">IF(B265="withdrew",0,D265)</f>
        <v>#REF!</v>
      </c>
      <c r="N265" s="20" t="e">
        <f aca="false">SUM(M$177:M265)</f>
        <v>#REF!</v>
      </c>
      <c r="O265" s="20" t="e">
        <f aca="false">SUM($E$1-N265)</f>
        <v>#REF!</v>
      </c>
      <c r="P265" s="143" t="e">
        <f aca="false">SUM(N265:O265)</f>
        <v>#REF!</v>
      </c>
    </row>
    <row r="266" customFormat="false" ht="12" hidden="false" customHeight="false" outlineLevel="0" collapsed="false">
      <c r="A266" s="43"/>
      <c r="B266" s="1" t="e">
        <f aca="false">#REF!</f>
        <v>#REF!</v>
      </c>
      <c r="C266" s="123" t="s">
        <v>224</v>
      </c>
      <c r="D266" s="17"/>
      <c r="E266" s="1"/>
      <c r="J266" s="128"/>
      <c r="K266" s="17"/>
      <c r="M266" s="17"/>
    </row>
    <row r="267" customFormat="false" ht="12" hidden="false" customHeight="false" outlineLevel="0" collapsed="false">
      <c r="A267" s="43"/>
      <c r="B267" s="1" t="e">
        <f aca="false">#REF!</f>
        <v>#REF!</v>
      </c>
      <c r="C267" s="123" t="s">
        <v>146</v>
      </c>
      <c r="D267" s="17"/>
      <c r="E267" s="1"/>
      <c r="J267" s="128"/>
      <c r="K267" s="17"/>
      <c r="M267" s="17"/>
    </row>
    <row r="268" customFormat="false" ht="10.5" hidden="false" customHeight="false" outlineLevel="0" collapsed="false">
      <c r="A268" s="43"/>
      <c r="B268" s="1" t="e">
        <f aca="false">#REF!</f>
        <v>#REF!</v>
      </c>
      <c r="D268" s="17"/>
      <c r="E268" s="1"/>
      <c r="J268" s="128"/>
      <c r="K268" s="17"/>
      <c r="M268" s="17"/>
    </row>
    <row r="269" customFormat="false" ht="12" hidden="false" customHeight="false" outlineLevel="0" collapsed="false">
      <c r="A269" s="125" t="n">
        <v>153</v>
      </c>
      <c r="B269" s="1" t="e">
        <f aca="false">#REF!</f>
        <v>#REF!</v>
      </c>
      <c r="C269" s="1" t="s">
        <v>225</v>
      </c>
      <c r="D269" s="17" t="n">
        <v>11380000</v>
      </c>
      <c r="E269" s="144" t="e">
        <f aca="false">IF(O269&gt;0,M269,0)</f>
        <v>#REF!</v>
      </c>
      <c r="J269" s="128"/>
      <c r="K269" s="17"/>
      <c r="M269" s="17" t="e">
        <f aca="false">IF(B269="withdrew",0,D269)</f>
        <v>#REF!</v>
      </c>
      <c r="N269" s="20" t="e">
        <f aca="false">SUM(M$177:M269)</f>
        <v>#REF!</v>
      </c>
      <c r="O269" s="20" t="e">
        <f aca="false">SUM($E$1-N269)</f>
        <v>#REF!</v>
      </c>
      <c r="P269" s="143" t="e">
        <f aca="false">SUM(N269:O269)</f>
        <v>#REF!</v>
      </c>
    </row>
    <row r="270" customFormat="false" ht="12" hidden="false" customHeight="false" outlineLevel="0" collapsed="false">
      <c r="B270" s="1" t="e">
        <f aca="false">#REF!</f>
        <v>#REF!</v>
      </c>
      <c r="C270" s="146" t="s">
        <v>226</v>
      </c>
      <c r="D270" s="17"/>
      <c r="E270" s="1"/>
      <c r="J270" s="128"/>
      <c r="K270" s="17"/>
      <c r="M270" s="17"/>
    </row>
    <row r="271" customFormat="false" ht="12" hidden="false" customHeight="false" outlineLevel="0" collapsed="false">
      <c r="B271" s="1" t="e">
        <f aca="false">#REF!</f>
        <v>#REF!</v>
      </c>
      <c r="C271" s="123" t="s">
        <v>227</v>
      </c>
      <c r="D271" s="17"/>
      <c r="E271" s="1"/>
      <c r="J271" s="128"/>
      <c r="K271" s="17"/>
      <c r="M271" s="17"/>
    </row>
    <row r="272" customFormat="false" ht="12" hidden="false" customHeight="false" outlineLevel="0" collapsed="false">
      <c r="B272" s="1" t="e">
        <f aca="false">#REF!</f>
        <v>#REF!</v>
      </c>
      <c r="C272" s="123"/>
      <c r="D272" s="17"/>
      <c r="E272" s="1"/>
      <c r="J272" s="128"/>
      <c r="K272" s="17"/>
      <c r="M272" s="17"/>
    </row>
    <row r="273" customFormat="false" ht="12" hidden="false" customHeight="false" outlineLevel="0" collapsed="false">
      <c r="A273" s="125" t="n">
        <v>154</v>
      </c>
      <c r="B273" s="1" t="e">
        <f aca="false">#REF!</f>
        <v>#REF!</v>
      </c>
      <c r="C273" s="123" t="s">
        <v>83</v>
      </c>
      <c r="D273" s="17" t="n">
        <v>10352300</v>
      </c>
      <c r="E273" s="144" t="e">
        <f aca="false">IF(O273&gt;0,M273,0)</f>
        <v>#REF!</v>
      </c>
      <c r="J273" s="128"/>
      <c r="K273" s="17"/>
      <c r="M273" s="17" t="e">
        <f aca="false">IF(B273="withdrew",0,D273)</f>
        <v>#REF!</v>
      </c>
      <c r="N273" s="20" t="e">
        <f aca="false">SUM(M$177:M273)</f>
        <v>#REF!</v>
      </c>
      <c r="O273" s="20" t="e">
        <f aca="false">SUM($E$1-N273)</f>
        <v>#REF!</v>
      </c>
      <c r="P273" s="143" t="e">
        <f aca="false">SUM(N273:O273)</f>
        <v>#REF!</v>
      </c>
    </row>
    <row r="274" customFormat="false" ht="12" hidden="false" customHeight="false" outlineLevel="0" collapsed="false">
      <c r="A274" s="125"/>
      <c r="B274" s="1" t="e">
        <f aca="false">#REF!</f>
        <v>#REF!</v>
      </c>
      <c r="C274" s="123" t="s">
        <v>228</v>
      </c>
      <c r="D274" s="17"/>
      <c r="E274" s="1"/>
      <c r="J274" s="128"/>
      <c r="K274" s="17"/>
      <c r="M274" s="17"/>
    </row>
    <row r="275" customFormat="false" ht="12" hidden="false" customHeight="false" outlineLevel="0" collapsed="false">
      <c r="A275" s="125"/>
      <c r="B275" s="1" t="e">
        <f aca="false">#REF!</f>
        <v>#REF!</v>
      </c>
      <c r="C275" s="123" t="s">
        <v>138</v>
      </c>
      <c r="D275" s="17"/>
      <c r="E275" s="1"/>
      <c r="J275" s="128"/>
      <c r="K275" s="17"/>
      <c r="M275" s="17"/>
    </row>
    <row r="276" customFormat="false" ht="12" hidden="false" customHeight="false" outlineLevel="0" collapsed="false">
      <c r="A276" s="125"/>
      <c r="B276" s="1" t="e">
        <f aca="false">#REF!</f>
        <v>#REF!</v>
      </c>
      <c r="C276" s="123"/>
      <c r="D276" s="17"/>
      <c r="E276" s="1"/>
      <c r="J276" s="128"/>
      <c r="K276" s="17"/>
      <c r="M276" s="17"/>
    </row>
    <row r="277" customFormat="false" ht="12" hidden="false" customHeight="false" outlineLevel="0" collapsed="false">
      <c r="A277" s="125" t="n">
        <v>156</v>
      </c>
      <c r="B277" s="1" t="e">
        <f aca="false">#REF!</f>
        <v>#REF!</v>
      </c>
      <c r="C277" s="123" t="s">
        <v>147</v>
      </c>
      <c r="D277" s="17" t="n">
        <v>11750000</v>
      </c>
      <c r="E277" s="144" t="e">
        <f aca="false">IF(O277&gt;0,M277,0)</f>
        <v>#REF!</v>
      </c>
      <c r="J277" s="128"/>
      <c r="K277" s="17"/>
      <c r="M277" s="17" t="e">
        <f aca="false">IF(B277="withdrew",0,D277)</f>
        <v>#REF!</v>
      </c>
      <c r="N277" s="20" t="e">
        <f aca="false">SUM(M$177:M277)</f>
        <v>#REF!</v>
      </c>
      <c r="O277" s="20" t="e">
        <f aca="false">SUM($E$1-N277)</f>
        <v>#REF!</v>
      </c>
      <c r="P277" s="143" t="e">
        <f aca="false">SUM(N277:O277)</f>
        <v>#REF!</v>
      </c>
    </row>
    <row r="278" customFormat="false" ht="12" hidden="false" customHeight="false" outlineLevel="0" collapsed="false">
      <c r="A278" s="125"/>
      <c r="B278" s="1" t="e">
        <f aca="false">#REF!</f>
        <v>#REF!</v>
      </c>
      <c r="C278" s="123" t="s">
        <v>229</v>
      </c>
      <c r="D278" s="17"/>
      <c r="E278" s="1"/>
      <c r="J278" s="128"/>
      <c r="K278" s="17"/>
      <c r="M278" s="17"/>
    </row>
    <row r="279" customFormat="false" ht="12" hidden="false" customHeight="false" outlineLevel="0" collapsed="false">
      <c r="A279" s="125"/>
      <c r="B279" s="1" t="e">
        <f aca="false">#REF!</f>
        <v>#REF!</v>
      </c>
      <c r="C279" s="123" t="s">
        <v>191</v>
      </c>
      <c r="D279" s="17"/>
      <c r="E279" s="1"/>
      <c r="J279" s="128"/>
      <c r="K279" s="17"/>
      <c r="M279" s="17"/>
    </row>
    <row r="280" customFormat="false" ht="12" hidden="false" customHeight="false" outlineLevel="0" collapsed="false">
      <c r="A280" s="125"/>
      <c r="B280" s="1" t="e">
        <f aca="false">#REF!</f>
        <v>#REF!</v>
      </c>
      <c r="C280" s="123"/>
      <c r="D280" s="17"/>
      <c r="E280" s="1"/>
      <c r="J280" s="128"/>
      <c r="K280" s="17"/>
      <c r="M280" s="17"/>
    </row>
    <row r="281" customFormat="false" ht="12" hidden="false" customHeight="false" outlineLevel="0" collapsed="false">
      <c r="A281" s="125" t="n">
        <v>158</v>
      </c>
      <c r="B281" s="1" t="e">
        <f aca="false">#REF!</f>
        <v>#REF!</v>
      </c>
      <c r="C281" s="123" t="s">
        <v>225</v>
      </c>
      <c r="D281" s="17" t="n">
        <v>9300000</v>
      </c>
      <c r="E281" s="144" t="e">
        <f aca="false">IF(O281&gt;0,M281,0)</f>
        <v>#REF!</v>
      </c>
      <c r="J281" s="128"/>
      <c r="K281" s="17"/>
      <c r="M281" s="17" t="e">
        <f aca="false">IF(B281="withdrew",0,D281)</f>
        <v>#REF!</v>
      </c>
      <c r="N281" s="20" t="e">
        <f aca="false">SUM(M$177:M281)</f>
        <v>#REF!</v>
      </c>
      <c r="O281" s="20" t="e">
        <f aca="false">SUM($E$1-N281)</f>
        <v>#REF!</v>
      </c>
      <c r="P281" s="143" t="e">
        <f aca="false">SUM(N281:O281)</f>
        <v>#REF!</v>
      </c>
    </row>
    <row r="282" customFormat="false" ht="12" hidden="false" customHeight="false" outlineLevel="0" collapsed="false">
      <c r="A282" s="125"/>
      <c r="B282" s="1" t="e">
        <f aca="false">#REF!</f>
        <v>#REF!</v>
      </c>
      <c r="C282" s="123" t="s">
        <v>230</v>
      </c>
      <c r="D282" s="17"/>
      <c r="E282" s="1"/>
      <c r="J282" s="128"/>
      <c r="K282" s="17"/>
      <c r="M282" s="17"/>
    </row>
    <row r="283" customFormat="false" ht="12" hidden="false" customHeight="false" outlineLevel="0" collapsed="false">
      <c r="A283" s="125"/>
      <c r="B283" s="1" t="e">
        <f aca="false">#REF!</f>
        <v>#REF!</v>
      </c>
      <c r="C283" s="123" t="s">
        <v>227</v>
      </c>
      <c r="D283" s="17"/>
      <c r="E283" s="1"/>
      <c r="J283" s="128"/>
      <c r="K283" s="17"/>
      <c r="M283" s="17"/>
    </row>
    <row r="284" customFormat="false" ht="12" hidden="false" customHeight="false" outlineLevel="0" collapsed="false">
      <c r="A284" s="125"/>
      <c r="B284" s="1" t="e">
        <f aca="false">#REF!</f>
        <v>#REF!</v>
      </c>
      <c r="C284" s="123"/>
      <c r="D284" s="17"/>
      <c r="E284" s="1"/>
      <c r="J284" s="128"/>
      <c r="K284" s="17"/>
      <c r="M284" s="17"/>
    </row>
    <row r="285" customFormat="false" ht="12" hidden="false" customHeight="false" outlineLevel="0" collapsed="false">
      <c r="A285" s="125" t="n">
        <v>160</v>
      </c>
      <c r="B285" s="1" t="e">
        <f aca="false">#REF!</f>
        <v>#REF!</v>
      </c>
      <c r="C285" s="123" t="s">
        <v>90</v>
      </c>
      <c r="D285" s="17" t="n">
        <v>4353764</v>
      </c>
      <c r="E285" s="144" t="e">
        <f aca="false">IF(O285&gt;0,M285,0)</f>
        <v>#REF!</v>
      </c>
      <c r="J285" s="128"/>
      <c r="K285" s="17"/>
      <c r="M285" s="17" t="e">
        <f aca="false">IF(B285="withdrew",0,D285)</f>
        <v>#REF!</v>
      </c>
      <c r="N285" s="20" t="e">
        <f aca="false">SUM(M$177:M285)</f>
        <v>#REF!</v>
      </c>
      <c r="O285" s="20" t="e">
        <f aca="false">SUM($E$1-N285)</f>
        <v>#REF!</v>
      </c>
      <c r="P285" s="143" t="e">
        <f aca="false">SUM(N285:O285)</f>
        <v>#REF!</v>
      </c>
    </row>
    <row r="286" customFormat="false" ht="12" hidden="false" customHeight="false" outlineLevel="0" collapsed="false">
      <c r="A286" s="125"/>
      <c r="B286" s="1" t="e">
        <f aca="false">#REF!</f>
        <v>#REF!</v>
      </c>
      <c r="C286" s="123" t="s">
        <v>231</v>
      </c>
      <c r="D286" s="17"/>
      <c r="E286" s="1"/>
      <c r="J286" s="128"/>
      <c r="K286" s="17"/>
      <c r="M286" s="17"/>
    </row>
    <row r="287" customFormat="false" ht="12" hidden="false" customHeight="false" outlineLevel="0" collapsed="false">
      <c r="A287" s="125"/>
      <c r="B287" s="1" t="e">
        <f aca="false">#REF!</f>
        <v>#REF!</v>
      </c>
      <c r="C287" s="123" t="s">
        <v>130</v>
      </c>
      <c r="D287" s="17"/>
      <c r="E287" s="1"/>
      <c r="J287" s="128"/>
      <c r="K287" s="17"/>
      <c r="M287" s="17"/>
    </row>
    <row r="288" customFormat="false" ht="12" hidden="false" customHeight="false" outlineLevel="0" collapsed="false">
      <c r="A288" s="125"/>
      <c r="B288" s="1" t="e">
        <f aca="false">#REF!</f>
        <v>#REF!</v>
      </c>
      <c r="C288" s="123"/>
      <c r="D288" s="17"/>
      <c r="E288" s="1"/>
      <c r="J288" s="128"/>
      <c r="K288" s="17"/>
      <c r="M288" s="17"/>
    </row>
    <row r="289" customFormat="false" ht="12" hidden="false" customHeight="false" outlineLevel="0" collapsed="false">
      <c r="A289" s="125" t="n">
        <v>162</v>
      </c>
      <c r="B289" s="1" t="e">
        <f aca="false">#REF!</f>
        <v>#REF!</v>
      </c>
      <c r="C289" s="123" t="s">
        <v>147</v>
      </c>
      <c r="D289" s="17" t="n">
        <v>12500000</v>
      </c>
      <c r="E289" s="144" t="e">
        <f aca="false">IF(O289&gt;0,M289,0)</f>
        <v>#REF!</v>
      </c>
      <c r="J289" s="128"/>
      <c r="K289" s="17"/>
      <c r="M289" s="17" t="e">
        <f aca="false">IF(B289="withdrew",0,D289)</f>
        <v>#REF!</v>
      </c>
      <c r="N289" s="20" t="e">
        <f aca="false">SUM(M$177:M289)</f>
        <v>#REF!</v>
      </c>
      <c r="O289" s="20" t="e">
        <f aca="false">SUM($E$1-N289)</f>
        <v>#REF!</v>
      </c>
      <c r="P289" s="143" t="e">
        <f aca="false">SUM(N289:O289)</f>
        <v>#REF!</v>
      </c>
    </row>
    <row r="290" customFormat="false" ht="12" hidden="false" customHeight="false" outlineLevel="0" collapsed="false">
      <c r="B290" s="1" t="e">
        <f aca="false">#REF!</f>
        <v>#REF!</v>
      </c>
      <c r="C290" s="123" t="s">
        <v>232</v>
      </c>
      <c r="D290" s="17"/>
      <c r="E290" s="1"/>
      <c r="J290" s="128"/>
      <c r="K290" s="17"/>
      <c r="M290" s="17"/>
    </row>
    <row r="291" customFormat="false" ht="12" hidden="false" customHeight="false" outlineLevel="0" collapsed="false">
      <c r="B291" s="1" t="e">
        <f aca="false">#REF!</f>
        <v>#REF!</v>
      </c>
      <c r="C291" s="123" t="s">
        <v>132</v>
      </c>
      <c r="D291" s="17"/>
      <c r="E291" s="1"/>
      <c r="J291" s="128"/>
      <c r="K291" s="17"/>
      <c r="M291" s="17"/>
    </row>
    <row r="292" customFormat="false" ht="12" hidden="false" customHeight="false" outlineLevel="0" collapsed="false">
      <c r="A292" s="125"/>
      <c r="B292" s="1" t="e">
        <f aca="false">#REF!</f>
        <v>#REF!</v>
      </c>
      <c r="C292" s="123"/>
      <c r="D292" s="17"/>
      <c r="E292" s="1"/>
      <c r="J292" s="128"/>
      <c r="K292" s="17"/>
      <c r="M292" s="17"/>
    </row>
    <row r="293" customFormat="false" ht="12" hidden="false" customHeight="false" outlineLevel="0" collapsed="false">
      <c r="A293" s="125" t="n">
        <v>163</v>
      </c>
      <c r="B293" s="1" t="e">
        <f aca="false">#REF!</f>
        <v>#REF!</v>
      </c>
      <c r="C293" s="123" t="s">
        <v>167</v>
      </c>
      <c r="D293" s="17" t="n">
        <v>9710000</v>
      </c>
      <c r="E293" s="144" t="e">
        <f aca="false">IF(O293&gt;0,M293,0)</f>
        <v>#REF!</v>
      </c>
      <c r="J293" s="128"/>
      <c r="K293" s="17"/>
      <c r="M293" s="17" t="e">
        <f aca="false">IF(B293="withdrew",0,D293)</f>
        <v>#REF!</v>
      </c>
      <c r="N293" s="20" t="e">
        <f aca="false">SUM(M$177:M293)</f>
        <v>#REF!</v>
      </c>
      <c r="O293" s="20" t="e">
        <f aca="false">SUM($E$1-N293)</f>
        <v>#REF!</v>
      </c>
      <c r="P293" s="143" t="e">
        <f aca="false">SUM(N293:O293)</f>
        <v>#REF!</v>
      </c>
    </row>
    <row r="294" customFormat="false" ht="12" hidden="false" customHeight="false" outlineLevel="0" collapsed="false">
      <c r="B294" s="1" t="e">
        <f aca="false">#REF!</f>
        <v>#REF!</v>
      </c>
      <c r="C294" s="0" t="s">
        <v>233</v>
      </c>
      <c r="D294" s="17"/>
      <c r="E294" s="1"/>
      <c r="J294" s="128"/>
      <c r="K294" s="17"/>
      <c r="M294" s="17"/>
    </row>
    <row r="295" customFormat="false" ht="12" hidden="false" customHeight="false" outlineLevel="0" collapsed="false">
      <c r="B295" s="1" t="e">
        <f aca="false">#REF!</f>
        <v>#REF!</v>
      </c>
      <c r="C295" s="123" t="s">
        <v>130</v>
      </c>
      <c r="D295" s="17"/>
      <c r="E295" s="1"/>
      <c r="J295" s="128"/>
      <c r="K295" s="17"/>
      <c r="M295" s="17"/>
    </row>
    <row r="296" customFormat="false" ht="12" hidden="false" customHeight="false" outlineLevel="0" collapsed="false">
      <c r="A296" s="125"/>
      <c r="B296" s="1" t="e">
        <f aca="false">#REF!</f>
        <v>#REF!</v>
      </c>
      <c r="C296" s="0"/>
      <c r="D296" s="17"/>
      <c r="E296" s="1"/>
      <c r="J296" s="128"/>
      <c r="K296" s="17"/>
      <c r="M296" s="17"/>
    </row>
    <row r="297" customFormat="false" ht="12" hidden="false" customHeight="false" outlineLevel="0" collapsed="false">
      <c r="A297" s="125" t="n">
        <v>167</v>
      </c>
      <c r="B297" s="1" t="e">
        <f aca="false">#REF!</f>
        <v>#REF!</v>
      </c>
      <c r="C297" s="123" t="s">
        <v>83</v>
      </c>
      <c r="D297" s="17" t="n">
        <v>11000000</v>
      </c>
      <c r="E297" s="144" t="n">
        <f aca="false">IF(O297&gt;0,M297,0)</f>
        <v>0</v>
      </c>
      <c r="J297" s="128"/>
      <c r="K297" s="17"/>
      <c r="M297" s="17" t="e">
        <f aca="false">IF(B297="withdrew",0,D297)</f>
        <v>#REF!</v>
      </c>
    </row>
    <row r="298" customFormat="false" ht="12" hidden="false" customHeight="false" outlineLevel="0" collapsed="false">
      <c r="B298" s="1" t="e">
        <f aca="false">#REF!</f>
        <v>#REF!</v>
      </c>
      <c r="C298" s="123" t="s">
        <v>234</v>
      </c>
      <c r="D298" s="17"/>
      <c r="J298" s="128"/>
      <c r="K298" s="17"/>
    </row>
    <row r="299" customFormat="false" ht="12" hidden="false" customHeight="false" outlineLevel="0" collapsed="false">
      <c r="B299" s="1" t="e">
        <f aca="false">#REF!</f>
        <v>#REF!</v>
      </c>
      <c r="C299" s="123" t="s">
        <v>138</v>
      </c>
      <c r="D299" s="17"/>
      <c r="J299" s="128"/>
      <c r="K299" s="17"/>
    </row>
    <row r="300" customFormat="false" ht="12" hidden="false" customHeight="false" outlineLevel="0" collapsed="false">
      <c r="A300" s="125"/>
      <c r="B300" s="1" t="e">
        <f aca="false">#REF!</f>
        <v>#REF!</v>
      </c>
      <c r="C300" s="0"/>
      <c r="D300" s="17"/>
      <c r="J300" s="128"/>
      <c r="K300" s="17"/>
    </row>
    <row r="301" customFormat="false" ht="12" hidden="false" customHeight="false" outlineLevel="0" collapsed="false">
      <c r="A301" s="125" t="n">
        <v>170</v>
      </c>
      <c r="B301" s="1" t="e">
        <f aca="false">#REF!</f>
        <v>#REF!</v>
      </c>
      <c r="C301" s="123" t="s">
        <v>235</v>
      </c>
      <c r="D301" s="17" t="n">
        <v>13000000</v>
      </c>
      <c r="E301" s="144" t="n">
        <f aca="false">IF(O301&gt;0,M301,0)</f>
        <v>0</v>
      </c>
      <c r="J301" s="128"/>
      <c r="K301" s="17"/>
    </row>
    <row r="302" customFormat="false" ht="12" hidden="false" customHeight="true" outlineLevel="0" collapsed="false">
      <c r="B302" s="1" t="e">
        <f aca="false">#REF!</f>
        <v>#REF!</v>
      </c>
      <c r="C302" s="123" t="s">
        <v>236</v>
      </c>
      <c r="D302" s="17"/>
      <c r="J302" s="128"/>
      <c r="K302" s="17"/>
    </row>
    <row r="303" customFormat="false" ht="12" hidden="false" customHeight="true" outlineLevel="0" collapsed="false">
      <c r="B303" s="1" t="e">
        <f aca="false">#REF!</f>
        <v>#REF!</v>
      </c>
      <c r="C303" s="123" t="s">
        <v>165</v>
      </c>
      <c r="D303" s="17"/>
      <c r="J303" s="128"/>
      <c r="K303" s="17"/>
    </row>
    <row r="304" customFormat="false" ht="12" hidden="false" customHeight="true" outlineLevel="0" collapsed="false">
      <c r="B304" s="1" t="e">
        <f aca="false">#REF!</f>
        <v>#REF!</v>
      </c>
      <c r="C304" s="123"/>
      <c r="D304" s="17"/>
      <c r="J304" s="128"/>
      <c r="K304" s="17"/>
    </row>
    <row r="305" customFormat="false" ht="12" hidden="false" customHeight="true" outlineLevel="0" collapsed="false">
      <c r="A305" s="125" t="n">
        <v>175</v>
      </c>
      <c r="B305" s="1" t="e">
        <f aca="false">#REF!</f>
        <v>#REF!</v>
      </c>
      <c r="C305" s="123" t="s">
        <v>237</v>
      </c>
      <c r="D305" s="17" t="n">
        <v>10000000</v>
      </c>
      <c r="E305" s="144" t="n">
        <f aca="false">IF(O305&gt;0,M305,0)</f>
        <v>0</v>
      </c>
      <c r="J305" s="128"/>
      <c r="K305" s="17"/>
    </row>
    <row r="306" customFormat="false" ht="12" hidden="false" customHeight="false" outlineLevel="0" collapsed="false">
      <c r="B306" s="1" t="e">
        <f aca="false">#REF!</f>
        <v>#REF!</v>
      </c>
      <c r="C306" s="123" t="s">
        <v>238</v>
      </c>
      <c r="D306" s="17"/>
      <c r="J306" s="128"/>
      <c r="K306" s="17"/>
    </row>
    <row r="307" customFormat="false" ht="12" hidden="false" customHeight="false" outlineLevel="0" collapsed="false">
      <c r="B307" s="1" t="e">
        <f aca="false">#REF!</f>
        <v>#REF!</v>
      </c>
      <c r="C307" s="123" t="s">
        <v>239</v>
      </c>
      <c r="D307" s="17"/>
      <c r="J307" s="128"/>
      <c r="K307" s="17"/>
    </row>
    <row r="308" customFormat="false" ht="10.5" hidden="false" customHeight="false" outlineLevel="0" collapsed="false">
      <c r="A308" s="43"/>
      <c r="B308" s="1" t="e">
        <f aca="false">#REF!</f>
        <v>#REF!</v>
      </c>
      <c r="D308" s="17"/>
      <c r="J308" s="128"/>
      <c r="K308" s="17"/>
    </row>
    <row r="309" customFormat="false" ht="12" hidden="false" customHeight="false" outlineLevel="0" collapsed="false">
      <c r="A309" s="43" t="n">
        <v>177</v>
      </c>
      <c r="B309" s="1" t="e">
        <f aca="false">#REF!</f>
        <v>#REF!</v>
      </c>
      <c r="C309" s="123" t="s">
        <v>240</v>
      </c>
      <c r="D309" s="17" t="n">
        <v>13150000</v>
      </c>
      <c r="E309" s="144" t="n">
        <f aca="false">IF(O309&gt;0,M309,0)</f>
        <v>0</v>
      </c>
      <c r="J309" s="128"/>
      <c r="K309" s="17"/>
    </row>
    <row r="310" customFormat="false" ht="12" hidden="false" customHeight="false" outlineLevel="0" collapsed="false">
      <c r="A310" s="43"/>
      <c r="B310" s="1" t="e">
        <f aca="false">#REF!</f>
        <v>#REF!</v>
      </c>
      <c r="C310" s="123" t="s">
        <v>241</v>
      </c>
      <c r="D310" s="17"/>
      <c r="J310" s="128"/>
      <c r="K310" s="17"/>
    </row>
    <row r="311" customFormat="false" ht="12" hidden="false" customHeight="false" outlineLevel="0" collapsed="false">
      <c r="A311" s="43"/>
      <c r="B311" s="1" t="e">
        <f aca="false">#REF!</f>
        <v>#REF!</v>
      </c>
      <c r="C311" s="123" t="s">
        <v>170</v>
      </c>
      <c r="D311" s="17"/>
      <c r="J311" s="128"/>
      <c r="K311" s="17"/>
    </row>
    <row r="312" customFormat="false" ht="12" hidden="false" customHeight="false" outlineLevel="0" collapsed="false">
      <c r="A312" s="43"/>
      <c r="B312" s="1" t="e">
        <f aca="false">#REF!</f>
        <v>#REF!</v>
      </c>
      <c r="C312" s="123"/>
      <c r="D312" s="17"/>
      <c r="J312" s="128"/>
      <c r="K312" s="17"/>
    </row>
    <row r="313" customFormat="false" ht="12" hidden="false" customHeight="false" outlineLevel="0" collapsed="false">
      <c r="A313" s="43" t="n">
        <v>180</v>
      </c>
      <c r="B313" s="1" t="e">
        <f aca="false">#REF!</f>
        <v>#REF!</v>
      </c>
      <c r="C313" s="123" t="s">
        <v>225</v>
      </c>
      <c r="D313" s="17" t="n">
        <v>13475000</v>
      </c>
      <c r="E313" s="144" t="n">
        <f aca="false">IF(O313&gt;0,M313,0)</f>
        <v>0</v>
      </c>
      <c r="J313" s="128"/>
      <c r="K313" s="17"/>
    </row>
    <row r="314" customFormat="false" ht="12" hidden="false" customHeight="false" outlineLevel="0" collapsed="false">
      <c r="A314" s="43"/>
      <c r="B314" s="1" t="e">
        <f aca="false">#REF!</f>
        <v>#REF!</v>
      </c>
      <c r="C314" s="123" t="s">
        <v>242</v>
      </c>
      <c r="D314" s="17"/>
      <c r="J314" s="128"/>
      <c r="K314" s="17"/>
    </row>
    <row r="315" customFormat="false" ht="12" hidden="false" customHeight="false" outlineLevel="0" collapsed="false">
      <c r="A315" s="43"/>
      <c r="B315" s="1" t="e">
        <f aca="false">#REF!</f>
        <v>#REF!</v>
      </c>
      <c r="C315" s="123" t="s">
        <v>188</v>
      </c>
      <c r="D315" s="17"/>
      <c r="J315" s="128"/>
      <c r="K315" s="17"/>
    </row>
    <row r="316" customFormat="false" ht="12" hidden="false" customHeight="false" outlineLevel="0" collapsed="false">
      <c r="A316" s="43"/>
      <c r="B316" s="1" t="e">
        <f aca="false">#REF!</f>
        <v>#REF!</v>
      </c>
      <c r="C316" s="123"/>
      <c r="D316" s="17"/>
      <c r="J316" s="128"/>
      <c r="K316" s="17"/>
    </row>
    <row r="317" customFormat="false" ht="12" hidden="false" customHeight="false" outlineLevel="0" collapsed="false">
      <c r="A317" s="43" t="n">
        <v>182</v>
      </c>
      <c r="B317" s="1" t="e">
        <f aca="false">#REF!</f>
        <v>#REF!</v>
      </c>
      <c r="C317" s="123" t="s">
        <v>147</v>
      </c>
      <c r="D317" s="17" t="n">
        <v>11500000</v>
      </c>
      <c r="E317" s="144" t="n">
        <f aca="false">IF(O317&gt;0,M317,0)</f>
        <v>0</v>
      </c>
      <c r="J317" s="128"/>
      <c r="K317" s="17"/>
    </row>
    <row r="318" customFormat="false" ht="12" hidden="false" customHeight="false" outlineLevel="0" collapsed="false">
      <c r="A318" s="43"/>
      <c r="B318" s="1" t="e">
        <f aca="false">#REF!</f>
        <v>#REF!</v>
      </c>
      <c r="C318" s="123" t="s">
        <v>243</v>
      </c>
      <c r="D318" s="17"/>
      <c r="J318" s="128"/>
      <c r="K318" s="17"/>
    </row>
    <row r="319" customFormat="false" ht="12" hidden="false" customHeight="false" outlineLevel="0" collapsed="false">
      <c r="A319" s="43"/>
      <c r="B319" s="1" t="e">
        <f aca="false">#REF!</f>
        <v>#REF!</v>
      </c>
      <c r="C319" s="123" t="s">
        <v>188</v>
      </c>
      <c r="D319" s="17"/>
      <c r="J319" s="128"/>
      <c r="K319" s="17"/>
    </row>
    <row r="320" customFormat="false" ht="12" hidden="false" customHeight="false" outlineLevel="0" collapsed="false">
      <c r="A320" s="43"/>
      <c r="B320" s="1" t="e">
        <f aca="false">#REF!</f>
        <v>#REF!</v>
      </c>
      <c r="C320" s="123"/>
      <c r="D320" s="17"/>
      <c r="J320" s="128"/>
      <c r="K320" s="17"/>
    </row>
    <row r="321" customFormat="false" ht="12" hidden="false" customHeight="false" outlineLevel="0" collapsed="false">
      <c r="A321" s="43" t="n">
        <v>185</v>
      </c>
      <c r="B321" s="1" t="e">
        <f aca="false">#REF!</f>
        <v>#REF!</v>
      </c>
      <c r="C321" s="123" t="s">
        <v>203</v>
      </c>
      <c r="D321" s="17" t="n">
        <v>15000000</v>
      </c>
      <c r="E321" s="144" t="n">
        <f aca="false">IF(O321&gt;0,M321,0)</f>
        <v>0</v>
      </c>
      <c r="J321" s="128"/>
      <c r="K321" s="17"/>
    </row>
    <row r="322" customFormat="false" ht="12" hidden="false" customHeight="false" outlineLevel="0" collapsed="false">
      <c r="A322" s="43"/>
      <c r="B322" s="1" t="e">
        <f aca="false">#REF!</f>
        <v>#REF!</v>
      </c>
      <c r="C322" s="123" t="s">
        <v>244</v>
      </c>
      <c r="D322" s="17"/>
      <c r="J322" s="128"/>
      <c r="K322" s="17"/>
    </row>
    <row r="323" customFormat="false" ht="12" hidden="false" customHeight="false" outlineLevel="0" collapsed="false">
      <c r="A323" s="43"/>
      <c r="B323" s="1" t="e">
        <f aca="false">#REF!</f>
        <v>#REF!</v>
      </c>
      <c r="C323" s="123" t="s">
        <v>205</v>
      </c>
      <c r="D323" s="17"/>
      <c r="J323" s="128"/>
      <c r="K323" s="17"/>
    </row>
    <row r="324" customFormat="false" ht="12" hidden="false" customHeight="false" outlineLevel="0" collapsed="false">
      <c r="A324" s="43"/>
      <c r="B324" s="1" t="e">
        <f aca="false">#REF!</f>
        <v>#REF!</v>
      </c>
      <c r="C324" s="123"/>
      <c r="D324" s="17"/>
      <c r="J324" s="128"/>
      <c r="K324" s="17"/>
    </row>
    <row r="325" customFormat="false" ht="12" hidden="false" customHeight="false" outlineLevel="0" collapsed="false">
      <c r="A325" s="43" t="n">
        <v>186</v>
      </c>
      <c r="B325" s="1" t="e">
        <f aca="false">#REF!</f>
        <v>#REF!</v>
      </c>
      <c r="C325" s="123" t="s">
        <v>154</v>
      </c>
      <c r="D325" s="17" t="n">
        <v>9500000</v>
      </c>
      <c r="J325" s="128"/>
      <c r="K325" s="17"/>
    </row>
    <row r="326" customFormat="false" ht="12" hidden="false" customHeight="false" outlineLevel="0" collapsed="false">
      <c r="A326" s="43"/>
      <c r="B326" s="1" t="e">
        <f aca="false">#REF!</f>
        <v>#REF!</v>
      </c>
      <c r="C326" s="123" t="s">
        <v>245</v>
      </c>
      <c r="D326" s="17"/>
      <c r="J326" s="128"/>
      <c r="K326" s="17"/>
    </row>
    <row r="327" customFormat="false" ht="12" hidden="false" customHeight="false" outlineLevel="0" collapsed="false">
      <c r="A327" s="43"/>
      <c r="B327" s="1" t="e">
        <f aca="false">#REF!</f>
        <v>#REF!</v>
      </c>
      <c r="C327" s="123" t="s">
        <v>135</v>
      </c>
      <c r="D327" s="17"/>
      <c r="J327" s="128"/>
      <c r="K327" s="17"/>
    </row>
    <row r="328" customFormat="false" ht="12" hidden="false" customHeight="false" outlineLevel="0" collapsed="false">
      <c r="A328" s="43"/>
      <c r="B328" s="1" t="e">
        <f aca="false">#REF!</f>
        <v>#REF!</v>
      </c>
      <c r="C328" s="123"/>
      <c r="D328" s="17"/>
      <c r="J328" s="128"/>
      <c r="K328" s="17"/>
    </row>
    <row r="329" customFormat="false" ht="12" hidden="false" customHeight="false" outlineLevel="0" collapsed="false">
      <c r="A329" s="43" t="n">
        <v>187</v>
      </c>
      <c r="B329" s="1" t="e">
        <f aca="false">#REF!</f>
        <v>#REF!</v>
      </c>
      <c r="C329" s="123" t="s">
        <v>246</v>
      </c>
      <c r="D329" s="17" t="n">
        <v>4500000</v>
      </c>
      <c r="J329" s="128"/>
      <c r="K329" s="17"/>
    </row>
    <row r="330" customFormat="false" ht="12" hidden="false" customHeight="false" outlineLevel="0" collapsed="false">
      <c r="A330" s="43"/>
      <c r="B330" s="1" t="e">
        <f aca="false">#REF!</f>
        <v>#REF!</v>
      </c>
      <c r="C330" s="123" t="s">
        <v>247</v>
      </c>
      <c r="D330" s="17"/>
      <c r="J330" s="128"/>
      <c r="K330" s="17"/>
    </row>
    <row r="331" customFormat="false" ht="12" hidden="false" customHeight="false" outlineLevel="0" collapsed="false">
      <c r="A331" s="43"/>
      <c r="B331" s="1" t="e">
        <f aca="false">#REF!</f>
        <v>#REF!</v>
      </c>
      <c r="C331" s="123" t="s">
        <v>248</v>
      </c>
      <c r="D331" s="17"/>
      <c r="J331" s="128"/>
      <c r="K331" s="17"/>
    </row>
    <row r="332" customFormat="false" ht="12" hidden="false" customHeight="false" outlineLevel="0" collapsed="false">
      <c r="A332" s="43"/>
      <c r="B332" s="1" t="e">
        <f aca="false">#REF!</f>
        <v>#REF!</v>
      </c>
      <c r="C332" s="123"/>
      <c r="D332" s="17"/>
      <c r="J332" s="128"/>
      <c r="K332" s="17"/>
    </row>
    <row r="333" customFormat="false" ht="12" hidden="false" customHeight="false" outlineLevel="0" collapsed="false">
      <c r="A333" s="43" t="n">
        <v>188</v>
      </c>
      <c r="B333" s="1" t="e">
        <f aca="false">#REF!</f>
        <v>#REF!</v>
      </c>
      <c r="C333" s="123" t="s">
        <v>156</v>
      </c>
      <c r="D333" s="17" t="n">
        <v>10000000</v>
      </c>
      <c r="J333" s="128"/>
      <c r="K333" s="17"/>
    </row>
    <row r="334" customFormat="false" ht="12" hidden="false" customHeight="false" outlineLevel="0" collapsed="false">
      <c r="A334" s="43"/>
      <c r="B334" s="1" t="e">
        <f aca="false">#REF!</f>
        <v>#REF!</v>
      </c>
      <c r="C334" s="123" t="s">
        <v>249</v>
      </c>
      <c r="D334" s="17"/>
      <c r="J334" s="128"/>
      <c r="K334" s="17"/>
    </row>
    <row r="335" customFormat="false" ht="12" hidden="false" customHeight="false" outlineLevel="0" collapsed="false">
      <c r="A335" s="43"/>
      <c r="B335" s="1" t="e">
        <f aca="false">#REF!</f>
        <v>#REF!</v>
      </c>
      <c r="C335" s="123" t="s">
        <v>138</v>
      </c>
      <c r="D335" s="17"/>
      <c r="J335" s="128"/>
      <c r="K335" s="17"/>
    </row>
    <row r="336" customFormat="false" ht="12" hidden="false" customHeight="false" outlineLevel="0" collapsed="false">
      <c r="A336" s="43"/>
      <c r="B336" s="1" t="e">
        <f aca="false">#REF!</f>
        <v>#REF!</v>
      </c>
      <c r="C336" s="123"/>
      <c r="D336" s="17"/>
      <c r="J336" s="128"/>
      <c r="K336" s="17"/>
    </row>
    <row r="337" customFormat="false" ht="12" hidden="false" customHeight="false" outlineLevel="0" collapsed="false">
      <c r="A337" s="43" t="n">
        <v>189</v>
      </c>
      <c r="B337" s="1" t="e">
        <f aca="false">#REF!</f>
        <v>#REF!</v>
      </c>
      <c r="C337" s="123" t="s">
        <v>147</v>
      </c>
      <c r="D337" s="17" t="n">
        <v>14100000</v>
      </c>
      <c r="J337" s="128"/>
      <c r="K337" s="17"/>
    </row>
    <row r="338" customFormat="false" ht="12" hidden="false" customHeight="false" outlineLevel="0" collapsed="false">
      <c r="A338" s="43"/>
      <c r="B338" s="1" t="e">
        <f aca="false">#REF!</f>
        <v>#REF!</v>
      </c>
      <c r="C338" s="123" t="s">
        <v>250</v>
      </c>
      <c r="D338" s="17"/>
      <c r="J338" s="128"/>
      <c r="K338" s="17"/>
    </row>
    <row r="339" customFormat="false" ht="12" hidden="false" customHeight="false" outlineLevel="0" collapsed="false">
      <c r="A339" s="43"/>
      <c r="B339" s="1" t="e">
        <f aca="false">#REF!</f>
        <v>#REF!</v>
      </c>
      <c r="C339" s="123" t="s">
        <v>132</v>
      </c>
      <c r="D339" s="17"/>
      <c r="J339" s="128"/>
      <c r="K339" s="17"/>
    </row>
    <row r="340" customFormat="false" ht="10.5" hidden="false" customHeight="false" outlineLevel="0" collapsed="false">
      <c r="A340" s="43"/>
      <c r="B340" s="1" t="e">
        <f aca="false">#REF!</f>
        <v>#REF!</v>
      </c>
      <c r="D340" s="17"/>
      <c r="J340" s="128"/>
      <c r="K340" s="17"/>
    </row>
    <row r="341" customFormat="false" ht="10.5" hidden="false" customHeight="false" outlineLevel="0" collapsed="false">
      <c r="A341" s="43" t="n">
        <v>190</v>
      </c>
      <c r="B341" s="1" t="e">
        <f aca="false">#REF!</f>
        <v>#REF!</v>
      </c>
      <c r="C341" s="1" t="s">
        <v>251</v>
      </c>
      <c r="D341" s="17" t="n">
        <v>11000000</v>
      </c>
      <c r="J341" s="128"/>
      <c r="K341" s="17"/>
    </row>
    <row r="342" customFormat="false" ht="12" hidden="false" customHeight="false" outlineLevel="0" collapsed="false">
      <c r="A342" s="43"/>
      <c r="B342" s="1" t="e">
        <f aca="false">#REF!</f>
        <v>#REF!</v>
      </c>
      <c r="C342" s="123" t="s">
        <v>252</v>
      </c>
      <c r="D342" s="17"/>
      <c r="J342" s="128"/>
      <c r="K342" s="17"/>
    </row>
    <row r="343" customFormat="false" ht="12" hidden="false" customHeight="false" outlineLevel="0" collapsed="false">
      <c r="A343" s="43"/>
      <c r="B343" s="1" t="e">
        <f aca="false">#REF!</f>
        <v>#REF!</v>
      </c>
      <c r="C343" s="123" t="s">
        <v>138</v>
      </c>
      <c r="D343" s="17"/>
      <c r="J343" s="128"/>
      <c r="K343" s="17"/>
    </row>
    <row r="344" customFormat="false" ht="12" hidden="false" customHeight="false" outlineLevel="0" collapsed="false">
      <c r="A344" s="43"/>
      <c r="B344" s="1" t="e">
        <f aca="false">#REF!</f>
        <v>#REF!</v>
      </c>
      <c r="C344" s="123"/>
      <c r="D344" s="17"/>
      <c r="J344" s="128"/>
      <c r="K344" s="17"/>
    </row>
    <row r="345" customFormat="false" ht="12" hidden="false" customHeight="false" outlineLevel="0" collapsed="false">
      <c r="A345" s="43" t="n">
        <v>194</v>
      </c>
      <c r="B345" s="1" t="e">
        <f aca="false">#REF!</f>
        <v>#REF!</v>
      </c>
      <c r="C345" s="123" t="s">
        <v>147</v>
      </c>
      <c r="D345" s="17" t="n">
        <v>11500000</v>
      </c>
      <c r="J345" s="128"/>
      <c r="K345" s="17"/>
    </row>
    <row r="346" customFormat="false" ht="12" hidden="false" customHeight="false" outlineLevel="0" collapsed="false">
      <c r="A346" s="43"/>
      <c r="B346" s="1" t="e">
        <f aca="false">#REF!</f>
        <v>#REF!</v>
      </c>
      <c r="C346" s="123" t="s">
        <v>253</v>
      </c>
      <c r="D346" s="17"/>
      <c r="J346" s="128"/>
      <c r="K346" s="17"/>
    </row>
    <row r="347" customFormat="false" ht="12" hidden="false" customHeight="false" outlineLevel="0" collapsed="false">
      <c r="A347" s="43"/>
      <c r="B347" s="1" t="e">
        <f aca="false">#REF!</f>
        <v>#REF!</v>
      </c>
      <c r="C347" s="123" t="s">
        <v>188</v>
      </c>
      <c r="D347" s="17"/>
      <c r="J347" s="128"/>
      <c r="K347" s="17"/>
    </row>
    <row r="348" customFormat="false" ht="12" hidden="false" customHeight="false" outlineLevel="0" collapsed="false">
      <c r="A348" s="43"/>
      <c r="B348" s="1" t="e">
        <f aca="false">#REF!</f>
        <v>#REF!</v>
      </c>
      <c r="C348" s="123"/>
      <c r="D348" s="17"/>
      <c r="J348" s="128"/>
      <c r="K348" s="17"/>
    </row>
    <row r="349" customFormat="false" ht="12" hidden="false" customHeight="false" outlineLevel="0" collapsed="false">
      <c r="A349" s="43" t="n">
        <v>195</v>
      </c>
      <c r="B349" s="1" t="e">
        <f aca="false">#REF!</f>
        <v>#REF!</v>
      </c>
      <c r="C349" s="123" t="s">
        <v>147</v>
      </c>
      <c r="D349" s="17" t="n">
        <v>8750000</v>
      </c>
      <c r="J349" s="128"/>
      <c r="K349" s="17"/>
    </row>
    <row r="350" customFormat="false" ht="12" hidden="false" customHeight="false" outlineLevel="0" collapsed="false">
      <c r="A350" s="43"/>
      <c r="B350" s="1" t="e">
        <f aca="false">#REF!</f>
        <v>#REF!</v>
      </c>
      <c r="C350" s="123" t="s">
        <v>254</v>
      </c>
      <c r="D350" s="17"/>
      <c r="J350" s="128"/>
      <c r="K350" s="17"/>
    </row>
    <row r="351" customFormat="false" ht="12" hidden="false" customHeight="false" outlineLevel="0" collapsed="false">
      <c r="A351" s="43"/>
      <c r="B351" s="1" t="e">
        <f aca="false">#REF!</f>
        <v>#REF!</v>
      </c>
      <c r="C351" s="123" t="s">
        <v>138</v>
      </c>
      <c r="D351" s="17"/>
      <c r="J351" s="128"/>
      <c r="K351" s="17"/>
    </row>
    <row r="352" customFormat="false" ht="12" hidden="false" customHeight="false" outlineLevel="0" collapsed="false">
      <c r="A352" s="43"/>
      <c r="B352" s="1" t="e">
        <f aca="false">#REF!</f>
        <v>#REF!</v>
      </c>
      <c r="C352" s="123"/>
      <c r="D352" s="17"/>
      <c r="J352" s="128"/>
      <c r="K352" s="17"/>
    </row>
    <row r="353" customFormat="false" ht="12" hidden="false" customHeight="false" outlineLevel="0" collapsed="false">
      <c r="A353" s="43" t="n">
        <v>196</v>
      </c>
      <c r="B353" s="1" t="e">
        <f aca="false">#REF!</f>
        <v>#REF!</v>
      </c>
      <c r="C353" s="123" t="s">
        <v>147</v>
      </c>
      <c r="D353" s="17" t="n">
        <v>14100000</v>
      </c>
      <c r="J353" s="128"/>
      <c r="K353" s="17"/>
    </row>
    <row r="354" customFormat="false" ht="12" hidden="false" customHeight="false" outlineLevel="0" collapsed="false">
      <c r="A354" s="43"/>
      <c r="B354" s="1" t="e">
        <f aca="false">#REF!</f>
        <v>#REF!</v>
      </c>
      <c r="C354" s="123" t="s">
        <v>255</v>
      </c>
      <c r="D354" s="17"/>
      <c r="J354" s="128"/>
      <c r="K354" s="17"/>
    </row>
    <row r="355" customFormat="false" ht="12" hidden="false" customHeight="false" outlineLevel="0" collapsed="false">
      <c r="A355" s="43"/>
      <c r="B355" s="1" t="e">
        <f aca="false">#REF!</f>
        <v>#REF!</v>
      </c>
      <c r="C355" s="123" t="s">
        <v>132</v>
      </c>
      <c r="D355" s="17"/>
      <c r="J355" s="128"/>
      <c r="K355" s="17"/>
    </row>
    <row r="356" customFormat="false" ht="12" hidden="false" customHeight="false" outlineLevel="0" collapsed="false">
      <c r="A356" s="43"/>
      <c r="B356" s="1" t="e">
        <f aca="false">#REF!</f>
        <v>#REF!</v>
      </c>
      <c r="C356" s="123"/>
      <c r="D356" s="17"/>
      <c r="J356" s="128"/>
      <c r="K356" s="17"/>
    </row>
    <row r="357" customFormat="false" ht="12" hidden="false" customHeight="false" outlineLevel="0" collapsed="false">
      <c r="A357" s="43" t="n">
        <v>197</v>
      </c>
      <c r="B357" s="1" t="e">
        <f aca="false">#REF!</f>
        <v>#REF!</v>
      </c>
      <c r="C357" s="123" t="s">
        <v>156</v>
      </c>
      <c r="D357" s="17" t="n">
        <v>1900000</v>
      </c>
      <c r="J357" s="128"/>
      <c r="K357" s="17"/>
    </row>
    <row r="358" customFormat="false" ht="12" hidden="false" customHeight="false" outlineLevel="0" collapsed="false">
      <c r="A358" s="43" t="s">
        <v>30</v>
      </c>
      <c r="B358" s="1" t="e">
        <f aca="false">#REF!</f>
        <v>#REF!</v>
      </c>
      <c r="C358" s="123" t="s">
        <v>256</v>
      </c>
      <c r="D358" s="17"/>
      <c r="J358" s="128"/>
      <c r="K358" s="17"/>
    </row>
    <row r="359" customFormat="false" ht="12" hidden="false" customHeight="false" outlineLevel="0" collapsed="false">
      <c r="A359" s="43"/>
      <c r="B359" s="1" t="e">
        <f aca="false">#REF!</f>
        <v>#REF!</v>
      </c>
      <c r="C359" s="123" t="s">
        <v>138</v>
      </c>
      <c r="D359" s="17"/>
      <c r="J359" s="128"/>
      <c r="K359" s="17"/>
    </row>
    <row r="360" customFormat="false" ht="12" hidden="false" customHeight="false" outlineLevel="0" collapsed="false">
      <c r="A360" s="43"/>
      <c r="B360" s="1" t="e">
        <f aca="false">#REF!</f>
        <v>#REF!</v>
      </c>
      <c r="C360" s="123"/>
      <c r="D360" s="17"/>
      <c r="J360" s="128"/>
      <c r="K360" s="17"/>
    </row>
    <row r="361" customFormat="false" ht="12" hidden="false" customHeight="false" outlineLevel="0" collapsed="false">
      <c r="A361" s="43" t="n">
        <v>206</v>
      </c>
      <c r="B361" s="1" t="e">
        <f aca="false">#REF!</f>
        <v>#REF!</v>
      </c>
      <c r="C361" s="123" t="s">
        <v>147</v>
      </c>
      <c r="D361" s="17" t="n">
        <v>12125000</v>
      </c>
      <c r="J361" s="128"/>
      <c r="K361" s="17"/>
    </row>
    <row r="362" customFormat="false" ht="12" hidden="false" customHeight="false" outlineLevel="0" collapsed="false">
      <c r="A362" s="43" t="s">
        <v>30</v>
      </c>
      <c r="B362" s="1" t="e">
        <f aca="false">#REF!</f>
        <v>#REF!</v>
      </c>
      <c r="C362" s="123" t="s">
        <v>257</v>
      </c>
      <c r="D362" s="17"/>
      <c r="J362" s="128"/>
      <c r="K362" s="17"/>
    </row>
    <row r="363" customFormat="false" ht="12" hidden="false" customHeight="false" outlineLevel="0" collapsed="false">
      <c r="A363" s="43"/>
      <c r="B363" s="1" t="e">
        <f aca="false">#REF!</f>
        <v>#REF!</v>
      </c>
      <c r="C363" s="123" t="s">
        <v>138</v>
      </c>
      <c r="D363" s="17"/>
      <c r="J363" s="128"/>
      <c r="K363" s="17"/>
    </row>
    <row r="364" customFormat="false" ht="12" hidden="false" customHeight="false" outlineLevel="0" collapsed="false">
      <c r="A364" s="43"/>
      <c r="B364" s="1" t="e">
        <f aca="false">#REF!</f>
        <v>#REF!</v>
      </c>
      <c r="C364" s="123"/>
      <c r="D364" s="17"/>
      <c r="J364" s="128"/>
      <c r="K364" s="17"/>
    </row>
    <row r="365" customFormat="false" ht="12" hidden="false" customHeight="false" outlineLevel="0" collapsed="false">
      <c r="A365" s="43" t="n">
        <v>207</v>
      </c>
      <c r="B365" s="1" t="e">
        <f aca="false">#REF!</f>
        <v>#REF!</v>
      </c>
      <c r="C365" s="123" t="s">
        <v>90</v>
      </c>
      <c r="D365" s="17" t="n">
        <v>10000000</v>
      </c>
      <c r="J365" s="128"/>
      <c r="K365" s="17"/>
    </row>
    <row r="366" customFormat="false" ht="12" hidden="false" customHeight="false" outlineLevel="0" collapsed="false">
      <c r="A366" s="43"/>
      <c r="B366" s="1" t="e">
        <f aca="false">#REF!</f>
        <v>#REF!</v>
      </c>
      <c r="C366" s="123" t="s">
        <v>258</v>
      </c>
      <c r="D366" s="17"/>
      <c r="J366" s="128"/>
      <c r="K366" s="17"/>
    </row>
    <row r="367" customFormat="false" ht="12" hidden="false" customHeight="false" outlineLevel="0" collapsed="false">
      <c r="A367" s="43"/>
      <c r="B367" s="1" t="e">
        <f aca="false">#REF!</f>
        <v>#REF!</v>
      </c>
      <c r="C367" s="123" t="s">
        <v>130</v>
      </c>
      <c r="D367" s="17"/>
      <c r="J367" s="128"/>
      <c r="K367" s="17"/>
    </row>
    <row r="368" customFormat="false" ht="12" hidden="false" customHeight="false" outlineLevel="0" collapsed="false">
      <c r="A368" s="43"/>
      <c r="B368" s="1" t="e">
        <f aca="false">#REF!</f>
        <v>#REF!</v>
      </c>
      <c r="C368" s="123"/>
      <c r="D368" s="17"/>
      <c r="J368" s="128"/>
      <c r="K368" s="17"/>
    </row>
    <row r="369" customFormat="false" ht="12" hidden="false" customHeight="false" outlineLevel="0" collapsed="false">
      <c r="A369" s="43" t="n">
        <v>208</v>
      </c>
      <c r="B369" s="1" t="e">
        <f aca="false">#REF!</f>
        <v>#REF!</v>
      </c>
      <c r="C369" s="123" t="s">
        <v>147</v>
      </c>
      <c r="D369" s="17" t="n">
        <v>11800000</v>
      </c>
      <c r="J369" s="128"/>
      <c r="K369" s="17"/>
    </row>
    <row r="370" customFormat="false" ht="12" hidden="false" customHeight="false" outlineLevel="0" collapsed="false">
      <c r="A370" s="43"/>
      <c r="B370" s="1" t="e">
        <f aca="false">#REF!</f>
        <v>#REF!</v>
      </c>
      <c r="C370" s="123" t="s">
        <v>259</v>
      </c>
      <c r="D370" s="17"/>
      <c r="J370" s="128"/>
      <c r="K370" s="17"/>
    </row>
    <row r="371" customFormat="false" ht="12" hidden="false" customHeight="false" outlineLevel="0" collapsed="false">
      <c r="A371" s="43"/>
      <c r="B371" s="1" t="e">
        <f aca="false">#REF!</f>
        <v>#REF!</v>
      </c>
      <c r="C371" s="123" t="s">
        <v>141</v>
      </c>
      <c r="D371" s="17"/>
      <c r="J371" s="128"/>
      <c r="K371" s="17"/>
    </row>
    <row r="372" customFormat="false" ht="12" hidden="false" customHeight="false" outlineLevel="0" collapsed="false">
      <c r="A372" s="43"/>
      <c r="B372" s="1" t="e">
        <f aca="false">#REF!</f>
        <v>#REF!</v>
      </c>
      <c r="C372" s="123"/>
      <c r="D372" s="17"/>
      <c r="J372" s="128"/>
      <c r="K372" s="17"/>
    </row>
    <row r="373" customFormat="false" ht="12" hidden="false" customHeight="false" outlineLevel="0" collapsed="false">
      <c r="A373" s="43" t="n">
        <v>209</v>
      </c>
      <c r="B373" s="1" t="e">
        <f aca="false">#REF!</f>
        <v>#REF!</v>
      </c>
      <c r="C373" s="123" t="s">
        <v>147</v>
      </c>
      <c r="D373" s="17" t="n">
        <v>11500000</v>
      </c>
      <c r="J373" s="128"/>
      <c r="K373" s="17"/>
    </row>
    <row r="374" customFormat="false" ht="12" hidden="false" customHeight="false" outlineLevel="0" collapsed="false">
      <c r="A374" s="43"/>
      <c r="B374" s="1" t="e">
        <f aca="false">#REF!</f>
        <v>#REF!</v>
      </c>
      <c r="C374" s="123" t="s">
        <v>260</v>
      </c>
      <c r="D374" s="17"/>
      <c r="J374" s="128"/>
      <c r="K374" s="17"/>
    </row>
    <row r="375" customFormat="false" ht="12" hidden="false" customHeight="false" outlineLevel="0" collapsed="false">
      <c r="A375" s="43"/>
      <c r="B375" s="1" t="e">
        <f aca="false">#REF!</f>
        <v>#REF!</v>
      </c>
      <c r="C375" s="123" t="s">
        <v>138</v>
      </c>
      <c r="D375" s="17"/>
      <c r="J375" s="128"/>
      <c r="K375" s="17"/>
    </row>
    <row r="376" customFormat="false" ht="12" hidden="false" customHeight="false" outlineLevel="0" collapsed="false">
      <c r="A376" s="43"/>
      <c r="B376" s="1" t="e">
        <f aca="false">#REF!</f>
        <v>#REF!</v>
      </c>
      <c r="C376" s="146"/>
      <c r="D376" s="17"/>
      <c r="J376" s="128"/>
      <c r="K376" s="17"/>
    </row>
    <row r="377" customFormat="false" ht="12" hidden="false" customHeight="false" outlineLevel="0" collapsed="false">
      <c r="A377" s="68" t="s">
        <v>92</v>
      </c>
      <c r="B377" s="1" t="e">
        <f aca="false">#REF!</f>
        <v>#REF!</v>
      </c>
      <c r="C377" s="123"/>
      <c r="D377" s="17"/>
      <c r="J377" s="128"/>
      <c r="K377" s="17"/>
    </row>
    <row r="378" customFormat="false" ht="12" hidden="false" customHeight="false" outlineLevel="0" collapsed="false">
      <c r="A378" s="68"/>
      <c r="B378" s="1" t="e">
        <f aca="false">#REF!</f>
        <v>#REF!</v>
      </c>
      <c r="C378" s="123"/>
      <c r="D378" s="17"/>
      <c r="J378" s="128"/>
      <c r="K378" s="17"/>
    </row>
    <row r="379" customFormat="false" ht="12" hidden="false" customHeight="false" outlineLevel="0" collapsed="false">
      <c r="A379" s="43" t="s">
        <v>261</v>
      </c>
      <c r="B379" s="1" t="e">
        <f aca="false">#REF!</f>
        <v>#REF!</v>
      </c>
      <c r="C379" s="123" t="s">
        <v>203</v>
      </c>
      <c r="D379" s="17" t="n">
        <v>13500000</v>
      </c>
      <c r="J379" s="128"/>
      <c r="K379" s="17"/>
      <c r="L379" s="6" t="n">
        <v>35363</v>
      </c>
    </row>
    <row r="380" customFormat="false" ht="12" hidden="false" customHeight="false" outlineLevel="0" collapsed="false">
      <c r="A380" s="43"/>
      <c r="B380" s="1" t="e">
        <f aca="false">#REF!</f>
        <v>#REF!</v>
      </c>
      <c r="C380" s="146" t="s">
        <v>262</v>
      </c>
      <c r="D380" s="17"/>
      <c r="J380" s="128"/>
      <c r="K380" s="17"/>
    </row>
    <row r="381" customFormat="false" ht="12" hidden="false" customHeight="false" outlineLevel="0" collapsed="false">
      <c r="A381" s="43"/>
      <c r="B381" s="1" t="e">
        <f aca="false">#REF!</f>
        <v>#REF!</v>
      </c>
      <c r="C381" s="123" t="s">
        <v>205</v>
      </c>
      <c r="D381" s="17"/>
      <c r="J381" s="128"/>
      <c r="K381" s="17"/>
    </row>
    <row r="382" customFormat="false" ht="10.5" hidden="false" customHeight="false" outlineLevel="0" collapsed="false">
      <c r="A382" s="43"/>
      <c r="B382" s="1" t="e">
        <f aca="false">#REF!</f>
        <v>#REF!</v>
      </c>
      <c r="D382" s="17"/>
      <c r="J382" s="128"/>
      <c r="K382" s="17"/>
    </row>
    <row r="383" customFormat="false" ht="12" hidden="false" customHeight="false" outlineLevel="0" collapsed="false">
      <c r="A383" s="125" t="n">
        <v>2</v>
      </c>
      <c r="B383" s="1" t="e">
        <f aca="false">#REF!</f>
        <v>#REF!</v>
      </c>
      <c r="C383" s="123" t="s">
        <v>147</v>
      </c>
      <c r="D383" s="17" t="n">
        <v>13500000</v>
      </c>
      <c r="J383" s="128"/>
      <c r="K383" s="17"/>
    </row>
    <row r="384" customFormat="false" ht="12" hidden="false" customHeight="false" outlineLevel="0" collapsed="false">
      <c r="A384" s="125"/>
      <c r="B384" s="1" t="e">
        <f aca="false">#REF!</f>
        <v>#REF!</v>
      </c>
      <c r="C384" s="123" t="s">
        <v>263</v>
      </c>
      <c r="D384" s="17"/>
      <c r="J384" s="128"/>
      <c r="K384" s="17"/>
    </row>
    <row r="385" customFormat="false" ht="12" hidden="false" customHeight="false" outlineLevel="0" collapsed="false">
      <c r="A385" s="125"/>
      <c r="B385" s="1" t="e">
        <f aca="false">#REF!</f>
        <v>#REF!</v>
      </c>
      <c r="C385" s="123" t="s">
        <v>138</v>
      </c>
      <c r="D385" s="17"/>
      <c r="J385" s="128"/>
      <c r="K385" s="17"/>
    </row>
    <row r="386" customFormat="false" ht="12" hidden="false" customHeight="false" outlineLevel="0" collapsed="false">
      <c r="A386" s="125"/>
      <c r="B386" s="1" t="e">
        <f aca="false">#REF!</f>
        <v>#REF!</v>
      </c>
      <c r="C386" s="123"/>
      <c r="D386" s="17"/>
      <c r="J386" s="128"/>
      <c r="K386" s="17"/>
    </row>
    <row r="387" customFormat="false" ht="12" hidden="false" customHeight="false" outlineLevel="0" collapsed="false">
      <c r="A387" s="125" t="n">
        <v>4</v>
      </c>
      <c r="B387" s="1" t="e">
        <f aca="false">#REF!</f>
        <v>#REF!</v>
      </c>
      <c r="C387" s="123" t="s">
        <v>90</v>
      </c>
      <c r="D387" s="17" t="n">
        <v>8400000</v>
      </c>
      <c r="J387" s="128"/>
      <c r="K387" s="17"/>
    </row>
    <row r="388" customFormat="false" ht="12" hidden="false" customHeight="false" outlineLevel="0" collapsed="false">
      <c r="A388" s="125"/>
      <c r="B388" s="1" t="e">
        <f aca="false">#REF!</f>
        <v>#REF!</v>
      </c>
      <c r="C388" s="123" t="s">
        <v>264</v>
      </c>
      <c r="D388" s="17"/>
      <c r="J388" s="128"/>
      <c r="K388" s="17"/>
    </row>
    <row r="389" customFormat="false" ht="12" hidden="false" customHeight="false" outlineLevel="0" collapsed="false">
      <c r="A389" s="125"/>
      <c r="B389" s="1" t="e">
        <f aca="false">#REF!</f>
        <v>#REF!</v>
      </c>
      <c r="C389" s="123" t="s">
        <v>130</v>
      </c>
      <c r="D389" s="17"/>
      <c r="J389" s="128"/>
      <c r="K389" s="17"/>
    </row>
    <row r="390" customFormat="false" ht="12" hidden="false" customHeight="false" outlineLevel="0" collapsed="false">
      <c r="A390" s="125"/>
      <c r="B390" s="1" t="e">
        <f aca="false">#REF!</f>
        <v>#REF!</v>
      </c>
      <c r="C390" s="123"/>
      <c r="D390" s="17"/>
      <c r="J390" s="128"/>
      <c r="K390" s="17"/>
    </row>
    <row r="391" customFormat="false" ht="12" hidden="false" customHeight="false" outlineLevel="0" collapsed="false">
      <c r="A391" s="125" t="n">
        <v>9</v>
      </c>
      <c r="B391" s="1" t="e">
        <f aca="false">#REF!</f>
        <v>#REF!</v>
      </c>
      <c r="C391" s="123" t="s">
        <v>147</v>
      </c>
      <c r="D391" s="17" t="n">
        <v>12700000</v>
      </c>
      <c r="J391" s="128"/>
      <c r="K391" s="17"/>
    </row>
    <row r="392" customFormat="false" ht="12" hidden="false" customHeight="false" outlineLevel="0" collapsed="false">
      <c r="A392" s="125"/>
      <c r="B392" s="1" t="e">
        <f aca="false">#REF!</f>
        <v>#REF!</v>
      </c>
      <c r="C392" s="123" t="s">
        <v>265</v>
      </c>
      <c r="D392" s="17"/>
      <c r="J392" s="128"/>
      <c r="K392" s="17"/>
    </row>
    <row r="393" customFormat="false" ht="12" hidden="false" customHeight="false" outlineLevel="0" collapsed="false">
      <c r="A393" s="125"/>
      <c r="B393" s="1" t="e">
        <f aca="false">#REF!</f>
        <v>#REF!</v>
      </c>
      <c r="C393" s="123" t="s">
        <v>138</v>
      </c>
      <c r="D393" s="17"/>
      <c r="J393" s="128"/>
      <c r="K393" s="17"/>
    </row>
    <row r="394" customFormat="false" ht="12" hidden="false" customHeight="false" outlineLevel="0" collapsed="false">
      <c r="A394" s="125"/>
      <c r="B394" s="1" t="e">
        <f aca="false">#REF!</f>
        <v>#REF!</v>
      </c>
      <c r="C394" s="123"/>
      <c r="D394" s="17"/>
      <c r="J394" s="128"/>
      <c r="K394" s="17"/>
    </row>
    <row r="395" customFormat="false" ht="12" hidden="false" customHeight="false" outlineLevel="0" collapsed="false">
      <c r="A395" s="125" t="n">
        <v>10</v>
      </c>
      <c r="B395" s="1" t="e">
        <f aca="false">#REF!</f>
        <v>#REF!</v>
      </c>
      <c r="C395" s="123" t="s">
        <v>167</v>
      </c>
      <c r="D395" s="17" t="n">
        <v>15000000</v>
      </c>
      <c r="J395" s="128"/>
      <c r="K395" s="17"/>
    </row>
    <row r="396" customFormat="false" ht="12" hidden="false" customHeight="false" outlineLevel="0" collapsed="false">
      <c r="A396" s="125"/>
      <c r="B396" s="1" t="e">
        <f aca="false">#REF!</f>
        <v>#REF!</v>
      </c>
      <c r="C396" s="123" t="s">
        <v>266</v>
      </c>
      <c r="D396" s="17"/>
      <c r="J396" s="128"/>
      <c r="K396" s="17"/>
    </row>
    <row r="397" customFormat="false" ht="12" hidden="false" customHeight="false" outlineLevel="0" collapsed="false">
      <c r="A397" s="125"/>
      <c r="B397" s="1" t="e">
        <f aca="false">#REF!</f>
        <v>#REF!</v>
      </c>
      <c r="C397" s="123" t="s">
        <v>267</v>
      </c>
      <c r="D397" s="17"/>
      <c r="J397" s="128"/>
      <c r="K397" s="17"/>
    </row>
    <row r="398" customFormat="false" ht="12" hidden="false" customHeight="false" outlineLevel="0" collapsed="false">
      <c r="A398" s="125"/>
      <c r="B398" s="1" t="e">
        <f aca="false">#REF!</f>
        <v>#REF!</v>
      </c>
      <c r="C398" s="123"/>
      <c r="D398" s="17"/>
      <c r="J398" s="128"/>
      <c r="K398" s="17"/>
    </row>
    <row r="399" customFormat="false" ht="12" hidden="false" customHeight="false" outlineLevel="0" collapsed="false">
      <c r="A399" s="125" t="n">
        <v>13</v>
      </c>
      <c r="B399" s="1" t="e">
        <f aca="false">#REF!</f>
        <v>#REF!</v>
      </c>
      <c r="C399" s="123" t="s">
        <v>147</v>
      </c>
      <c r="D399" s="17" t="n">
        <v>7500000</v>
      </c>
      <c r="J399" s="128"/>
      <c r="K399" s="17"/>
    </row>
    <row r="400" customFormat="false" ht="12" hidden="false" customHeight="false" outlineLevel="0" collapsed="false">
      <c r="A400" s="125"/>
      <c r="B400" s="1" t="e">
        <f aca="false">#REF!</f>
        <v>#REF!</v>
      </c>
      <c r="C400" s="123" t="s">
        <v>268</v>
      </c>
      <c r="D400" s="17"/>
      <c r="J400" s="128"/>
      <c r="K400" s="17"/>
    </row>
    <row r="401" customFormat="false" ht="12" hidden="false" customHeight="false" outlineLevel="0" collapsed="false">
      <c r="A401" s="125"/>
      <c r="B401" s="1" t="e">
        <f aca="false">#REF!</f>
        <v>#REF!</v>
      </c>
      <c r="C401" s="123" t="s">
        <v>269</v>
      </c>
      <c r="D401" s="17"/>
      <c r="J401" s="128"/>
      <c r="K401" s="17"/>
    </row>
    <row r="402" customFormat="false" ht="12" hidden="false" customHeight="false" outlineLevel="0" collapsed="false">
      <c r="A402" s="125"/>
      <c r="B402" s="1" t="e">
        <f aca="false">#REF!</f>
        <v>#REF!</v>
      </c>
      <c r="C402" s="123"/>
      <c r="D402" s="17"/>
      <c r="J402" s="128"/>
      <c r="K402" s="17"/>
    </row>
    <row r="403" customFormat="false" ht="12" hidden="false" customHeight="false" outlineLevel="0" collapsed="false">
      <c r="A403" s="125" t="n">
        <v>18</v>
      </c>
      <c r="B403" s="1" t="e">
        <f aca="false">#REF!</f>
        <v>#REF!</v>
      </c>
      <c r="C403" s="123" t="s">
        <v>147</v>
      </c>
      <c r="D403" s="17" t="n">
        <v>12700000</v>
      </c>
      <c r="J403" s="128"/>
      <c r="K403" s="17"/>
    </row>
    <row r="404" customFormat="false" ht="12" hidden="false" customHeight="false" outlineLevel="0" collapsed="false">
      <c r="A404" s="125"/>
      <c r="B404" s="1" t="e">
        <f aca="false">#REF!</f>
        <v>#REF!</v>
      </c>
      <c r="C404" s="123" t="s">
        <v>270</v>
      </c>
      <c r="D404" s="17"/>
      <c r="J404" s="128"/>
      <c r="K404" s="17"/>
    </row>
    <row r="405" customFormat="false" ht="12" hidden="false" customHeight="false" outlineLevel="0" collapsed="false">
      <c r="A405" s="125"/>
      <c r="B405" s="1" t="e">
        <f aca="false">#REF!</f>
        <v>#REF!</v>
      </c>
      <c r="C405" s="123" t="s">
        <v>138</v>
      </c>
      <c r="D405" s="17"/>
      <c r="J405" s="128"/>
      <c r="K405" s="17"/>
    </row>
    <row r="406" customFormat="false" ht="12" hidden="false" customHeight="false" outlineLevel="0" collapsed="false">
      <c r="A406" s="43"/>
      <c r="B406" s="1" t="e">
        <f aca="false">#REF!</f>
        <v>#REF!</v>
      </c>
      <c r="C406" s="123"/>
      <c r="D406" s="17"/>
      <c r="J406" s="128"/>
      <c r="K406" s="17"/>
    </row>
    <row r="407" customFormat="false" ht="12" hidden="false" customHeight="false" outlineLevel="0" collapsed="false">
      <c r="A407" s="125" t="n">
        <v>24</v>
      </c>
      <c r="B407" s="1" t="e">
        <f aca="false">#REF!</f>
        <v>#REF!</v>
      </c>
      <c r="C407" s="123" t="s">
        <v>147</v>
      </c>
      <c r="D407" s="17" t="n">
        <v>10900000</v>
      </c>
      <c r="J407" s="128"/>
      <c r="K407" s="17"/>
    </row>
    <row r="408" customFormat="false" ht="12" hidden="false" customHeight="false" outlineLevel="0" collapsed="false">
      <c r="A408" s="125"/>
      <c r="B408" s="1" t="e">
        <f aca="false">#REF!</f>
        <v>#REF!</v>
      </c>
      <c r="C408" s="123" t="s">
        <v>271</v>
      </c>
      <c r="D408" s="17"/>
      <c r="J408" s="128"/>
      <c r="K408" s="17"/>
    </row>
    <row r="409" customFormat="false" ht="12" hidden="false" customHeight="false" outlineLevel="0" collapsed="false">
      <c r="A409" s="125"/>
      <c r="B409" s="1" t="e">
        <f aca="false">#REF!</f>
        <v>#REF!</v>
      </c>
      <c r="C409" s="123" t="s">
        <v>160</v>
      </c>
      <c r="D409" s="17"/>
      <c r="J409" s="128"/>
      <c r="K409" s="17"/>
    </row>
    <row r="410" customFormat="false" ht="12" hidden="false" customHeight="false" outlineLevel="0" collapsed="false">
      <c r="A410" s="125"/>
      <c r="B410" s="1" t="e">
        <f aca="false">#REF!</f>
        <v>#REF!</v>
      </c>
      <c r="C410" s="123"/>
      <c r="D410" s="17"/>
      <c r="J410" s="128"/>
      <c r="K410" s="17"/>
    </row>
    <row r="411" customFormat="false" ht="12" hidden="false" customHeight="false" outlineLevel="0" collapsed="false">
      <c r="A411" s="125" t="n">
        <v>28</v>
      </c>
      <c r="B411" s="1" t="e">
        <f aca="false">#REF!</f>
        <v>#REF!</v>
      </c>
      <c r="C411" s="123" t="s">
        <v>147</v>
      </c>
      <c r="D411" s="17" t="n">
        <v>12500000</v>
      </c>
      <c r="J411" s="128"/>
      <c r="K411" s="17"/>
    </row>
    <row r="412" customFormat="false" ht="12" hidden="false" customHeight="false" outlineLevel="0" collapsed="false">
      <c r="A412" s="125"/>
      <c r="B412" s="1" t="e">
        <f aca="false">#REF!</f>
        <v>#REF!</v>
      </c>
      <c r="C412" s="123" t="s">
        <v>272</v>
      </c>
      <c r="D412" s="17"/>
      <c r="J412" s="128"/>
      <c r="K412" s="17"/>
    </row>
    <row r="413" customFormat="false" ht="12" hidden="false" customHeight="false" outlineLevel="0" collapsed="false">
      <c r="A413" s="125"/>
      <c r="B413" s="1" t="e">
        <f aca="false">#REF!</f>
        <v>#REF!</v>
      </c>
      <c r="C413" s="123" t="s">
        <v>273</v>
      </c>
      <c r="D413" s="17"/>
      <c r="J413" s="128"/>
      <c r="K413" s="17"/>
    </row>
    <row r="414" customFormat="false" ht="12" hidden="false" customHeight="false" outlineLevel="0" collapsed="false">
      <c r="A414" s="125"/>
      <c r="B414" s="1" t="e">
        <f aca="false">#REF!</f>
        <v>#REF!</v>
      </c>
      <c r="C414" s="123"/>
      <c r="D414" s="17"/>
      <c r="J414" s="128"/>
      <c r="K414" s="17"/>
    </row>
    <row r="415" customFormat="false" ht="12" hidden="false" customHeight="false" outlineLevel="0" collapsed="false">
      <c r="A415" s="125" t="n">
        <v>42</v>
      </c>
      <c r="B415" s="1" t="e">
        <f aca="false">#REF!</f>
        <v>#REF!</v>
      </c>
      <c r="C415" s="123" t="s">
        <v>147</v>
      </c>
      <c r="D415" s="17" t="n">
        <v>11950000</v>
      </c>
      <c r="J415" s="128"/>
      <c r="K415" s="17"/>
    </row>
    <row r="416" customFormat="false" ht="12" hidden="false" customHeight="false" outlineLevel="0" collapsed="false">
      <c r="A416" s="125"/>
      <c r="B416" s="1" t="e">
        <f aca="false">#REF!</f>
        <v>#REF!</v>
      </c>
      <c r="C416" s="123" t="s">
        <v>274</v>
      </c>
      <c r="D416" s="17"/>
      <c r="J416" s="128"/>
      <c r="K416" s="17"/>
    </row>
    <row r="417" customFormat="false" ht="12" hidden="false" customHeight="false" outlineLevel="0" collapsed="false">
      <c r="A417" s="125"/>
      <c r="B417" s="1" t="e">
        <f aca="false">#REF!</f>
        <v>#REF!</v>
      </c>
      <c r="C417" s="123" t="s">
        <v>138</v>
      </c>
      <c r="D417" s="17"/>
      <c r="J417" s="128"/>
      <c r="K417" s="17"/>
    </row>
    <row r="418" customFormat="false" ht="12" hidden="false" customHeight="false" outlineLevel="0" collapsed="false">
      <c r="A418" s="125"/>
      <c r="B418" s="1" t="e">
        <f aca="false">#REF!</f>
        <v>#REF!</v>
      </c>
      <c r="C418" s="123"/>
      <c r="D418" s="17"/>
      <c r="J418" s="128"/>
      <c r="K418" s="17"/>
    </row>
    <row r="419" customFormat="false" ht="12" hidden="false" customHeight="false" outlineLevel="0" collapsed="false">
      <c r="A419" s="125" t="n">
        <v>54</v>
      </c>
      <c r="B419" s="1" t="e">
        <f aca="false">#REF!</f>
        <v>#REF!</v>
      </c>
      <c r="C419" s="123" t="s">
        <v>167</v>
      </c>
      <c r="D419" s="17" t="n">
        <v>9300000</v>
      </c>
      <c r="J419" s="128"/>
      <c r="K419" s="17"/>
    </row>
    <row r="420" customFormat="false" ht="12" hidden="false" customHeight="false" outlineLevel="0" collapsed="false">
      <c r="A420" s="125"/>
      <c r="B420" s="1" t="e">
        <f aca="false">#REF!</f>
        <v>#REF!</v>
      </c>
      <c r="C420" s="123" t="s">
        <v>275</v>
      </c>
      <c r="D420" s="17"/>
      <c r="J420" s="128"/>
      <c r="K420" s="17"/>
    </row>
    <row r="421" customFormat="false" ht="12" hidden="false" customHeight="false" outlineLevel="0" collapsed="false">
      <c r="A421" s="125"/>
      <c r="B421" s="1" t="e">
        <f aca="false">#REF!</f>
        <v>#REF!</v>
      </c>
      <c r="C421" s="123" t="s">
        <v>130</v>
      </c>
      <c r="D421" s="17"/>
      <c r="J421" s="128"/>
      <c r="K421" s="17"/>
    </row>
    <row r="422" customFormat="false" ht="12" hidden="false" customHeight="false" outlineLevel="0" collapsed="false">
      <c r="A422" s="125"/>
      <c r="B422" s="1" t="e">
        <f aca="false">#REF!</f>
        <v>#REF!</v>
      </c>
      <c r="C422" s="123"/>
      <c r="D422" s="17"/>
      <c r="J422" s="128"/>
      <c r="K422" s="17"/>
    </row>
    <row r="423" customFormat="false" ht="12" hidden="false" customHeight="false" outlineLevel="0" collapsed="false">
      <c r="A423" s="125" t="n">
        <v>57</v>
      </c>
      <c r="B423" s="1" t="e">
        <f aca="false">#REF!</f>
        <v>#REF!</v>
      </c>
      <c r="C423" s="123" t="s">
        <v>147</v>
      </c>
      <c r="D423" s="17" t="n">
        <v>11200000</v>
      </c>
      <c r="J423" s="128"/>
      <c r="K423" s="17"/>
    </row>
    <row r="424" s="115" customFormat="true" ht="12" hidden="false" customHeight="false" outlineLevel="0" collapsed="false">
      <c r="A424" s="43"/>
      <c r="B424" s="1" t="e">
        <f aca="false">#REF!</f>
        <v>#REF!</v>
      </c>
      <c r="C424" s="123" t="s">
        <v>276</v>
      </c>
      <c r="D424" s="17"/>
      <c r="E424" s="124"/>
      <c r="F424" s="57"/>
      <c r="G424" s="57"/>
      <c r="H424" s="124"/>
      <c r="I424" s="49"/>
      <c r="J424" s="128"/>
      <c r="K424" s="17"/>
      <c r="L424" s="57"/>
    </row>
    <row r="425" s="115" customFormat="true" ht="12" hidden="false" customHeight="false" outlineLevel="0" collapsed="false">
      <c r="A425" s="43"/>
      <c r="B425" s="1" t="e">
        <f aca="false">#REF!</f>
        <v>#REF!</v>
      </c>
      <c r="C425" s="123" t="s">
        <v>138</v>
      </c>
      <c r="D425" s="17"/>
      <c r="E425" s="124"/>
      <c r="F425" s="57"/>
      <c r="G425" s="57"/>
      <c r="H425" s="124"/>
      <c r="I425" s="49"/>
      <c r="J425" s="128"/>
      <c r="K425" s="17"/>
      <c r="L425" s="57"/>
    </row>
    <row r="426" s="115" customFormat="true" ht="12" hidden="false" customHeight="false" outlineLevel="0" collapsed="false">
      <c r="A426" s="43"/>
      <c r="B426" s="1" t="e">
        <f aca="false">#REF!</f>
        <v>#REF!</v>
      </c>
      <c r="C426" s="123"/>
      <c r="D426" s="17"/>
      <c r="E426" s="124"/>
      <c r="F426" s="57"/>
      <c r="G426" s="57"/>
      <c r="H426" s="124"/>
      <c r="I426" s="49"/>
      <c r="J426" s="128"/>
      <c r="K426" s="17"/>
      <c r="L426" s="57"/>
    </row>
    <row r="427" s="115" customFormat="true" ht="12" hidden="false" customHeight="false" outlineLevel="0" collapsed="false">
      <c r="A427" s="125" t="n">
        <v>65</v>
      </c>
      <c r="B427" s="1" t="e">
        <f aca="false">#REF!</f>
        <v>#REF!</v>
      </c>
      <c r="C427" s="123" t="s">
        <v>147</v>
      </c>
      <c r="D427" s="17" t="n">
        <v>15000000</v>
      </c>
      <c r="E427" s="124"/>
      <c r="F427" s="57"/>
      <c r="G427" s="57"/>
      <c r="H427" s="124"/>
      <c r="I427" s="49"/>
      <c r="J427" s="128"/>
      <c r="K427" s="17"/>
      <c r="L427" s="57"/>
    </row>
    <row r="428" s="115" customFormat="true" ht="12" hidden="false" customHeight="false" outlineLevel="0" collapsed="false">
      <c r="A428" s="125"/>
      <c r="B428" s="1" t="e">
        <f aca="false">#REF!</f>
        <v>#REF!</v>
      </c>
      <c r="C428" s="123" t="s">
        <v>277</v>
      </c>
      <c r="D428" s="17"/>
      <c r="E428" s="124"/>
      <c r="F428" s="57"/>
      <c r="G428" s="57"/>
      <c r="H428" s="124"/>
      <c r="I428" s="49"/>
      <c r="J428" s="128"/>
      <c r="K428" s="17"/>
      <c r="L428" s="57"/>
    </row>
    <row r="429" s="115" customFormat="true" ht="12" hidden="false" customHeight="false" outlineLevel="0" collapsed="false">
      <c r="A429" s="125"/>
      <c r="B429" s="1" t="e">
        <f aca="false">#REF!</f>
        <v>#REF!</v>
      </c>
      <c r="C429" s="123" t="s">
        <v>278</v>
      </c>
      <c r="D429" s="17"/>
      <c r="E429" s="124"/>
      <c r="F429" s="57"/>
      <c r="G429" s="57"/>
      <c r="H429" s="124"/>
      <c r="I429" s="49"/>
      <c r="J429" s="128"/>
      <c r="K429" s="17"/>
      <c r="L429" s="57"/>
    </row>
    <row r="430" s="115" customFormat="true" ht="12" hidden="false" customHeight="false" outlineLevel="0" collapsed="false">
      <c r="A430" s="125"/>
      <c r="B430" s="1" t="e">
        <f aca="false">#REF!</f>
        <v>#REF!</v>
      </c>
      <c r="C430" s="123"/>
      <c r="D430" s="17"/>
      <c r="E430" s="124"/>
      <c r="F430" s="57"/>
      <c r="G430" s="57"/>
      <c r="H430" s="124"/>
      <c r="I430" s="49"/>
      <c r="J430" s="128"/>
      <c r="K430" s="17"/>
      <c r="L430" s="57"/>
    </row>
    <row r="431" s="115" customFormat="true" ht="12" hidden="false" customHeight="false" outlineLevel="0" collapsed="false">
      <c r="A431" s="125" t="n">
        <v>76</v>
      </c>
      <c r="B431" s="1" t="e">
        <f aca="false">#REF!</f>
        <v>#REF!</v>
      </c>
      <c r="C431" s="123" t="s">
        <v>147</v>
      </c>
      <c r="D431" s="17" t="n">
        <v>15000000</v>
      </c>
      <c r="E431" s="124"/>
      <c r="F431" s="57"/>
      <c r="G431" s="57"/>
      <c r="H431" s="124"/>
      <c r="I431" s="49"/>
      <c r="J431" s="128"/>
      <c r="K431" s="17"/>
      <c r="L431" s="57"/>
    </row>
    <row r="432" s="115" customFormat="true" ht="12" hidden="false" customHeight="false" outlineLevel="0" collapsed="false">
      <c r="A432" s="125"/>
      <c r="B432" s="1" t="e">
        <f aca="false">#REF!</f>
        <v>#REF!</v>
      </c>
      <c r="C432" s="123" t="s">
        <v>279</v>
      </c>
      <c r="D432" s="17"/>
      <c r="E432" s="124"/>
      <c r="F432" s="57"/>
      <c r="G432" s="57"/>
      <c r="H432" s="124"/>
      <c r="I432" s="49"/>
      <c r="J432" s="128"/>
      <c r="K432" s="17"/>
      <c r="L432" s="57"/>
    </row>
    <row r="433" s="115" customFormat="true" ht="12" hidden="false" customHeight="false" outlineLevel="0" collapsed="false">
      <c r="A433" s="125"/>
      <c r="B433" s="1" t="e">
        <f aca="false">#REF!</f>
        <v>#REF!</v>
      </c>
      <c r="C433" s="123" t="s">
        <v>191</v>
      </c>
      <c r="D433" s="17"/>
      <c r="E433" s="124"/>
      <c r="F433" s="57"/>
      <c r="G433" s="57"/>
      <c r="H433" s="124"/>
      <c r="I433" s="49"/>
      <c r="J433" s="128"/>
      <c r="K433" s="17"/>
      <c r="L433" s="57"/>
    </row>
    <row r="434" s="115" customFormat="true" ht="12" hidden="false" customHeight="false" outlineLevel="0" collapsed="false">
      <c r="A434" s="125"/>
      <c r="B434" s="1" t="e">
        <f aca="false">#REF!</f>
        <v>#REF!</v>
      </c>
      <c r="C434" s="123"/>
      <c r="D434" s="17"/>
      <c r="E434" s="124"/>
      <c r="F434" s="57"/>
      <c r="G434" s="57"/>
      <c r="H434" s="124"/>
      <c r="I434" s="49"/>
      <c r="J434" s="128"/>
      <c r="K434" s="17"/>
      <c r="L434" s="57"/>
    </row>
    <row r="435" s="115" customFormat="true" ht="12" hidden="false" customHeight="false" outlineLevel="0" collapsed="false">
      <c r="A435" s="125" t="n">
        <v>78</v>
      </c>
      <c r="B435" s="1" t="e">
        <f aca="false">#REF!</f>
        <v>#REF!</v>
      </c>
      <c r="C435" s="123" t="s">
        <v>147</v>
      </c>
      <c r="D435" s="17" t="n">
        <v>13500000</v>
      </c>
      <c r="E435" s="124"/>
      <c r="F435" s="57"/>
      <c r="G435" s="57"/>
      <c r="H435" s="124"/>
      <c r="I435" s="49"/>
      <c r="J435" s="128"/>
      <c r="K435" s="17"/>
      <c r="L435" s="57"/>
    </row>
    <row r="436" s="115" customFormat="true" ht="12" hidden="false" customHeight="false" outlineLevel="0" collapsed="false">
      <c r="A436" s="125"/>
      <c r="B436" s="115" t="e">
        <f aca="false">#REF!</f>
        <v>#REF!</v>
      </c>
      <c r="C436" s="123" t="s">
        <v>280</v>
      </c>
      <c r="D436" s="17"/>
      <c r="E436" s="124"/>
      <c r="F436" s="57"/>
      <c r="G436" s="57"/>
      <c r="H436" s="124"/>
      <c r="I436" s="49"/>
      <c r="J436" s="128"/>
      <c r="K436" s="17"/>
      <c r="L436" s="57"/>
    </row>
    <row r="437" s="115" customFormat="true" ht="12" hidden="false" customHeight="false" outlineLevel="0" collapsed="false">
      <c r="A437" s="125"/>
      <c r="B437" s="115" t="e">
        <f aca="false">#REF!</f>
        <v>#REF!</v>
      </c>
      <c r="C437" s="123" t="s">
        <v>138</v>
      </c>
      <c r="D437" s="17"/>
      <c r="E437" s="124"/>
      <c r="F437" s="57"/>
      <c r="G437" s="57"/>
      <c r="H437" s="124"/>
      <c r="I437" s="49"/>
      <c r="J437" s="128"/>
      <c r="K437" s="17"/>
      <c r="L437" s="57"/>
    </row>
    <row r="438" s="115" customFormat="true" ht="12" hidden="false" customHeight="false" outlineLevel="0" collapsed="false">
      <c r="A438" s="125"/>
      <c r="B438" s="115" t="e">
        <f aca="false">#REF!</f>
        <v>#REF!</v>
      </c>
      <c r="C438" s="123"/>
      <c r="D438" s="17"/>
      <c r="E438" s="124"/>
      <c r="F438" s="57"/>
      <c r="G438" s="57"/>
      <c r="H438" s="124"/>
      <c r="I438" s="49"/>
      <c r="J438" s="128"/>
      <c r="K438" s="17"/>
      <c r="L438" s="57"/>
    </row>
    <row r="439" s="115" customFormat="true" ht="12" hidden="false" customHeight="false" outlineLevel="0" collapsed="false">
      <c r="A439" s="125" t="n">
        <v>87</v>
      </c>
      <c r="B439" s="1" t="e">
        <f aca="false">#REF!</f>
        <v>#REF!</v>
      </c>
      <c r="C439" s="123" t="s">
        <v>203</v>
      </c>
      <c r="D439" s="17" t="n">
        <v>15000000</v>
      </c>
      <c r="E439" s="124"/>
      <c r="F439" s="57"/>
      <c r="G439" s="57"/>
      <c r="H439" s="124"/>
      <c r="I439" s="49"/>
      <c r="J439" s="128"/>
      <c r="K439" s="17"/>
      <c r="L439" s="57"/>
    </row>
    <row r="440" s="115" customFormat="true" ht="12" hidden="false" customHeight="false" outlineLevel="0" collapsed="false">
      <c r="A440" s="125"/>
      <c r="B440" s="1" t="e">
        <f aca="false">#REF!</f>
        <v>#REF!</v>
      </c>
      <c r="C440" s="123" t="s">
        <v>281</v>
      </c>
      <c r="D440" s="17"/>
      <c r="E440" s="124"/>
      <c r="F440" s="57"/>
      <c r="G440" s="57"/>
      <c r="H440" s="124"/>
      <c r="I440" s="49"/>
      <c r="J440" s="128"/>
      <c r="K440" s="17"/>
      <c r="L440" s="57"/>
    </row>
    <row r="441" s="115" customFormat="true" ht="12" hidden="false" customHeight="false" outlineLevel="0" collapsed="false">
      <c r="A441" s="125"/>
      <c r="B441" s="1" t="e">
        <f aca="false">#REF!</f>
        <v>#REF!</v>
      </c>
      <c r="C441" s="123" t="s">
        <v>205</v>
      </c>
      <c r="D441" s="17"/>
      <c r="E441" s="124"/>
      <c r="F441" s="57"/>
      <c r="G441" s="57"/>
      <c r="H441" s="124"/>
      <c r="I441" s="49"/>
      <c r="J441" s="128"/>
      <c r="K441" s="17"/>
      <c r="L441" s="57"/>
    </row>
    <row r="442" s="115" customFormat="true" ht="12" hidden="false" customHeight="false" outlineLevel="0" collapsed="false">
      <c r="A442" s="125"/>
      <c r="B442" s="1" t="e">
        <f aca="false">#REF!</f>
        <v>#REF!</v>
      </c>
      <c r="C442" s="123"/>
      <c r="D442" s="17"/>
      <c r="E442" s="124"/>
      <c r="F442" s="57"/>
      <c r="G442" s="57"/>
      <c r="H442" s="124"/>
      <c r="I442" s="49"/>
      <c r="J442" s="128"/>
      <c r="K442" s="17"/>
      <c r="L442" s="57"/>
    </row>
    <row r="443" s="115" customFormat="true" ht="12" hidden="false" customHeight="false" outlineLevel="0" collapsed="false">
      <c r="A443" s="125" t="n">
        <v>93</v>
      </c>
      <c r="B443" s="1" t="e">
        <f aca="false">#REF!</f>
        <v>#REF!</v>
      </c>
      <c r="C443" s="123" t="s">
        <v>147</v>
      </c>
      <c r="D443" s="17" t="n">
        <v>12000000</v>
      </c>
      <c r="E443" s="124"/>
      <c r="F443" s="57"/>
      <c r="G443" s="57"/>
      <c r="H443" s="124"/>
      <c r="I443" s="49"/>
      <c r="J443" s="128"/>
      <c r="K443" s="17"/>
      <c r="L443" s="57"/>
    </row>
    <row r="444" s="115" customFormat="true" ht="12" hidden="false" customHeight="false" outlineLevel="0" collapsed="false">
      <c r="A444" s="125"/>
      <c r="B444" s="115" t="e">
        <f aca="false">#REF!</f>
        <v>#REF!</v>
      </c>
      <c r="C444" s="123" t="s">
        <v>282</v>
      </c>
      <c r="D444" s="17"/>
      <c r="E444" s="124"/>
      <c r="F444" s="57"/>
      <c r="G444" s="57"/>
      <c r="H444" s="124"/>
      <c r="I444" s="49"/>
      <c r="J444" s="128"/>
      <c r="K444" s="17"/>
      <c r="L444" s="57"/>
    </row>
    <row r="445" s="115" customFormat="true" ht="12" hidden="false" customHeight="false" outlineLevel="0" collapsed="false">
      <c r="A445" s="125"/>
      <c r="B445" s="115" t="e">
        <f aca="false">#REF!</f>
        <v>#REF!</v>
      </c>
      <c r="C445" s="123" t="s">
        <v>191</v>
      </c>
      <c r="D445" s="17"/>
      <c r="E445" s="124"/>
      <c r="F445" s="57"/>
      <c r="G445" s="57"/>
      <c r="H445" s="124"/>
      <c r="I445" s="49"/>
      <c r="J445" s="128"/>
      <c r="K445" s="17"/>
      <c r="L445" s="57"/>
    </row>
    <row r="446" customFormat="false" ht="12" hidden="false" customHeight="false" outlineLevel="0" collapsed="false">
      <c r="A446" s="43"/>
      <c r="B446" s="1" t="e">
        <f aca="false">#REF!</f>
        <v>#REF!</v>
      </c>
      <c r="C446" s="123"/>
      <c r="D446" s="17"/>
      <c r="J446" s="128"/>
      <c r="K446" s="17"/>
    </row>
    <row r="447" s="115" customFormat="true" ht="12" hidden="false" customHeight="false" outlineLevel="0" collapsed="false">
      <c r="A447" s="125" t="n">
        <v>95</v>
      </c>
      <c r="B447" s="1" t="e">
        <f aca="false">#REF!</f>
        <v>#REF!</v>
      </c>
      <c r="C447" s="123" t="s">
        <v>147</v>
      </c>
      <c r="D447" s="17" t="n">
        <v>13500000</v>
      </c>
      <c r="E447" s="124"/>
      <c r="F447" s="57"/>
      <c r="G447" s="57"/>
      <c r="H447" s="124"/>
      <c r="I447" s="49"/>
      <c r="J447" s="128"/>
      <c r="K447" s="17"/>
      <c r="L447" s="57"/>
    </row>
    <row r="448" s="115" customFormat="true" ht="12" hidden="false" customHeight="false" outlineLevel="0" collapsed="false">
      <c r="A448" s="125"/>
      <c r="B448" s="44" t="e">
        <f aca="false">#REF!</f>
        <v>#REF!</v>
      </c>
      <c r="C448" s="123" t="s">
        <v>283</v>
      </c>
      <c r="D448" s="17"/>
      <c r="E448" s="124"/>
      <c r="F448" s="57"/>
      <c r="G448" s="57"/>
      <c r="H448" s="124"/>
      <c r="I448" s="49"/>
      <c r="J448" s="128"/>
      <c r="K448" s="17"/>
      <c r="L448" s="57"/>
    </row>
    <row r="449" s="115" customFormat="true" ht="12" hidden="false" customHeight="false" outlineLevel="0" collapsed="false">
      <c r="A449" s="125"/>
      <c r="B449" s="44" t="e">
        <f aca="false">#REF!</f>
        <v>#REF!</v>
      </c>
      <c r="C449" s="123" t="s">
        <v>138</v>
      </c>
      <c r="D449" s="17"/>
      <c r="E449" s="124"/>
      <c r="F449" s="57"/>
      <c r="G449" s="57"/>
      <c r="H449" s="124"/>
      <c r="I449" s="49"/>
      <c r="J449" s="128"/>
      <c r="K449" s="17"/>
      <c r="L449" s="57"/>
    </row>
    <row r="450" s="115" customFormat="true" ht="12" hidden="false" customHeight="false" outlineLevel="0" collapsed="false">
      <c r="A450" s="125"/>
      <c r="B450" s="44" t="e">
        <f aca="false">#REF!</f>
        <v>#REF!</v>
      </c>
      <c r="C450" s="123"/>
      <c r="D450" s="17"/>
      <c r="E450" s="124"/>
      <c r="F450" s="57"/>
      <c r="G450" s="57"/>
      <c r="H450" s="124"/>
      <c r="I450" s="49"/>
      <c r="J450" s="128"/>
      <c r="K450" s="17"/>
      <c r="L450" s="57"/>
    </row>
    <row r="451" s="115" customFormat="true" ht="12" hidden="false" customHeight="false" outlineLevel="0" collapsed="false">
      <c r="A451" s="125" t="n">
        <v>97</v>
      </c>
      <c r="B451" s="1" t="e">
        <f aca="false">#REF!</f>
        <v>#REF!</v>
      </c>
      <c r="C451" s="123" t="s">
        <v>147</v>
      </c>
      <c r="D451" s="17" t="n">
        <v>13531000</v>
      </c>
      <c r="E451" s="124"/>
      <c r="F451" s="57"/>
      <c r="G451" s="57"/>
      <c r="H451" s="124"/>
      <c r="I451" s="49"/>
      <c r="J451" s="128"/>
      <c r="K451" s="17"/>
      <c r="L451" s="57"/>
    </row>
    <row r="452" s="115" customFormat="true" ht="12" hidden="false" customHeight="false" outlineLevel="0" collapsed="false">
      <c r="A452" s="125"/>
      <c r="B452" s="44" t="e">
        <f aca="false">#REF!</f>
        <v>#REF!</v>
      </c>
      <c r="C452" s="123" t="s">
        <v>284</v>
      </c>
      <c r="D452" s="17"/>
      <c r="E452" s="124"/>
      <c r="F452" s="57"/>
      <c r="G452" s="57"/>
      <c r="H452" s="124"/>
      <c r="I452" s="49"/>
      <c r="J452" s="128"/>
      <c r="K452" s="17"/>
      <c r="L452" s="57"/>
    </row>
    <row r="453" s="115" customFormat="true" ht="12" hidden="false" customHeight="false" outlineLevel="0" collapsed="false">
      <c r="A453" s="125"/>
      <c r="B453" s="44" t="e">
        <f aca="false">#REF!</f>
        <v>#REF!</v>
      </c>
      <c r="C453" s="123" t="s">
        <v>285</v>
      </c>
      <c r="D453" s="17"/>
      <c r="E453" s="124"/>
      <c r="F453" s="57"/>
      <c r="G453" s="57"/>
      <c r="H453" s="124"/>
      <c r="I453" s="49"/>
      <c r="J453" s="128"/>
      <c r="K453" s="17"/>
      <c r="L453" s="57"/>
    </row>
    <row r="454" s="115" customFormat="true" ht="12" hidden="false" customHeight="false" outlineLevel="0" collapsed="false">
      <c r="A454" s="125"/>
      <c r="B454" s="44" t="e">
        <f aca="false">#REF!</f>
        <v>#REF!</v>
      </c>
      <c r="C454" s="123"/>
      <c r="D454" s="17"/>
      <c r="E454" s="124"/>
      <c r="F454" s="57"/>
      <c r="G454" s="57"/>
      <c r="H454" s="124"/>
      <c r="I454" s="49"/>
      <c r="J454" s="128"/>
      <c r="K454" s="17"/>
      <c r="L454" s="57"/>
    </row>
    <row r="455" s="115" customFormat="true" ht="12" hidden="false" customHeight="false" outlineLevel="0" collapsed="false">
      <c r="A455" s="125" t="n">
        <v>98</v>
      </c>
      <c r="B455" s="1" t="e">
        <f aca="false">#REF!</f>
        <v>#REF!</v>
      </c>
      <c r="C455" s="123" t="s">
        <v>147</v>
      </c>
      <c r="D455" s="17" t="n">
        <v>13500000</v>
      </c>
      <c r="E455" s="124"/>
      <c r="F455" s="57"/>
      <c r="G455" s="57"/>
      <c r="H455" s="124"/>
      <c r="I455" s="49"/>
      <c r="J455" s="128"/>
      <c r="K455" s="17"/>
      <c r="L455" s="57"/>
    </row>
    <row r="456" s="115" customFormat="true" ht="12" hidden="false" customHeight="false" outlineLevel="0" collapsed="false">
      <c r="A456" s="125"/>
      <c r="B456" s="44" t="e">
        <f aca="false">#REF!</f>
        <v>#REF!</v>
      </c>
      <c r="C456" s="123" t="s">
        <v>286</v>
      </c>
      <c r="D456" s="17"/>
      <c r="E456" s="124"/>
      <c r="F456" s="57"/>
      <c r="G456" s="57"/>
      <c r="H456" s="124"/>
      <c r="I456" s="49"/>
      <c r="J456" s="128"/>
      <c r="K456" s="17"/>
      <c r="L456" s="57"/>
    </row>
    <row r="457" s="115" customFormat="true" ht="12" hidden="false" customHeight="false" outlineLevel="0" collapsed="false">
      <c r="A457" s="125"/>
      <c r="B457" s="44" t="e">
        <f aca="false">#REF!</f>
        <v>#REF!</v>
      </c>
      <c r="C457" s="123" t="s">
        <v>138</v>
      </c>
      <c r="D457" s="17"/>
      <c r="E457" s="124"/>
      <c r="F457" s="57"/>
      <c r="G457" s="57"/>
      <c r="H457" s="124"/>
      <c r="I457" s="49"/>
      <c r="J457" s="128"/>
      <c r="K457" s="17"/>
      <c r="L457" s="57"/>
    </row>
    <row r="458" s="115" customFormat="true" ht="12" hidden="false" customHeight="false" outlineLevel="0" collapsed="false">
      <c r="A458" s="125"/>
      <c r="B458" s="44" t="e">
        <f aca="false">#REF!</f>
        <v>#REF!</v>
      </c>
      <c r="C458" s="123"/>
      <c r="D458" s="17"/>
      <c r="E458" s="124"/>
      <c r="F458" s="57"/>
      <c r="G458" s="57"/>
      <c r="H458" s="124"/>
      <c r="I458" s="49"/>
      <c r="J458" s="128"/>
      <c r="K458" s="17"/>
      <c r="L458" s="57"/>
    </row>
    <row r="459" customFormat="false" ht="12" hidden="false" customHeight="false" outlineLevel="0" collapsed="false">
      <c r="A459" s="125" t="n">
        <v>102</v>
      </c>
      <c r="B459" s="1" t="e">
        <f aca="false">#REF!</f>
        <v>#REF!</v>
      </c>
      <c r="C459" s="123" t="s">
        <v>147</v>
      </c>
      <c r="D459" s="17" t="n">
        <v>4800000</v>
      </c>
      <c r="J459" s="128"/>
      <c r="K459" s="17"/>
    </row>
    <row r="460" customFormat="false" ht="12" hidden="false" customHeight="false" outlineLevel="0" collapsed="false">
      <c r="A460" s="125"/>
      <c r="B460" s="1" t="e">
        <f aca="false">#REF!</f>
        <v>#REF!</v>
      </c>
      <c r="C460" s="123" t="s">
        <v>287</v>
      </c>
      <c r="D460" s="17"/>
      <c r="J460" s="128"/>
      <c r="K460" s="17"/>
    </row>
    <row r="461" customFormat="false" ht="12" hidden="false" customHeight="false" outlineLevel="0" collapsed="false">
      <c r="A461" s="125"/>
      <c r="B461" s="1" t="e">
        <f aca="false">#REF!</f>
        <v>#REF!</v>
      </c>
      <c r="C461" s="123" t="s">
        <v>288</v>
      </c>
      <c r="D461" s="17"/>
      <c r="J461" s="128"/>
      <c r="K461" s="17"/>
    </row>
    <row r="462" customFormat="false" ht="12" hidden="false" customHeight="false" outlineLevel="0" collapsed="false">
      <c r="A462" s="125"/>
      <c r="B462" s="1" t="e">
        <f aca="false">#REF!</f>
        <v>#REF!</v>
      </c>
      <c r="C462" s="123"/>
      <c r="D462" s="17"/>
      <c r="J462" s="128"/>
      <c r="K462" s="17"/>
    </row>
    <row r="463" customFormat="false" ht="12" hidden="false" customHeight="false" outlineLevel="0" collapsed="false">
      <c r="A463" s="125" t="n">
        <v>108</v>
      </c>
      <c r="B463" s="1" t="e">
        <f aca="false">#REF!</f>
        <v>#REF!</v>
      </c>
      <c r="C463" s="123" t="s">
        <v>133</v>
      </c>
      <c r="D463" s="17" t="n">
        <v>12500000</v>
      </c>
      <c r="J463" s="128"/>
      <c r="K463" s="17"/>
    </row>
    <row r="464" customFormat="false" ht="12" hidden="false" customHeight="false" outlineLevel="0" collapsed="false">
      <c r="A464" s="125"/>
      <c r="B464" s="1" t="e">
        <f aca="false">#REF!</f>
        <v>#REF!</v>
      </c>
      <c r="C464" s="123" t="s">
        <v>289</v>
      </c>
      <c r="D464" s="17"/>
      <c r="J464" s="128"/>
      <c r="K464" s="17"/>
    </row>
    <row r="465" customFormat="false" ht="12" hidden="false" customHeight="false" outlineLevel="0" collapsed="false">
      <c r="A465" s="125"/>
      <c r="B465" s="1" t="e">
        <f aca="false">#REF!</f>
        <v>#REF!</v>
      </c>
      <c r="C465" s="123" t="s">
        <v>135</v>
      </c>
      <c r="D465" s="17"/>
      <c r="J465" s="128"/>
      <c r="K465" s="17"/>
    </row>
    <row r="466" customFormat="false" ht="12" hidden="false" customHeight="false" outlineLevel="0" collapsed="false">
      <c r="A466" s="125"/>
      <c r="B466" s="1" t="e">
        <f aca="false">#REF!</f>
        <v>#REF!</v>
      </c>
      <c r="C466" s="123"/>
      <c r="D466" s="17"/>
      <c r="J466" s="128"/>
      <c r="K466" s="17"/>
    </row>
    <row r="467" customFormat="false" ht="12" hidden="false" customHeight="false" outlineLevel="0" collapsed="false">
      <c r="A467" s="125" t="n">
        <v>114</v>
      </c>
      <c r="B467" s="1" t="e">
        <f aca="false">#REF!</f>
        <v>#REF!</v>
      </c>
      <c r="C467" s="123" t="s">
        <v>147</v>
      </c>
      <c r="D467" s="17" t="n">
        <v>12250000</v>
      </c>
      <c r="J467" s="128"/>
      <c r="K467" s="17"/>
    </row>
    <row r="468" customFormat="false" ht="12" hidden="false" customHeight="false" outlineLevel="0" collapsed="false">
      <c r="A468" s="125"/>
      <c r="B468" s="1" t="e">
        <f aca="false">#REF!</f>
        <v>#REF!</v>
      </c>
      <c r="C468" s="123" t="s">
        <v>290</v>
      </c>
      <c r="D468" s="17"/>
      <c r="J468" s="128"/>
      <c r="K468" s="17"/>
    </row>
    <row r="469" customFormat="false" ht="12" hidden="false" customHeight="false" outlineLevel="0" collapsed="false">
      <c r="A469" s="125"/>
      <c r="B469" s="1" t="e">
        <f aca="false">#REF!</f>
        <v>#REF!</v>
      </c>
      <c r="C469" s="123" t="s">
        <v>138</v>
      </c>
      <c r="D469" s="17"/>
      <c r="J469" s="128"/>
      <c r="K469" s="17"/>
    </row>
    <row r="470" customFormat="false" ht="12" hidden="false" customHeight="false" outlineLevel="0" collapsed="false">
      <c r="A470" s="125"/>
      <c r="B470" s="1" t="e">
        <f aca="false">#REF!</f>
        <v>#REF!</v>
      </c>
      <c r="C470" s="123"/>
      <c r="D470" s="17"/>
      <c r="J470" s="128"/>
      <c r="K470" s="17"/>
    </row>
    <row r="471" customFormat="false" ht="12" hidden="false" customHeight="false" outlineLevel="0" collapsed="false">
      <c r="A471" s="125" t="n">
        <v>116</v>
      </c>
      <c r="B471" s="1" t="e">
        <f aca="false">#REF!</f>
        <v>#REF!</v>
      </c>
      <c r="C471" s="123" t="s">
        <v>147</v>
      </c>
      <c r="D471" s="17" t="n">
        <v>11175000</v>
      </c>
      <c r="J471" s="128"/>
      <c r="K471" s="17"/>
    </row>
    <row r="472" customFormat="false" ht="12" hidden="false" customHeight="false" outlineLevel="0" collapsed="false">
      <c r="A472" s="125"/>
      <c r="B472" s="1" t="e">
        <f aca="false">#REF!</f>
        <v>#REF!</v>
      </c>
      <c r="C472" s="123" t="s">
        <v>195</v>
      </c>
      <c r="D472" s="17"/>
      <c r="J472" s="128"/>
      <c r="K472" s="17"/>
    </row>
    <row r="473" customFormat="false" ht="12" hidden="false" customHeight="false" outlineLevel="0" collapsed="false">
      <c r="A473" s="125"/>
      <c r="B473" s="1" t="e">
        <f aca="false">#REF!</f>
        <v>#REF!</v>
      </c>
      <c r="C473" s="123" t="s">
        <v>138</v>
      </c>
      <c r="D473" s="17"/>
      <c r="J473" s="128"/>
      <c r="K473" s="17"/>
    </row>
    <row r="474" customFormat="false" ht="12" hidden="false" customHeight="false" outlineLevel="0" collapsed="false">
      <c r="A474" s="125"/>
      <c r="B474" s="1" t="e">
        <f aca="false">#REF!</f>
        <v>#REF!</v>
      </c>
      <c r="C474" s="123"/>
      <c r="D474" s="17"/>
      <c r="J474" s="128"/>
      <c r="K474" s="17"/>
    </row>
    <row r="475" customFormat="false" ht="12" hidden="false" customHeight="false" outlineLevel="0" collapsed="false">
      <c r="A475" s="125" t="n">
        <v>117</v>
      </c>
      <c r="B475" s="1" t="e">
        <f aca="false">#REF!</f>
        <v>#REF!</v>
      </c>
      <c r="C475" s="123" t="s">
        <v>147</v>
      </c>
      <c r="D475" s="17" t="n">
        <v>15000000</v>
      </c>
      <c r="J475" s="128"/>
      <c r="K475" s="17"/>
    </row>
    <row r="476" customFormat="false" ht="12" hidden="false" customHeight="false" outlineLevel="0" collapsed="false">
      <c r="A476" s="125"/>
      <c r="B476" s="1" t="e">
        <f aca="false">#REF!</f>
        <v>#REF!</v>
      </c>
      <c r="C476" s="123" t="s">
        <v>291</v>
      </c>
      <c r="D476" s="17"/>
      <c r="J476" s="128"/>
      <c r="K476" s="17"/>
    </row>
    <row r="477" customFormat="false" ht="12" hidden="false" customHeight="false" outlineLevel="0" collapsed="false">
      <c r="A477" s="125"/>
      <c r="B477" s="1" t="e">
        <f aca="false">#REF!</f>
        <v>#REF!</v>
      </c>
      <c r="C477" s="123" t="s">
        <v>191</v>
      </c>
      <c r="D477" s="17"/>
      <c r="J477" s="128"/>
      <c r="K477" s="17"/>
    </row>
    <row r="478" customFormat="false" ht="12" hidden="false" customHeight="false" outlineLevel="0" collapsed="false">
      <c r="A478" s="125"/>
      <c r="B478" s="1" t="e">
        <f aca="false">#REF!</f>
        <v>#REF!</v>
      </c>
      <c r="C478" s="123"/>
      <c r="D478" s="17"/>
      <c r="J478" s="128"/>
      <c r="K478" s="17"/>
    </row>
    <row r="479" customFormat="false" ht="12" hidden="false" customHeight="false" outlineLevel="0" collapsed="false">
      <c r="A479" s="125" t="n">
        <v>119</v>
      </c>
      <c r="B479" s="1" t="e">
        <f aca="false">#REF!</f>
        <v>#REF!</v>
      </c>
      <c r="C479" s="123" t="s">
        <v>147</v>
      </c>
      <c r="D479" s="17" t="n">
        <v>15000000</v>
      </c>
      <c r="J479" s="128"/>
      <c r="K479" s="17"/>
    </row>
    <row r="480" customFormat="false" ht="12" hidden="false" customHeight="false" outlineLevel="0" collapsed="false">
      <c r="A480" s="125"/>
      <c r="B480" s="1" t="e">
        <f aca="false">#REF!</f>
        <v>#REF!</v>
      </c>
      <c r="C480" s="123" t="s">
        <v>292</v>
      </c>
      <c r="D480" s="17"/>
      <c r="J480" s="128"/>
      <c r="K480" s="17"/>
    </row>
    <row r="481" customFormat="false" ht="12" hidden="false" customHeight="false" outlineLevel="0" collapsed="false">
      <c r="A481" s="125"/>
      <c r="B481" s="1" t="e">
        <f aca="false">#REF!</f>
        <v>#REF!</v>
      </c>
      <c r="C481" s="123" t="s">
        <v>293</v>
      </c>
      <c r="D481" s="17"/>
      <c r="J481" s="128"/>
      <c r="K481" s="17"/>
    </row>
    <row r="482" customFormat="false" ht="12" hidden="false" customHeight="false" outlineLevel="0" collapsed="false">
      <c r="A482" s="125"/>
      <c r="B482" s="1" t="e">
        <f aca="false">#REF!</f>
        <v>#REF!</v>
      </c>
      <c r="C482" s="123"/>
      <c r="D482" s="17"/>
      <c r="J482" s="128"/>
      <c r="K482" s="17"/>
    </row>
    <row r="483" customFormat="false" ht="12" hidden="false" customHeight="false" outlineLevel="0" collapsed="false">
      <c r="A483" s="125" t="n">
        <v>124</v>
      </c>
      <c r="B483" s="1" t="e">
        <f aca="false">#REF!</f>
        <v>#REF!</v>
      </c>
      <c r="C483" s="123" t="s">
        <v>147</v>
      </c>
      <c r="D483" s="17" t="n">
        <v>13500000</v>
      </c>
      <c r="J483" s="128"/>
      <c r="K483" s="17"/>
    </row>
    <row r="484" customFormat="false" ht="12" hidden="false" customHeight="false" outlineLevel="0" collapsed="false">
      <c r="A484" s="125"/>
      <c r="B484" s="1" t="e">
        <f aca="false">#REF!</f>
        <v>#REF!</v>
      </c>
      <c r="C484" s="123" t="s">
        <v>294</v>
      </c>
      <c r="D484" s="17"/>
      <c r="J484" s="128"/>
      <c r="K484" s="17"/>
    </row>
    <row r="485" customFormat="false" ht="12" hidden="false" customHeight="false" outlineLevel="0" collapsed="false">
      <c r="A485" s="125"/>
      <c r="B485" s="1" t="e">
        <f aca="false">#REF!</f>
        <v>#REF!</v>
      </c>
      <c r="C485" s="123" t="s">
        <v>138</v>
      </c>
      <c r="D485" s="17"/>
      <c r="J485" s="128"/>
      <c r="K485" s="17"/>
    </row>
    <row r="486" customFormat="false" ht="12" hidden="false" customHeight="false" outlineLevel="0" collapsed="false">
      <c r="A486" s="43"/>
      <c r="B486" s="1" t="e">
        <f aca="false">#REF!</f>
        <v>#REF!</v>
      </c>
      <c r="C486" s="123"/>
      <c r="D486" s="17"/>
      <c r="J486" s="128"/>
      <c r="K486" s="17"/>
    </row>
    <row r="487" customFormat="false" ht="12" hidden="false" customHeight="false" outlineLevel="0" collapsed="false">
      <c r="A487" s="125" t="n">
        <v>126</v>
      </c>
      <c r="B487" s="1" t="e">
        <f aca="false">#REF!</f>
        <v>#REF!</v>
      </c>
      <c r="C487" s="123" t="s">
        <v>203</v>
      </c>
      <c r="D487" s="17" t="n">
        <v>15000000</v>
      </c>
      <c r="J487" s="128"/>
      <c r="K487" s="17"/>
    </row>
    <row r="488" customFormat="false" ht="12" hidden="false" customHeight="false" outlineLevel="0" collapsed="false">
      <c r="A488" s="43"/>
      <c r="B488" s="1" t="e">
        <f aca="false">#REF!</f>
        <v>#REF!</v>
      </c>
      <c r="C488" s="123" t="s">
        <v>295</v>
      </c>
      <c r="D488" s="17"/>
      <c r="J488" s="128"/>
      <c r="K488" s="17"/>
    </row>
    <row r="489" customFormat="false" ht="12" hidden="false" customHeight="false" outlineLevel="0" collapsed="false">
      <c r="A489" s="43"/>
      <c r="B489" s="1" t="e">
        <f aca="false">#REF!</f>
        <v>#REF!</v>
      </c>
      <c r="C489" s="123" t="s">
        <v>296</v>
      </c>
      <c r="D489" s="17"/>
      <c r="J489" s="128"/>
      <c r="K489" s="17"/>
    </row>
    <row r="490" customFormat="false" ht="12" hidden="false" customHeight="false" outlineLevel="0" collapsed="false">
      <c r="A490" s="43"/>
      <c r="B490" s="1" t="e">
        <f aca="false">#REF!</f>
        <v>#REF!</v>
      </c>
      <c r="C490" s="123"/>
      <c r="D490" s="17"/>
      <c r="J490" s="128"/>
      <c r="K490" s="17"/>
    </row>
    <row r="491" customFormat="false" ht="12" hidden="false" customHeight="false" outlineLevel="0" collapsed="false">
      <c r="A491" s="125" t="n">
        <v>130</v>
      </c>
      <c r="B491" s="1" t="e">
        <f aca="false">#REF!</f>
        <v>#REF!</v>
      </c>
      <c r="C491" s="125" t="s">
        <v>147</v>
      </c>
      <c r="D491" s="17" t="n">
        <v>13500000</v>
      </c>
      <c r="J491" s="128"/>
      <c r="K491" s="17"/>
    </row>
    <row r="492" customFormat="false" ht="12" hidden="false" customHeight="false" outlineLevel="0" collapsed="false">
      <c r="A492" s="125"/>
      <c r="B492" s="1" t="e">
        <f aca="false">#REF!</f>
        <v>#REF!</v>
      </c>
      <c r="C492" s="123" t="s">
        <v>297</v>
      </c>
      <c r="D492" s="17"/>
      <c r="J492" s="128"/>
      <c r="K492" s="17"/>
    </row>
    <row r="493" customFormat="false" ht="12" hidden="false" customHeight="false" outlineLevel="0" collapsed="false">
      <c r="A493" s="125"/>
      <c r="B493" s="1" t="e">
        <f aca="false">#REF!</f>
        <v>#REF!</v>
      </c>
      <c r="C493" s="123" t="s">
        <v>138</v>
      </c>
      <c r="D493" s="17"/>
      <c r="J493" s="128"/>
      <c r="K493" s="17"/>
    </row>
    <row r="494" customFormat="false" ht="12" hidden="false" customHeight="false" outlineLevel="0" collapsed="false">
      <c r="A494" s="125"/>
      <c r="B494" s="1" t="e">
        <f aca="false">#REF!</f>
        <v>#REF!</v>
      </c>
      <c r="C494" s="125"/>
      <c r="D494" s="17"/>
      <c r="J494" s="128"/>
      <c r="K494" s="17"/>
    </row>
    <row r="495" customFormat="false" ht="12" hidden="false" customHeight="false" outlineLevel="0" collapsed="false">
      <c r="A495" s="125" t="n">
        <v>131</v>
      </c>
      <c r="B495" s="1" t="e">
        <f aca="false">#REF!</f>
        <v>#REF!</v>
      </c>
      <c r="C495" s="125" t="s">
        <v>147</v>
      </c>
      <c r="D495" s="17" t="n">
        <v>11900000</v>
      </c>
      <c r="J495" s="128"/>
      <c r="K495" s="17"/>
    </row>
    <row r="496" customFormat="false" ht="12" hidden="false" customHeight="false" outlineLevel="0" collapsed="false">
      <c r="A496" s="125"/>
      <c r="B496" s="1" t="e">
        <f aca="false">#REF!</f>
        <v>#REF!</v>
      </c>
      <c r="C496" s="123" t="s">
        <v>298</v>
      </c>
      <c r="D496" s="17"/>
      <c r="J496" s="128"/>
      <c r="K496" s="17"/>
    </row>
    <row r="497" customFormat="false" ht="12" hidden="false" customHeight="false" outlineLevel="0" collapsed="false">
      <c r="A497" s="125"/>
      <c r="B497" s="1" t="e">
        <f aca="false">#REF!</f>
        <v>#REF!</v>
      </c>
      <c r="C497" s="123" t="s">
        <v>138</v>
      </c>
      <c r="D497" s="17"/>
      <c r="J497" s="128"/>
      <c r="K497" s="17"/>
    </row>
    <row r="498" customFormat="false" ht="12" hidden="false" customHeight="false" outlineLevel="0" collapsed="false">
      <c r="A498" s="125"/>
      <c r="B498" s="1" t="e">
        <f aca="false">#REF!</f>
        <v>#REF!</v>
      </c>
      <c r="C498" s="125"/>
      <c r="D498" s="17"/>
      <c r="J498" s="128"/>
      <c r="K498" s="17"/>
    </row>
    <row r="499" customFormat="false" ht="12" hidden="false" customHeight="false" outlineLevel="0" collapsed="false">
      <c r="A499" s="125" t="n">
        <v>146</v>
      </c>
      <c r="B499" s="1" t="e">
        <f aca="false">#REF!</f>
        <v>#REF!</v>
      </c>
      <c r="C499" s="125" t="s">
        <v>147</v>
      </c>
      <c r="D499" s="17" t="n">
        <v>11175000</v>
      </c>
      <c r="J499" s="128"/>
      <c r="K499" s="17"/>
    </row>
    <row r="500" customFormat="false" ht="12" hidden="false" customHeight="false" outlineLevel="0" collapsed="false">
      <c r="A500" s="125"/>
      <c r="B500" s="1" t="e">
        <f aca="false">#REF!</f>
        <v>#REF!</v>
      </c>
      <c r="C500" s="123" t="s">
        <v>299</v>
      </c>
      <c r="D500" s="17"/>
      <c r="J500" s="128"/>
      <c r="K500" s="17"/>
    </row>
    <row r="501" customFormat="false" ht="12" hidden="false" customHeight="false" outlineLevel="0" collapsed="false">
      <c r="A501" s="125"/>
      <c r="B501" s="1" t="e">
        <f aca="false">#REF!</f>
        <v>#REF!</v>
      </c>
      <c r="C501" s="123" t="s">
        <v>138</v>
      </c>
      <c r="D501" s="17"/>
      <c r="J501" s="128"/>
      <c r="K501" s="17"/>
    </row>
    <row r="502" customFormat="false" ht="12" hidden="false" customHeight="false" outlineLevel="0" collapsed="false">
      <c r="A502" s="125"/>
      <c r="B502" s="1" t="e">
        <f aca="false">#REF!</f>
        <v>#REF!</v>
      </c>
      <c r="C502" s="125"/>
      <c r="D502" s="17"/>
      <c r="J502" s="128"/>
      <c r="K502" s="17"/>
    </row>
    <row r="503" customFormat="false" ht="12" hidden="false" customHeight="false" outlineLevel="0" collapsed="false">
      <c r="A503" s="125" t="n">
        <v>147</v>
      </c>
      <c r="B503" s="1" t="e">
        <f aca="false">#REF!</f>
        <v>#REF!</v>
      </c>
      <c r="C503" s="125" t="s">
        <v>147</v>
      </c>
      <c r="D503" s="17" t="n">
        <v>13500000</v>
      </c>
      <c r="J503" s="128"/>
      <c r="K503" s="17"/>
    </row>
    <row r="504" customFormat="false" ht="12" hidden="false" customHeight="false" outlineLevel="0" collapsed="false">
      <c r="A504" s="125"/>
      <c r="B504" s="43" t="e">
        <f aca="false">#REF!</f>
        <v>#REF!</v>
      </c>
      <c r="C504" s="123" t="s">
        <v>300</v>
      </c>
      <c r="D504" s="17"/>
      <c r="J504" s="128"/>
      <c r="K504" s="17"/>
    </row>
    <row r="505" customFormat="false" ht="12" hidden="false" customHeight="false" outlineLevel="0" collapsed="false">
      <c r="A505" s="125"/>
      <c r="B505" s="43" t="e">
        <f aca="false">#REF!</f>
        <v>#REF!</v>
      </c>
      <c r="C505" s="123" t="s">
        <v>138</v>
      </c>
      <c r="D505" s="17"/>
      <c r="J505" s="128"/>
      <c r="K505" s="17"/>
    </row>
    <row r="506" customFormat="false" ht="12" hidden="false" customHeight="false" outlineLevel="0" collapsed="false">
      <c r="A506" s="125"/>
      <c r="B506" s="43" t="e">
        <f aca="false">#REF!</f>
        <v>#REF!</v>
      </c>
      <c r="C506" s="125"/>
      <c r="D506" s="17"/>
      <c r="J506" s="128"/>
      <c r="K506" s="17"/>
    </row>
    <row r="507" customFormat="false" ht="12" hidden="false" customHeight="false" outlineLevel="0" collapsed="false">
      <c r="A507" s="125" t="n">
        <v>149</v>
      </c>
      <c r="B507" s="1" t="e">
        <f aca="false">#REF!</f>
        <v>#REF!</v>
      </c>
      <c r="C507" s="125" t="s">
        <v>147</v>
      </c>
      <c r="D507" s="17" t="n">
        <v>13500000</v>
      </c>
      <c r="J507" s="128"/>
      <c r="K507" s="17"/>
    </row>
    <row r="508" customFormat="false" ht="12" hidden="false" customHeight="false" outlineLevel="0" collapsed="false">
      <c r="A508" s="125"/>
      <c r="B508" s="43" t="e">
        <f aca="false">#REF!</f>
        <v>#REF!</v>
      </c>
      <c r="C508" s="123" t="s">
        <v>301</v>
      </c>
      <c r="D508" s="17"/>
      <c r="J508" s="128"/>
      <c r="K508" s="17"/>
    </row>
    <row r="509" customFormat="false" ht="12" hidden="false" customHeight="false" outlineLevel="0" collapsed="false">
      <c r="A509" s="125"/>
      <c r="B509" s="43" t="e">
        <f aca="false">#REF!</f>
        <v>#REF!</v>
      </c>
      <c r="C509" s="123" t="s">
        <v>138</v>
      </c>
      <c r="D509" s="17"/>
      <c r="J509" s="128"/>
      <c r="K509" s="17"/>
    </row>
    <row r="510" customFormat="false" ht="12" hidden="false" customHeight="false" outlineLevel="0" collapsed="false">
      <c r="A510" s="125"/>
      <c r="B510" s="43" t="e">
        <f aca="false">#REF!</f>
        <v>#REF!</v>
      </c>
      <c r="C510" s="125"/>
      <c r="D510" s="17"/>
      <c r="J510" s="128"/>
      <c r="K510" s="17"/>
    </row>
    <row r="511" customFormat="false" ht="12" hidden="false" customHeight="false" outlineLevel="0" collapsed="false">
      <c r="A511" s="125" t="n">
        <v>155</v>
      </c>
      <c r="B511" s="1" t="e">
        <f aca="false">#REF!</f>
        <v>#REF!</v>
      </c>
      <c r="C511" s="125" t="s">
        <v>147</v>
      </c>
      <c r="D511" s="17" t="n">
        <v>13500000</v>
      </c>
      <c r="J511" s="128"/>
      <c r="K511" s="17"/>
    </row>
    <row r="512" customFormat="false" ht="12" hidden="false" customHeight="false" outlineLevel="0" collapsed="false">
      <c r="A512" s="125"/>
      <c r="B512" s="43" t="e">
        <f aca="false">#REF!</f>
        <v>#REF!</v>
      </c>
      <c r="C512" s="123" t="s">
        <v>302</v>
      </c>
      <c r="D512" s="17"/>
      <c r="J512" s="128"/>
      <c r="K512" s="17"/>
    </row>
    <row r="513" customFormat="false" ht="12" hidden="false" customHeight="false" outlineLevel="0" collapsed="false">
      <c r="A513" s="125"/>
      <c r="B513" s="43" t="e">
        <f aca="false">#REF!</f>
        <v>#REF!</v>
      </c>
      <c r="C513" s="123" t="s">
        <v>138</v>
      </c>
      <c r="D513" s="17"/>
      <c r="J513" s="128"/>
      <c r="K513" s="17"/>
    </row>
    <row r="514" customFormat="false" ht="12" hidden="false" customHeight="false" outlineLevel="0" collapsed="false">
      <c r="A514" s="125"/>
      <c r="B514" s="43" t="e">
        <f aca="false">#REF!</f>
        <v>#REF!</v>
      </c>
      <c r="C514" s="125"/>
      <c r="D514" s="17"/>
      <c r="J514" s="128"/>
      <c r="K514" s="17"/>
    </row>
    <row r="515" customFormat="false" ht="12" hidden="false" customHeight="false" outlineLevel="0" collapsed="false">
      <c r="A515" s="125" t="n">
        <v>165</v>
      </c>
      <c r="B515" s="1" t="e">
        <f aca="false">#REF!</f>
        <v>#REF!</v>
      </c>
      <c r="C515" s="125" t="s">
        <v>147</v>
      </c>
      <c r="D515" s="17" t="n">
        <v>10900000</v>
      </c>
      <c r="J515" s="128"/>
      <c r="K515" s="17"/>
    </row>
    <row r="516" customFormat="false" ht="12" hidden="false" customHeight="false" outlineLevel="0" collapsed="false">
      <c r="A516" s="125"/>
      <c r="B516" s="43" t="e">
        <f aca="false">#REF!</f>
        <v>#REF!</v>
      </c>
      <c r="C516" s="123" t="s">
        <v>303</v>
      </c>
      <c r="D516" s="17"/>
      <c r="J516" s="128"/>
      <c r="K516" s="17"/>
    </row>
    <row r="517" customFormat="false" ht="12" hidden="false" customHeight="false" outlineLevel="0" collapsed="false">
      <c r="A517" s="125"/>
      <c r="B517" s="43" t="e">
        <f aca="false">#REF!</f>
        <v>#REF!</v>
      </c>
      <c r="C517" s="123" t="s">
        <v>188</v>
      </c>
      <c r="D517" s="17"/>
      <c r="J517" s="128"/>
      <c r="K517" s="17"/>
    </row>
    <row r="518" customFormat="false" ht="12" hidden="false" customHeight="false" outlineLevel="0" collapsed="false">
      <c r="A518" s="125"/>
      <c r="B518" s="43" t="e">
        <f aca="false">#REF!</f>
        <v>#REF!</v>
      </c>
      <c r="C518" s="125"/>
      <c r="D518" s="17"/>
      <c r="J518" s="128"/>
      <c r="K518" s="17"/>
    </row>
    <row r="519" customFormat="false" ht="12" hidden="false" customHeight="false" outlineLevel="0" collapsed="false">
      <c r="A519" s="125" t="n">
        <v>169</v>
      </c>
      <c r="B519" s="1" t="e">
        <f aca="false">#REF!</f>
        <v>#REF!</v>
      </c>
      <c r="C519" s="125" t="s">
        <v>147</v>
      </c>
      <c r="D519" s="17" t="n">
        <v>11900000</v>
      </c>
      <c r="J519" s="128"/>
      <c r="K519" s="17"/>
    </row>
    <row r="520" customFormat="false" ht="12" hidden="false" customHeight="false" outlineLevel="0" collapsed="false">
      <c r="A520" s="125"/>
      <c r="B520" s="43" t="e">
        <f aca="false">#REF!</f>
        <v>#REF!</v>
      </c>
      <c r="C520" s="123" t="s">
        <v>304</v>
      </c>
      <c r="D520" s="17"/>
      <c r="J520" s="128"/>
      <c r="K520" s="17"/>
    </row>
    <row r="521" customFormat="false" ht="12" hidden="false" customHeight="false" outlineLevel="0" collapsed="false">
      <c r="A521" s="125"/>
      <c r="B521" s="43" t="e">
        <f aca="false">#REF!</f>
        <v>#REF!</v>
      </c>
      <c r="C521" s="123" t="s">
        <v>138</v>
      </c>
      <c r="D521" s="17"/>
      <c r="J521" s="128"/>
      <c r="K521" s="17"/>
    </row>
    <row r="522" customFormat="false" ht="12" hidden="false" customHeight="false" outlineLevel="0" collapsed="false">
      <c r="A522" s="125"/>
      <c r="B522" s="43" t="e">
        <f aca="false">#REF!</f>
        <v>#REF!</v>
      </c>
      <c r="C522" s="125"/>
      <c r="D522" s="17"/>
      <c r="J522" s="128"/>
      <c r="K522" s="17"/>
    </row>
    <row r="523" customFormat="false" ht="12" hidden="false" customHeight="false" outlineLevel="0" collapsed="false">
      <c r="A523" s="125" t="n">
        <v>183</v>
      </c>
      <c r="B523" s="1" t="e">
        <f aca="false">#REF!</f>
        <v>#REF!</v>
      </c>
      <c r="C523" s="125" t="s">
        <v>147</v>
      </c>
      <c r="D523" s="17" t="n">
        <v>11950000</v>
      </c>
      <c r="J523" s="128"/>
      <c r="K523" s="17"/>
    </row>
    <row r="524" customFormat="false" ht="12" hidden="false" customHeight="false" outlineLevel="0" collapsed="false">
      <c r="A524" s="125"/>
      <c r="B524" s="43" t="e">
        <f aca="false">#REF!</f>
        <v>#REF!</v>
      </c>
      <c r="C524" s="123" t="s">
        <v>305</v>
      </c>
      <c r="D524" s="17"/>
      <c r="J524" s="128"/>
      <c r="K524" s="17"/>
    </row>
    <row r="525" customFormat="false" ht="12" hidden="false" customHeight="false" outlineLevel="0" collapsed="false">
      <c r="A525" s="125"/>
      <c r="B525" s="43" t="e">
        <f aca="false">#REF!</f>
        <v>#REF!</v>
      </c>
      <c r="C525" s="123" t="s">
        <v>138</v>
      </c>
      <c r="D525" s="17"/>
      <c r="J525" s="128"/>
      <c r="K525" s="17"/>
    </row>
    <row r="526" customFormat="false" ht="12.95" hidden="false" customHeight="true" outlineLevel="0" collapsed="false">
      <c r="A526" s="125"/>
      <c r="B526" s="43" t="e">
        <f aca="false">#REF!</f>
        <v>#REF!</v>
      </c>
      <c r="C526" s="125"/>
      <c r="D526" s="17"/>
      <c r="J526" s="128"/>
      <c r="K526" s="17"/>
    </row>
    <row r="527" customFormat="false" ht="12" hidden="false" customHeight="false" outlineLevel="0" collapsed="false">
      <c r="A527" s="125" t="n">
        <v>198</v>
      </c>
      <c r="B527" s="1" t="e">
        <f aca="false">#REF!</f>
        <v>#REF!</v>
      </c>
      <c r="C527" s="125" t="s">
        <v>147</v>
      </c>
      <c r="D527" s="17" t="n">
        <v>14000000</v>
      </c>
      <c r="J527" s="128"/>
      <c r="K527" s="17"/>
    </row>
    <row r="528" customFormat="false" ht="12" hidden="false" customHeight="false" outlineLevel="0" collapsed="false">
      <c r="A528" s="125"/>
      <c r="B528" s="1" t="e">
        <f aca="false">#REF!</f>
        <v>#REF!</v>
      </c>
      <c r="C528" s="123" t="s">
        <v>306</v>
      </c>
      <c r="D528" s="17"/>
      <c r="J528" s="128"/>
      <c r="K528" s="17"/>
    </row>
    <row r="529" customFormat="false" ht="12" hidden="false" customHeight="false" outlineLevel="0" collapsed="false">
      <c r="A529" s="125"/>
      <c r="B529" s="1" t="e">
        <f aca="false">#REF!</f>
        <v>#REF!</v>
      </c>
      <c r="C529" s="123" t="s">
        <v>149</v>
      </c>
      <c r="D529" s="17"/>
      <c r="J529" s="128"/>
      <c r="K529" s="17"/>
    </row>
    <row r="530" customFormat="false" ht="12" hidden="false" customHeight="false" outlineLevel="0" collapsed="false">
      <c r="A530" s="125"/>
      <c r="B530" s="1" t="e">
        <f aca="false">#REF!</f>
        <v>#REF!</v>
      </c>
      <c r="C530" s="125"/>
      <c r="D530" s="17"/>
      <c r="J530" s="128"/>
      <c r="K530" s="17"/>
    </row>
    <row r="531" customFormat="false" ht="12" hidden="false" customHeight="false" outlineLevel="0" collapsed="false">
      <c r="A531" s="125" t="n">
        <v>200</v>
      </c>
      <c r="B531" s="1" t="e">
        <f aca="false">#REF!</f>
        <v>#REF!</v>
      </c>
      <c r="C531" s="125" t="s">
        <v>147</v>
      </c>
      <c r="D531" s="17" t="n">
        <v>13500000</v>
      </c>
      <c r="J531" s="128"/>
      <c r="K531" s="17"/>
    </row>
    <row r="532" customFormat="false" ht="12" hidden="false" customHeight="false" outlineLevel="0" collapsed="false">
      <c r="A532" s="43"/>
      <c r="B532" s="1" t="e">
        <f aca="false">#REF!</f>
        <v>#REF!</v>
      </c>
      <c r="C532" s="123" t="s">
        <v>307</v>
      </c>
      <c r="D532" s="17"/>
      <c r="J532" s="128"/>
      <c r="K532" s="17"/>
    </row>
    <row r="533" customFormat="false" ht="12" hidden="false" customHeight="false" outlineLevel="0" collapsed="false">
      <c r="A533" s="43"/>
      <c r="B533" s="1" t="e">
        <f aca="false">#REF!</f>
        <v>#REF!</v>
      </c>
      <c r="C533" s="123" t="s">
        <v>138</v>
      </c>
      <c r="D533" s="17"/>
      <c r="J533" s="128"/>
      <c r="K533" s="17"/>
    </row>
    <row r="534" customFormat="false" ht="10.5" hidden="false" customHeight="false" outlineLevel="0" collapsed="false">
      <c r="A534" s="43"/>
      <c r="B534" s="1" t="e">
        <f aca="false">#REF!</f>
        <v>#REF!</v>
      </c>
      <c r="D534" s="17"/>
      <c r="J534" s="128"/>
      <c r="K534" s="17"/>
    </row>
    <row r="535" customFormat="false" ht="12" hidden="false" customHeight="false" outlineLevel="0" collapsed="false">
      <c r="A535" s="125" t="n">
        <v>201</v>
      </c>
      <c r="B535" s="1" t="e">
        <f aca="false">#REF!</f>
        <v>#REF!</v>
      </c>
      <c r="C535" s="123" t="s">
        <v>147</v>
      </c>
      <c r="D535" s="17" t="n">
        <v>10750000</v>
      </c>
      <c r="J535" s="128"/>
      <c r="K535" s="17"/>
    </row>
    <row r="536" customFormat="false" ht="12" hidden="false" customHeight="false" outlineLevel="0" collapsed="false">
      <c r="A536" s="125"/>
      <c r="B536" s="1" t="e">
        <f aca="false">#REF!</f>
        <v>#REF!</v>
      </c>
      <c r="C536" s="123" t="s">
        <v>308</v>
      </c>
      <c r="D536" s="17"/>
      <c r="J536" s="128"/>
      <c r="K536" s="17"/>
    </row>
    <row r="537" customFormat="false" ht="12" hidden="false" customHeight="false" outlineLevel="0" collapsed="false">
      <c r="A537" s="125"/>
      <c r="B537" s="1" t="e">
        <f aca="false">#REF!</f>
        <v>#REF!</v>
      </c>
      <c r="C537" s="123" t="s">
        <v>130</v>
      </c>
      <c r="D537" s="17"/>
      <c r="J537" s="128"/>
      <c r="K537" s="17"/>
    </row>
    <row r="538" customFormat="false" ht="12" hidden="false" customHeight="false" outlineLevel="0" collapsed="false">
      <c r="A538" s="125"/>
      <c r="B538" s="1" t="e">
        <f aca="false">#REF!</f>
        <v>#REF!</v>
      </c>
      <c r="C538" s="123"/>
      <c r="D538" s="17"/>
      <c r="J538" s="128"/>
      <c r="K538" s="17"/>
    </row>
    <row r="539" customFormat="false" ht="12" hidden="false" customHeight="false" outlineLevel="0" collapsed="false">
      <c r="A539" s="125" t="n">
        <v>202</v>
      </c>
      <c r="B539" s="1" t="e">
        <f aca="false">#REF!</f>
        <v>#REF!</v>
      </c>
      <c r="C539" s="123" t="s">
        <v>147</v>
      </c>
      <c r="D539" s="17" t="n">
        <v>12500000</v>
      </c>
      <c r="J539" s="128"/>
      <c r="K539" s="17"/>
    </row>
    <row r="540" customFormat="false" ht="12" hidden="false" customHeight="false" outlineLevel="0" collapsed="false">
      <c r="A540" s="125"/>
      <c r="B540" s="1" t="e">
        <f aca="false">#REF!</f>
        <v>#REF!</v>
      </c>
      <c r="C540" s="123" t="s">
        <v>309</v>
      </c>
      <c r="D540" s="17"/>
      <c r="J540" s="128"/>
      <c r="K540" s="17"/>
    </row>
    <row r="541" customFormat="false" ht="12" hidden="false" customHeight="false" outlineLevel="0" collapsed="false">
      <c r="A541" s="125"/>
      <c r="B541" s="1" t="e">
        <f aca="false">#REF!</f>
        <v>#REF!</v>
      </c>
      <c r="C541" s="123" t="s">
        <v>273</v>
      </c>
      <c r="D541" s="17"/>
      <c r="J541" s="128"/>
      <c r="K541" s="17"/>
    </row>
    <row r="542" customFormat="false" ht="12" hidden="false" customHeight="false" outlineLevel="0" collapsed="false">
      <c r="A542" s="125"/>
      <c r="B542" s="1" t="e">
        <f aca="false">#REF!</f>
        <v>#REF!</v>
      </c>
      <c r="C542" s="123"/>
      <c r="D542" s="17"/>
      <c r="J542" s="128"/>
      <c r="K542" s="17"/>
    </row>
    <row r="543" customFormat="false" ht="14.1" hidden="false" customHeight="true" outlineLevel="0" collapsed="false">
      <c r="A543" s="125" t="n">
        <v>203</v>
      </c>
      <c r="B543" s="1" t="e">
        <f aca="false">#REF!</f>
        <v>#REF!</v>
      </c>
      <c r="C543" s="123" t="s">
        <v>147</v>
      </c>
      <c r="D543" s="17" t="n">
        <v>13500000</v>
      </c>
      <c r="J543" s="128"/>
      <c r="K543" s="17"/>
    </row>
    <row r="544" customFormat="false" ht="14.1" hidden="false" customHeight="true" outlineLevel="0" collapsed="false">
      <c r="A544" s="125"/>
      <c r="B544" s="1" t="e">
        <f aca="false">#REF!</f>
        <v>#REF!</v>
      </c>
      <c r="C544" s="123" t="s">
        <v>310</v>
      </c>
      <c r="D544" s="17"/>
      <c r="J544" s="128"/>
      <c r="K544" s="17"/>
    </row>
    <row r="545" customFormat="false" ht="14.1" hidden="false" customHeight="true" outlineLevel="0" collapsed="false">
      <c r="A545" s="125"/>
      <c r="B545" s="1" t="e">
        <f aca="false">#REF!</f>
        <v>#REF!</v>
      </c>
      <c r="C545" s="123" t="s">
        <v>311</v>
      </c>
      <c r="D545" s="17"/>
      <c r="J545" s="128"/>
      <c r="K545" s="17"/>
    </row>
    <row r="546" customFormat="false" ht="14.1" hidden="false" customHeight="true" outlineLevel="0" collapsed="false">
      <c r="A546" s="125"/>
      <c r="B546" s="1" t="e">
        <f aca="false">#REF!</f>
        <v>#REF!</v>
      </c>
      <c r="C546" s="123"/>
      <c r="D546" s="17"/>
      <c r="J546" s="128"/>
      <c r="K546" s="17"/>
    </row>
    <row r="547" customFormat="false" ht="12" hidden="false" customHeight="false" outlineLevel="0" collapsed="false">
      <c r="A547" s="125" t="n">
        <v>205</v>
      </c>
      <c r="B547" s="1" t="e">
        <f aca="false">#REF!</f>
        <v>#REF!</v>
      </c>
      <c r="C547" s="123" t="s">
        <v>147</v>
      </c>
      <c r="D547" s="17" t="n">
        <v>12875000</v>
      </c>
      <c r="J547" s="128"/>
      <c r="K547" s="17"/>
    </row>
    <row r="548" customFormat="false" ht="12" hidden="false" customHeight="false" outlineLevel="0" collapsed="false">
      <c r="A548" s="125"/>
      <c r="C548" s="123" t="s">
        <v>312</v>
      </c>
      <c r="D548" s="17"/>
      <c r="J548" s="128"/>
      <c r="K548" s="17"/>
    </row>
    <row r="549" customFormat="false" ht="12" hidden="false" customHeight="false" outlineLevel="0" collapsed="false">
      <c r="A549" s="125"/>
      <c r="C549" s="123" t="s">
        <v>313</v>
      </c>
      <c r="D549" s="17"/>
      <c r="J549" s="128"/>
      <c r="K549" s="17"/>
    </row>
    <row r="550" s="115" customFormat="true" ht="11.25" hidden="false" customHeight="false" outlineLevel="0" collapsed="false">
      <c r="A550" s="43"/>
      <c r="B550" s="43"/>
      <c r="C550" s="43"/>
      <c r="D550" s="147"/>
      <c r="E550" s="148"/>
      <c r="F550" s="6"/>
      <c r="G550" s="6"/>
      <c r="H550" s="148"/>
      <c r="I550" s="6"/>
      <c r="J550" s="147"/>
      <c r="K550" s="149"/>
      <c r="L550" s="8"/>
    </row>
    <row r="551" s="115" customFormat="true" ht="10.5" hidden="false" customHeight="false" outlineLevel="0" collapsed="false">
      <c r="A551" s="43"/>
      <c r="B551" s="43"/>
      <c r="C551" s="43"/>
      <c r="D551" s="21"/>
      <c r="E551" s="128"/>
      <c r="F551" s="6"/>
      <c r="G551" s="6"/>
      <c r="H551" s="128"/>
      <c r="I551" s="6"/>
      <c r="J551" s="21"/>
      <c r="K551" s="17"/>
      <c r="L551" s="8"/>
    </row>
    <row r="552" s="115" customFormat="true" ht="10.5" hidden="false" customHeight="false" outlineLevel="0" collapsed="false">
      <c r="A552" s="1"/>
      <c r="B552" s="1"/>
      <c r="C552" s="12" t="s">
        <v>314</v>
      </c>
      <c r="D552" s="17" t="n">
        <f aca="false">SUM(D7:D549)</f>
        <v>1521770064</v>
      </c>
      <c r="E552" s="20" t="e">
        <f aca="false">SUM(E7:E549)</f>
        <v>#REF!</v>
      </c>
      <c r="F552" s="6"/>
      <c r="G552" s="6"/>
      <c r="H552" s="20" t="n">
        <f aca="false">SUM(H7:H550)</f>
        <v>289974000</v>
      </c>
      <c r="I552" s="6"/>
      <c r="J552" s="17" t="n">
        <f aca="false">SUM(J7:J550)</f>
        <v>149245000</v>
      </c>
      <c r="K552" s="17" t="n">
        <f aca="false">SUM(K7:K550)</f>
        <v>136585000</v>
      </c>
      <c r="L552" s="8"/>
    </row>
    <row r="553" customFormat="false" ht="10.5" hidden="false" customHeight="false" outlineLevel="0" collapsed="false">
      <c r="C553" s="12"/>
      <c r="E553" s="20"/>
      <c r="F553" s="6"/>
      <c r="G553" s="6"/>
      <c r="H553" s="20"/>
      <c r="I553" s="6"/>
      <c r="L553" s="8"/>
      <c r="M553" s="9"/>
      <c r="N553" s="9"/>
      <c r="O553" s="9"/>
      <c r="P553" s="114"/>
      <c r="Q553" s="114"/>
      <c r="R553" s="114"/>
    </row>
    <row r="554" customFormat="false" ht="10.5" hidden="false" customHeight="false" outlineLevel="0" collapsed="false">
      <c r="A554" s="12"/>
      <c r="B554" s="12"/>
      <c r="C554" s="12" t="s">
        <v>97</v>
      </c>
      <c r="D554" s="17" t="e">
        <f aca="false">SUM(D552-E552)</f>
        <v>#REF!</v>
      </c>
      <c r="E554" s="150"/>
      <c r="F554" s="8"/>
      <c r="G554" s="8"/>
      <c r="H554" s="130"/>
      <c r="I554" s="8"/>
      <c r="J554" s="119"/>
      <c r="K554" s="119"/>
      <c r="L554" s="8"/>
      <c r="M554" s="9"/>
      <c r="N554" s="9"/>
      <c r="O554" s="9"/>
      <c r="P554" s="114"/>
      <c r="Q554" s="114"/>
      <c r="R554" s="114"/>
    </row>
    <row r="555" customFormat="false" ht="10.5" hidden="false" customHeight="false" outlineLevel="0" collapsed="false">
      <c r="A555" s="12"/>
      <c r="B555" s="12"/>
      <c r="C555" s="12"/>
      <c r="E555" s="130"/>
      <c r="F555" s="8"/>
      <c r="G555" s="8"/>
      <c r="H555" s="130"/>
      <c r="I555" s="8"/>
      <c r="J555" s="119"/>
      <c r="K555" s="119"/>
      <c r="L555" s="8"/>
      <c r="M555" s="9"/>
      <c r="N555" s="9"/>
      <c r="O555" s="9"/>
      <c r="P555" s="114"/>
      <c r="Q555" s="114"/>
      <c r="R555" s="114"/>
    </row>
    <row r="556" customFormat="false" ht="10.5" hidden="false" customHeight="false" outlineLevel="0" collapsed="false">
      <c r="A556" s="12"/>
      <c r="B556" s="12"/>
      <c r="C556" s="12" t="s">
        <v>98</v>
      </c>
      <c r="D556" s="17" t="e">
        <f aca="false">+C1-E552+K552</f>
        <v>#REF!</v>
      </c>
      <c r="E556" s="130"/>
      <c r="F556" s="8"/>
      <c r="G556" s="8"/>
      <c r="H556" s="130"/>
      <c r="I556" s="8"/>
      <c r="J556" s="119"/>
      <c r="K556" s="119"/>
      <c r="L556" s="8"/>
      <c r="M556" s="9"/>
      <c r="N556" s="9"/>
      <c r="O556" s="9"/>
      <c r="P556" s="114"/>
      <c r="Q556" s="114"/>
      <c r="R556" s="114"/>
    </row>
    <row r="558" customFormat="false" ht="10.5" hidden="false" customHeight="false" outlineLevel="0" collapsed="false">
      <c r="B558" s="151"/>
      <c r="C558" s="152" t="s">
        <v>315</v>
      </c>
      <c r="D558" s="17" t="n">
        <f aca="false">Totals!D18</f>
        <v>148767849.55</v>
      </c>
      <c r="E558" s="112"/>
      <c r="F558" s="112"/>
    </row>
    <row r="560" customFormat="false" ht="10.5" hidden="false" customHeight="false" outlineLevel="0" collapsed="false">
      <c r="C560" s="12"/>
      <c r="D560" s="17"/>
    </row>
    <row r="564" customFormat="false" ht="10.5" hidden="false" customHeight="false" outlineLevel="0" collapsed="false">
      <c r="A564" s="153"/>
      <c r="B564" s="153"/>
      <c r="C564" s="153"/>
      <c r="D564" s="153"/>
      <c r="E564" s="153"/>
      <c r="F564" s="153"/>
      <c r="G564" s="153"/>
      <c r="H564" s="153"/>
    </row>
    <row r="566" customFormat="false" ht="10.5" hidden="false" customHeight="false" outlineLevel="0" collapsed="false">
      <c r="A566" s="112"/>
      <c r="B566" s="112"/>
      <c r="C566" s="112"/>
      <c r="D566" s="112"/>
      <c r="E566" s="112"/>
      <c r="F566" s="112"/>
      <c r="G566" s="112"/>
      <c r="H566" s="112"/>
      <c r="I566" s="112"/>
      <c r="J566" s="112"/>
      <c r="K566" s="112"/>
      <c r="L566" s="112"/>
    </row>
    <row r="568" customFormat="false" ht="10.5" hidden="false" customHeight="false" outlineLevel="0" collapsed="false">
      <c r="A568" s="153"/>
      <c r="B568" s="153"/>
      <c r="C568" s="153"/>
      <c r="D568" s="153"/>
      <c r="E568" s="153"/>
      <c r="F568" s="153"/>
      <c r="G568" s="153"/>
      <c r="H568" s="153"/>
      <c r="I568" s="153"/>
      <c r="J568" s="153"/>
      <c r="K568" s="153"/>
      <c r="L568" s="153"/>
    </row>
    <row r="570" customFormat="false" ht="10.5" hidden="false" customHeight="false" outlineLevel="0" collapsed="false">
      <c r="A570" s="153"/>
      <c r="B570" s="153"/>
      <c r="C570" s="153"/>
      <c r="D570" s="153"/>
      <c r="E570" s="153"/>
      <c r="F570" s="153"/>
      <c r="G570" s="153"/>
      <c r="H570" s="153"/>
      <c r="I570" s="153"/>
      <c r="J570" s="153"/>
      <c r="K570" s="153"/>
      <c r="L570" s="153"/>
    </row>
  </sheetData>
  <mergeCells count="5">
    <mergeCell ref="E558:F558"/>
    <mergeCell ref="A564:H564"/>
    <mergeCell ref="A566:L566"/>
    <mergeCell ref="A568:L568"/>
    <mergeCell ref="A570:L5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80" activePane="bottomLeft" state="frozen"/>
      <selection pane="topLeft" activeCell="A1" activeCellId="0" sqref="A1"/>
      <selection pane="bottomLeft" activeCell="K122" activeCellId="0" sqref="K122"/>
    </sheetView>
  </sheetViews>
  <sheetFormatPr defaultColWidth="10.84765625" defaultRowHeight="10.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0.7"/>
    <col collapsed="false" customWidth="true" hidden="false" outlineLevel="0" max="3" min="3" style="1" width="12.13"/>
    <col collapsed="false" customWidth="true" hidden="false" outlineLevel="0" max="4" min="4" style="1" width="20.13"/>
    <col collapsed="false" customWidth="true" hidden="false" outlineLevel="0" max="5" min="5" style="1" width="11.27"/>
    <col collapsed="false" customWidth="true" hidden="false" outlineLevel="0" max="6" min="6" style="21" width="14.99"/>
    <col collapsed="false" customWidth="true" hidden="false" outlineLevel="0" max="7" min="7" style="2" width="17.13"/>
    <col collapsed="false" customWidth="true" hidden="false" outlineLevel="0" max="8" min="8" style="154" width="13.99"/>
    <col collapsed="false" customWidth="true" hidden="false" outlineLevel="0" max="9" min="9" style="1" width="12.13"/>
    <col collapsed="false" customWidth="true" hidden="false" outlineLevel="0" max="10" min="10" style="24" width="12.27"/>
    <col collapsed="false" customWidth="true" hidden="false" outlineLevel="0" max="11" min="11" style="1" width="12.13"/>
    <col collapsed="false" customWidth="true" hidden="false" outlineLevel="0" max="12" min="12" style="21" width="15.27"/>
    <col collapsed="false" customWidth="true" hidden="false" outlineLevel="0" max="13" min="13" style="155" width="12.85"/>
    <col collapsed="false" customWidth="true" hidden="false" outlineLevel="0" max="14" min="14" style="1" width="10.99"/>
    <col collapsed="false" customWidth="false" hidden="false" outlineLevel="0" max="257" min="15" style="1" width="10.84"/>
  </cols>
  <sheetData>
    <row r="1" s="31" customFormat="true" ht="10.5" hidden="false" customHeight="false" outlineLevel="0" collapsed="false">
      <c r="A1" s="30" t="s">
        <v>119</v>
      </c>
      <c r="B1" s="38"/>
      <c r="C1" s="32" t="n">
        <v>93925789</v>
      </c>
      <c r="D1" s="32"/>
      <c r="E1" s="32"/>
      <c r="F1" s="116"/>
      <c r="G1" s="107" t="n">
        <f aca="false">16800000+12000000+1000000+11000000+15000000</f>
        <v>55800000</v>
      </c>
      <c r="H1" s="156" t="s">
        <v>31</v>
      </c>
      <c r="I1" s="40"/>
      <c r="J1" s="39"/>
      <c r="K1" s="40"/>
      <c r="L1" s="116"/>
      <c r="M1" s="157"/>
      <c r="N1" s="41" t="n">
        <f aca="false">'SC1 MRB'!N1</f>
        <v>44770.6679157828</v>
      </c>
      <c r="O1" s="44"/>
      <c r="P1" s="44"/>
      <c r="Q1" s="44"/>
      <c r="R1" s="44"/>
      <c r="S1" s="44"/>
      <c r="T1" s="44"/>
    </row>
    <row r="2" s="43" customFormat="true" ht="10.5" hidden="false" customHeight="false" outlineLevel="0" collapsed="false">
      <c r="A2" s="42" t="s">
        <v>120</v>
      </c>
      <c r="B2" s="44"/>
      <c r="C2" s="59"/>
      <c r="D2" s="59"/>
      <c r="E2" s="59"/>
      <c r="F2" s="21"/>
      <c r="G2" s="2"/>
      <c r="H2" s="158"/>
      <c r="I2" s="49"/>
      <c r="J2" s="24"/>
      <c r="K2" s="49"/>
      <c r="L2" s="119"/>
      <c r="M2" s="159"/>
      <c r="N2" s="54"/>
      <c r="O2" s="44"/>
      <c r="P2" s="44"/>
      <c r="Q2" s="44"/>
      <c r="R2" s="44"/>
      <c r="S2" s="44"/>
      <c r="T2" s="44"/>
    </row>
    <row r="3" customFormat="false" ht="10.5" hidden="false" customHeight="false" outlineLevel="0" collapsed="false">
      <c r="A3" s="55"/>
      <c r="B3" s="43"/>
      <c r="C3" s="44"/>
      <c r="D3" s="44"/>
      <c r="E3" s="44"/>
      <c r="H3" s="158"/>
      <c r="I3" s="49"/>
      <c r="K3" s="49"/>
      <c r="N3" s="54"/>
      <c r="O3" s="44"/>
      <c r="P3" s="44"/>
      <c r="Q3" s="44"/>
      <c r="R3" s="44"/>
      <c r="S3" s="44"/>
      <c r="T3" s="44"/>
    </row>
    <row r="4" s="12" customFormat="true" ht="10.5" hidden="false" customHeight="false" outlineLevel="0" collapsed="false">
      <c r="A4" s="55" t="s">
        <v>36</v>
      </c>
      <c r="B4" s="44" t="s">
        <v>37</v>
      </c>
      <c r="C4" s="44" t="s">
        <v>38</v>
      </c>
      <c r="D4" s="59" t="s">
        <v>51</v>
      </c>
      <c r="E4" s="44" t="s">
        <v>58</v>
      </c>
      <c r="F4" s="119" t="s">
        <v>39</v>
      </c>
      <c r="G4" s="108" t="s">
        <v>42</v>
      </c>
      <c r="H4" s="160" t="s">
        <v>43</v>
      </c>
      <c r="I4" s="57" t="s">
        <v>44</v>
      </c>
      <c r="J4" s="58" t="s">
        <v>45</v>
      </c>
      <c r="K4" s="57" t="s">
        <v>101</v>
      </c>
      <c r="L4" s="119" t="s">
        <v>47</v>
      </c>
      <c r="M4" s="58" t="s">
        <v>48</v>
      </c>
      <c r="N4" s="54" t="s">
        <v>49</v>
      </c>
      <c r="O4" s="44"/>
      <c r="P4" s="44"/>
      <c r="Q4" s="44"/>
      <c r="R4" s="44"/>
      <c r="S4" s="44"/>
      <c r="T4" s="44"/>
    </row>
    <row r="5" s="44" customFormat="true" ht="10.5" hidden="false" customHeight="false" outlineLevel="0" collapsed="false">
      <c r="A5" s="55" t="s">
        <v>50</v>
      </c>
      <c r="B5" s="43"/>
      <c r="D5" s="59"/>
      <c r="E5" s="59"/>
      <c r="F5" s="119" t="s">
        <v>52</v>
      </c>
      <c r="G5" s="108" t="s">
        <v>52</v>
      </c>
      <c r="H5" s="160" t="s">
        <v>54</v>
      </c>
      <c r="I5" s="57" t="s">
        <v>55</v>
      </c>
      <c r="J5" s="58" t="s">
        <v>52</v>
      </c>
      <c r="K5" s="57" t="s">
        <v>55</v>
      </c>
      <c r="L5" s="119" t="s">
        <v>52</v>
      </c>
      <c r="M5" s="58" t="s">
        <v>52</v>
      </c>
      <c r="N5" s="54" t="s">
        <v>56</v>
      </c>
    </row>
    <row r="6" s="12" customFormat="true" ht="11.25" hidden="false" customHeight="false" outlineLevel="0" collapsed="false">
      <c r="A6" s="60" t="s">
        <v>127</v>
      </c>
      <c r="B6" s="113"/>
      <c r="C6" s="113"/>
      <c r="D6" s="113"/>
      <c r="E6" s="113"/>
      <c r="F6" s="121"/>
      <c r="G6" s="109"/>
      <c r="H6" s="161"/>
      <c r="I6" s="65"/>
      <c r="J6" s="66"/>
      <c r="K6" s="65"/>
      <c r="L6" s="121"/>
      <c r="M6" s="162"/>
      <c r="N6" s="67" t="s">
        <v>54</v>
      </c>
      <c r="O6" s="44"/>
      <c r="P6" s="44"/>
      <c r="Q6" s="44"/>
      <c r="R6" s="44"/>
      <c r="S6" s="44"/>
      <c r="T6" s="44"/>
    </row>
    <row r="7" s="43" customFormat="true" ht="10.5" hidden="false" customHeight="false" outlineLevel="0" collapsed="false">
      <c r="A7" s="68" t="s">
        <v>59</v>
      </c>
      <c r="B7" s="1"/>
      <c r="C7" s="1"/>
      <c r="D7" s="1"/>
      <c r="E7" s="1"/>
      <c r="F7" s="21"/>
      <c r="G7" s="2"/>
      <c r="H7" s="154"/>
      <c r="I7" s="6"/>
      <c r="J7" s="24"/>
      <c r="K7" s="6"/>
      <c r="L7" s="21"/>
      <c r="M7" s="155"/>
      <c r="N7" s="6"/>
    </row>
    <row r="9" customFormat="false" ht="12" hidden="false" customHeight="false" outlineLevel="0" collapsed="false">
      <c r="A9" s="69" t="n">
        <v>2675</v>
      </c>
      <c r="B9" s="1" t="s">
        <v>65</v>
      </c>
      <c r="C9" s="69" t="s">
        <v>147</v>
      </c>
      <c r="D9" s="69" t="s">
        <v>316</v>
      </c>
      <c r="E9" s="69" t="s">
        <v>317</v>
      </c>
      <c r="F9" s="71" t="n">
        <v>13400000</v>
      </c>
      <c r="G9" s="71" t="n">
        <v>13400000</v>
      </c>
      <c r="H9" s="163" t="n">
        <v>36175</v>
      </c>
      <c r="I9" s="163" t="n">
        <f aca="false">H9+35</f>
        <v>36210</v>
      </c>
      <c r="J9" s="24" t="n">
        <v>13400000</v>
      </c>
      <c r="K9" s="163" t="n">
        <f aca="false">H9+120</f>
        <v>36295</v>
      </c>
      <c r="L9" s="17" t="n">
        <v>13400000</v>
      </c>
      <c r="M9" s="155" t="n">
        <v>0</v>
      </c>
      <c r="N9" s="6" t="n">
        <v>36293</v>
      </c>
    </row>
    <row r="10" customFormat="false" ht="12" hidden="false" customHeight="false" outlineLevel="0" collapsed="false">
      <c r="A10" s="69" t="n">
        <v>2683</v>
      </c>
      <c r="B10" s="1" t="s">
        <v>65</v>
      </c>
      <c r="C10" s="69" t="s">
        <v>147</v>
      </c>
      <c r="D10" s="69" t="s">
        <v>318</v>
      </c>
      <c r="E10" s="69" t="s">
        <v>319</v>
      </c>
      <c r="F10" s="71" t="n">
        <v>15000000</v>
      </c>
      <c r="G10" s="75" t="n">
        <v>15000000</v>
      </c>
      <c r="H10" s="163" t="n">
        <v>36183</v>
      </c>
      <c r="I10" s="163" t="n">
        <f aca="false">H10+35</f>
        <v>36218</v>
      </c>
      <c r="J10" s="24" t="n">
        <v>15000000</v>
      </c>
      <c r="K10" s="163" t="n">
        <f aca="false">H10+120</f>
        <v>36303</v>
      </c>
      <c r="L10" s="17" t="n">
        <v>15000000</v>
      </c>
      <c r="M10" s="155" t="n">
        <v>0</v>
      </c>
      <c r="N10" s="6" t="n">
        <v>36307</v>
      </c>
    </row>
    <row r="11" customFormat="false" ht="12" hidden="false" customHeight="false" outlineLevel="0" collapsed="false">
      <c r="A11" s="69" t="n">
        <v>2684</v>
      </c>
      <c r="B11" s="1" t="s">
        <v>60</v>
      </c>
      <c r="C11" s="69" t="s">
        <v>147</v>
      </c>
      <c r="D11" s="69" t="s">
        <v>320</v>
      </c>
      <c r="E11" s="69" t="s">
        <v>321</v>
      </c>
      <c r="F11" s="71" t="n">
        <v>15000000</v>
      </c>
      <c r="G11" s="75" t="n">
        <v>15000000</v>
      </c>
      <c r="H11" s="163" t="n">
        <v>36183</v>
      </c>
      <c r="I11" s="163" t="n">
        <f aca="false">H11+35</f>
        <v>36218</v>
      </c>
      <c r="J11" s="24" t="n">
        <v>15000000</v>
      </c>
      <c r="K11" s="163" t="n">
        <f aca="false">H11+120</f>
        <v>36303</v>
      </c>
      <c r="L11" s="17"/>
      <c r="M11" s="155" t="n">
        <v>15000000</v>
      </c>
      <c r="N11" s="6" t="n">
        <v>36277</v>
      </c>
    </row>
    <row r="12" customFormat="false" ht="12" hidden="false" customHeight="false" outlineLevel="0" collapsed="false">
      <c r="A12" s="0" t="n">
        <v>16</v>
      </c>
      <c r="B12" s="1" t="s">
        <v>60</v>
      </c>
      <c r="C12" s="69" t="s">
        <v>147</v>
      </c>
      <c r="D12" s="0" t="s">
        <v>322</v>
      </c>
      <c r="E12" s="0" t="s">
        <v>323</v>
      </c>
      <c r="F12" s="26" t="n">
        <v>13000000</v>
      </c>
      <c r="G12" s="75"/>
      <c r="H12" s="163" t="n">
        <v>36161</v>
      </c>
      <c r="I12" s="163" t="n">
        <f aca="false">H12+35</f>
        <v>36196</v>
      </c>
      <c r="K12" s="163" t="n">
        <f aca="false">H12+120</f>
        <v>36281</v>
      </c>
      <c r="L12" s="17"/>
    </row>
    <row r="13" customFormat="false" ht="12" hidden="false" customHeight="false" outlineLevel="0" collapsed="false">
      <c r="A13" s="69" t="n">
        <v>2661</v>
      </c>
      <c r="B13" s="1" t="s">
        <v>60</v>
      </c>
      <c r="C13" s="69" t="s">
        <v>147</v>
      </c>
      <c r="D13" s="69" t="s">
        <v>324</v>
      </c>
      <c r="E13" s="69" t="s">
        <v>325</v>
      </c>
      <c r="F13" s="71" t="n">
        <v>15000000</v>
      </c>
      <c r="G13" s="75" t="n">
        <v>15000000</v>
      </c>
      <c r="H13" s="163" t="n">
        <v>36168</v>
      </c>
      <c r="I13" s="163" t="n">
        <f aca="false">H13+35</f>
        <v>36203</v>
      </c>
      <c r="J13" s="24" t="n">
        <v>15000000</v>
      </c>
      <c r="K13" s="163" t="n">
        <f aca="false">H13+120</f>
        <v>36288</v>
      </c>
      <c r="L13" s="17"/>
      <c r="M13" s="155" t="n">
        <v>15000000</v>
      </c>
      <c r="N13" s="6" t="n">
        <v>36277</v>
      </c>
    </row>
    <row r="14" s="84" customFormat="true" ht="12" hidden="false" customHeight="false" outlineLevel="0" collapsed="false">
      <c r="A14" s="164" t="n">
        <v>2694</v>
      </c>
      <c r="B14" s="84" t="s">
        <v>60</v>
      </c>
      <c r="C14" s="164" t="s">
        <v>147</v>
      </c>
      <c r="D14" s="164" t="s">
        <v>326</v>
      </c>
      <c r="E14" s="164" t="s">
        <v>323</v>
      </c>
      <c r="F14" s="165" t="n">
        <v>12100000</v>
      </c>
      <c r="G14" s="87" t="n">
        <v>12100000</v>
      </c>
      <c r="H14" s="166" t="n">
        <v>36189</v>
      </c>
      <c r="I14" s="166" t="n">
        <f aca="false">H14+35</f>
        <v>36224</v>
      </c>
      <c r="J14" s="167" t="n">
        <v>12100000</v>
      </c>
      <c r="K14" s="166" t="n">
        <f aca="false">H14+120</f>
        <v>36309</v>
      </c>
      <c r="L14" s="168" t="n">
        <v>0</v>
      </c>
      <c r="M14" s="169" t="n">
        <v>12100000</v>
      </c>
      <c r="N14" s="170" t="n">
        <v>36307</v>
      </c>
    </row>
    <row r="15" customFormat="false" ht="12" hidden="false" customHeight="false" outlineLevel="0" collapsed="false">
      <c r="A15" s="0" t="n">
        <v>66</v>
      </c>
      <c r="B15" s="1" t="s">
        <v>60</v>
      </c>
      <c r="C15" s="69" t="s">
        <v>147</v>
      </c>
      <c r="D15" s="0" t="s">
        <v>327</v>
      </c>
      <c r="E15" s="0" t="s">
        <v>325</v>
      </c>
      <c r="F15" s="26" t="n">
        <v>14700000</v>
      </c>
      <c r="G15" s="75"/>
      <c r="H15" s="163" t="n">
        <v>36161</v>
      </c>
      <c r="I15" s="163" t="n">
        <f aca="false">H15+35</f>
        <v>36196</v>
      </c>
      <c r="K15" s="163" t="n">
        <f aca="false">H15+120</f>
        <v>36281</v>
      </c>
      <c r="L15" s="17"/>
    </row>
    <row r="16" customFormat="false" ht="12" hidden="false" customHeight="false" outlineLevel="0" collapsed="false">
      <c r="A16" s="69" t="n">
        <v>2656</v>
      </c>
      <c r="B16" s="1" t="s">
        <v>65</v>
      </c>
      <c r="C16" s="69" t="s">
        <v>147</v>
      </c>
      <c r="D16" s="69" t="s">
        <v>328</v>
      </c>
      <c r="E16" s="69" t="s">
        <v>317</v>
      </c>
      <c r="F16" s="71" t="n">
        <v>11100000</v>
      </c>
      <c r="G16" s="75" t="n">
        <v>11100000</v>
      </c>
      <c r="H16" s="163" t="n">
        <v>36167</v>
      </c>
      <c r="I16" s="6" t="n">
        <f aca="false">H16+35</f>
        <v>36202</v>
      </c>
      <c r="J16" s="24" t="n">
        <v>11100000</v>
      </c>
      <c r="K16" s="6" t="n">
        <f aca="false">H16+120</f>
        <v>36287</v>
      </c>
      <c r="L16" s="155" t="n">
        <v>9450000</v>
      </c>
      <c r="M16" s="171" t="n">
        <f aca="false">J16-L16</f>
        <v>1650000</v>
      </c>
      <c r="N16" s="6" t="n">
        <v>36281</v>
      </c>
    </row>
    <row r="17" customFormat="false" ht="12" hidden="false" customHeight="false" outlineLevel="0" collapsed="false">
      <c r="A17" s="69" t="n">
        <v>2701</v>
      </c>
      <c r="B17" s="1" t="s">
        <v>60</v>
      </c>
      <c r="C17" s="69" t="s">
        <v>147</v>
      </c>
      <c r="D17" s="69" t="s">
        <v>329</v>
      </c>
      <c r="E17" s="69" t="s">
        <v>317</v>
      </c>
      <c r="F17" s="71" t="n">
        <v>15000000</v>
      </c>
      <c r="G17" s="172" t="n">
        <v>15000000</v>
      </c>
      <c r="H17" s="163" t="n">
        <v>36190</v>
      </c>
      <c r="I17" s="6" t="n">
        <f aca="false">H17+35</f>
        <v>36225</v>
      </c>
      <c r="K17" s="6" t="n">
        <f aca="false">H17+120</f>
        <v>36310</v>
      </c>
      <c r="L17" s="17"/>
      <c r="M17" s="155" t="n">
        <v>15000000</v>
      </c>
      <c r="N17" s="6"/>
    </row>
    <row r="18" customFormat="false" ht="12" hidden="false" customHeight="false" outlineLevel="0" collapsed="false">
      <c r="A18" s="69" t="n">
        <v>2705</v>
      </c>
      <c r="B18" s="1" t="s">
        <v>60</v>
      </c>
      <c r="C18" s="69" t="s">
        <v>147</v>
      </c>
      <c r="D18" s="69" t="s">
        <v>330</v>
      </c>
      <c r="E18" s="69" t="s">
        <v>331</v>
      </c>
      <c r="F18" s="71" t="n">
        <v>15000000</v>
      </c>
      <c r="G18" s="172" t="n">
        <v>15000000</v>
      </c>
      <c r="H18" s="163" t="n">
        <v>36223</v>
      </c>
      <c r="I18" s="6" t="n">
        <f aca="false">H18+35</f>
        <v>36258</v>
      </c>
      <c r="J18" s="24" t="n">
        <v>15000000</v>
      </c>
      <c r="K18" s="6" t="n">
        <f aca="false">H18+120</f>
        <v>36343</v>
      </c>
      <c r="L18" s="17"/>
      <c r="M18" s="155" t="n">
        <v>15000000</v>
      </c>
      <c r="N18" s="6" t="n">
        <v>36335</v>
      </c>
    </row>
    <row r="19" customFormat="false" ht="12" hidden="false" customHeight="false" outlineLevel="0" collapsed="false">
      <c r="A19" s="69" t="n">
        <v>2706</v>
      </c>
      <c r="B19" s="1" t="s">
        <v>60</v>
      </c>
      <c r="C19" s="69" t="s">
        <v>147</v>
      </c>
      <c r="D19" s="69" t="s">
        <v>332</v>
      </c>
      <c r="E19" s="69" t="s">
        <v>333</v>
      </c>
      <c r="F19" s="71" t="n">
        <v>14000000</v>
      </c>
      <c r="G19" s="172" t="n">
        <v>14000000</v>
      </c>
      <c r="H19" s="163" t="n">
        <v>36223</v>
      </c>
      <c r="I19" s="6" t="n">
        <f aca="false">H19+35</f>
        <v>36258</v>
      </c>
      <c r="J19" s="24" t="n">
        <v>11750000</v>
      </c>
      <c r="K19" s="6" t="n">
        <f aca="false">H19+120</f>
        <v>36343</v>
      </c>
      <c r="L19" s="17" t="n">
        <v>0</v>
      </c>
      <c r="M19" s="155" t="n">
        <v>14000000</v>
      </c>
      <c r="N19" s="6" t="n">
        <v>36340</v>
      </c>
    </row>
    <row r="20" customFormat="false" ht="12" hidden="false" customHeight="false" outlineLevel="0" collapsed="false">
      <c r="A20" s="69" t="n">
        <v>2708</v>
      </c>
      <c r="B20" s="1" t="s">
        <v>60</v>
      </c>
      <c r="C20" s="69" t="s">
        <v>147</v>
      </c>
      <c r="D20" s="69" t="s">
        <v>334</v>
      </c>
      <c r="E20" s="69" t="s">
        <v>323</v>
      </c>
      <c r="F20" s="71" t="n">
        <v>15000000</v>
      </c>
      <c r="G20" s="172" t="n">
        <v>15000000</v>
      </c>
      <c r="H20" s="163" t="n">
        <v>36244</v>
      </c>
      <c r="I20" s="163" t="n">
        <f aca="false">H20+35</f>
        <v>36279</v>
      </c>
      <c r="K20" s="163" t="n">
        <f aca="false">H20+120</f>
        <v>36364</v>
      </c>
      <c r="L20" s="17"/>
      <c r="M20" s="155" t="n">
        <v>15000000</v>
      </c>
      <c r="N20" s="6" t="n">
        <v>36277</v>
      </c>
    </row>
    <row r="21" customFormat="false" ht="12" hidden="false" customHeight="false" outlineLevel="0" collapsed="false">
      <c r="A21" s="69" t="n">
        <v>2709</v>
      </c>
      <c r="B21" s="1" t="s">
        <v>65</v>
      </c>
      <c r="C21" s="69" t="s">
        <v>147</v>
      </c>
      <c r="D21" s="69" t="s">
        <v>335</v>
      </c>
      <c r="E21" s="69" t="s">
        <v>336</v>
      </c>
      <c r="F21" s="71" t="n">
        <v>10900000</v>
      </c>
      <c r="G21" s="2" t="n">
        <v>10900000</v>
      </c>
      <c r="H21" s="163" t="n">
        <v>36249</v>
      </c>
      <c r="I21" s="6" t="n">
        <f aca="false">H21+35</f>
        <v>36284</v>
      </c>
      <c r="J21" s="24" t="n">
        <v>10900000</v>
      </c>
      <c r="K21" s="6" t="n">
        <f aca="false">H21+120</f>
        <v>36369</v>
      </c>
      <c r="L21" s="17" t="n">
        <v>10900000</v>
      </c>
      <c r="M21" s="155" t="n">
        <v>0</v>
      </c>
      <c r="N21" s="6" t="n">
        <v>36370</v>
      </c>
    </row>
    <row r="22" customFormat="false" ht="12" hidden="false" customHeight="false" outlineLevel="0" collapsed="false">
      <c r="A22" s="69" t="n">
        <v>2711</v>
      </c>
      <c r="B22" s="1" t="s">
        <v>60</v>
      </c>
      <c r="C22" s="69" t="s">
        <v>147</v>
      </c>
      <c r="D22" s="69" t="s">
        <v>337</v>
      </c>
      <c r="E22" s="69" t="s">
        <v>338</v>
      </c>
      <c r="F22" s="71" t="n">
        <v>15000000</v>
      </c>
      <c r="G22" s="75" t="n">
        <v>15000000</v>
      </c>
      <c r="H22" s="163" t="n">
        <v>36258</v>
      </c>
      <c r="I22" s="163" t="n">
        <f aca="false">H22+35</f>
        <v>36293</v>
      </c>
      <c r="J22" s="24" t="n">
        <v>15000000</v>
      </c>
      <c r="K22" s="163" t="n">
        <f aca="false">H22+120</f>
        <v>36378</v>
      </c>
      <c r="L22" s="17"/>
      <c r="M22" s="155" t="n">
        <v>15000000</v>
      </c>
      <c r="N22" s="6"/>
    </row>
    <row r="23" customFormat="false" ht="12" hidden="false" customHeight="false" outlineLevel="0" collapsed="false">
      <c r="A23" s="0" t="n">
        <v>124</v>
      </c>
      <c r="B23" s="1" t="s">
        <v>60</v>
      </c>
      <c r="C23" s="69" t="s">
        <v>147</v>
      </c>
      <c r="D23" s="0" t="s">
        <v>339</v>
      </c>
      <c r="E23" s="0" t="s">
        <v>333</v>
      </c>
      <c r="F23" s="26" t="n">
        <v>14600000</v>
      </c>
    </row>
    <row r="24" customFormat="false" ht="12" hidden="false" customHeight="false" outlineLevel="0" collapsed="false">
      <c r="A24" s="69" t="n">
        <v>2715</v>
      </c>
      <c r="B24" s="1" t="s">
        <v>65</v>
      </c>
      <c r="C24" s="69" t="s">
        <v>147</v>
      </c>
      <c r="D24" s="69" t="s">
        <v>340</v>
      </c>
      <c r="E24" s="69" t="s">
        <v>338</v>
      </c>
      <c r="F24" s="71" t="n">
        <v>12000000</v>
      </c>
      <c r="G24" s="75" t="n">
        <v>12000000</v>
      </c>
      <c r="H24" s="163" t="n">
        <v>36281</v>
      </c>
      <c r="I24" s="163" t="n">
        <f aca="false">H24+35</f>
        <v>36316</v>
      </c>
      <c r="J24" s="24" t="n">
        <v>12000000</v>
      </c>
      <c r="K24" s="163" t="n">
        <f aca="false">H24+120</f>
        <v>36401</v>
      </c>
      <c r="L24" s="17" t="n">
        <v>12000000</v>
      </c>
      <c r="M24" s="155" t="n">
        <v>0</v>
      </c>
      <c r="N24" s="6" t="n">
        <v>36404</v>
      </c>
    </row>
    <row r="25" customFormat="false" ht="12" hidden="false" customHeight="false" outlineLevel="0" collapsed="false">
      <c r="A25" s="69" t="n">
        <v>2716</v>
      </c>
      <c r="B25" s="1" t="s">
        <v>65</v>
      </c>
      <c r="C25" s="69" t="s">
        <v>147</v>
      </c>
      <c r="D25" s="69" t="s">
        <v>341</v>
      </c>
      <c r="E25" s="69" t="s">
        <v>321</v>
      </c>
      <c r="F25" s="71" t="n">
        <v>15000000</v>
      </c>
      <c r="G25" s="75" t="n">
        <v>15000000</v>
      </c>
      <c r="H25" s="163" t="n">
        <v>36281</v>
      </c>
      <c r="I25" s="163" t="n">
        <f aca="false">H25+35</f>
        <v>36316</v>
      </c>
      <c r="J25" s="24" t="n">
        <v>15000000</v>
      </c>
      <c r="K25" s="163" t="n">
        <f aca="false">H25+120</f>
        <v>36401</v>
      </c>
      <c r="L25" s="17" t="n">
        <v>15000000</v>
      </c>
      <c r="M25" s="155" t="n">
        <v>0</v>
      </c>
      <c r="N25" s="6" t="n">
        <v>36400</v>
      </c>
    </row>
    <row r="26" customFormat="false" ht="12" hidden="false" customHeight="false" outlineLevel="0" collapsed="false">
      <c r="A26" s="0" t="n">
        <v>160</v>
      </c>
      <c r="B26" s="1" t="s">
        <v>60</v>
      </c>
      <c r="C26" s="69" t="s">
        <v>147</v>
      </c>
      <c r="D26" s="0" t="s">
        <v>342</v>
      </c>
      <c r="E26" s="0" t="s">
        <v>343</v>
      </c>
      <c r="F26" s="26" t="n">
        <v>15000000</v>
      </c>
      <c r="I26" s="6"/>
      <c r="K26" s="6"/>
      <c r="L26" s="17"/>
      <c r="N26" s="6"/>
    </row>
    <row r="27" customFormat="false" ht="12" hidden="false" customHeight="false" outlineLevel="0" collapsed="false">
      <c r="A27" s="0" t="n">
        <v>166</v>
      </c>
      <c r="B27" s="1" t="s">
        <v>60</v>
      </c>
      <c r="C27" s="69" t="s">
        <v>147</v>
      </c>
      <c r="D27" s="0" t="s">
        <v>344</v>
      </c>
      <c r="E27" s="0" t="s">
        <v>323</v>
      </c>
      <c r="F27" s="26" t="n">
        <v>15000000</v>
      </c>
      <c r="H27" s="163"/>
      <c r="I27" s="163"/>
      <c r="K27" s="163"/>
      <c r="L27" s="17"/>
      <c r="N27" s="6"/>
    </row>
    <row r="28" customFormat="false" ht="12" hidden="false" customHeight="false" outlineLevel="0" collapsed="false">
      <c r="A28" s="69" t="n">
        <v>2719</v>
      </c>
      <c r="B28" s="1" t="s">
        <v>65</v>
      </c>
      <c r="C28" s="69" t="s">
        <v>147</v>
      </c>
      <c r="D28" s="69" t="s">
        <v>345</v>
      </c>
      <c r="E28" s="69" t="s">
        <v>321</v>
      </c>
      <c r="F28" s="71" t="n">
        <v>11000000</v>
      </c>
      <c r="G28" s="2" t="n">
        <v>11000000</v>
      </c>
      <c r="H28" s="163" t="n">
        <v>36288</v>
      </c>
      <c r="I28" s="163" t="n">
        <f aca="false">H28+35</f>
        <v>36323</v>
      </c>
      <c r="J28" s="24" t="n">
        <v>11000000</v>
      </c>
      <c r="K28" s="163" t="n">
        <f aca="false">H28+120</f>
        <v>36408</v>
      </c>
      <c r="L28" s="17" t="n">
        <v>11000000</v>
      </c>
      <c r="M28" s="155" t="n">
        <v>0</v>
      </c>
      <c r="N28" s="6" t="n">
        <v>36404</v>
      </c>
    </row>
    <row r="29" customFormat="false" ht="12" hidden="false" customHeight="false" outlineLevel="0" collapsed="false">
      <c r="A29" s="0" t="n">
        <v>201</v>
      </c>
      <c r="B29" s="1" t="s">
        <v>60</v>
      </c>
      <c r="C29" s="69" t="s">
        <v>147</v>
      </c>
      <c r="D29" s="0" t="s">
        <v>346</v>
      </c>
      <c r="E29" s="0" t="s">
        <v>323</v>
      </c>
      <c r="F29" s="26" t="n">
        <v>14000000</v>
      </c>
      <c r="H29" s="163"/>
      <c r="I29" s="173"/>
      <c r="J29" s="2"/>
      <c r="K29" s="173"/>
      <c r="L29" s="17"/>
      <c r="N29" s="6" t="n">
        <v>36312</v>
      </c>
    </row>
    <row r="30" customFormat="false" ht="11.25" hidden="false" customHeight="true" outlineLevel="0" collapsed="false">
      <c r="A30" s="69" t="n">
        <v>2730</v>
      </c>
      <c r="B30" s="1" t="s">
        <v>70</v>
      </c>
      <c r="C30" s="69" t="s">
        <v>147</v>
      </c>
      <c r="D30" s="69" t="s">
        <v>347</v>
      </c>
      <c r="E30" s="69" t="s">
        <v>317</v>
      </c>
      <c r="F30" s="71" t="n">
        <v>14000000</v>
      </c>
      <c r="G30" s="2" t="n">
        <v>14000000</v>
      </c>
      <c r="H30" s="163" t="n">
        <v>36315</v>
      </c>
      <c r="I30" s="163" t="n">
        <f aca="false">H30+35</f>
        <v>36350</v>
      </c>
      <c r="K30" s="163" t="n">
        <f aca="false">H30+120</f>
        <v>36435</v>
      </c>
      <c r="L30" s="17"/>
      <c r="M30" s="155" t="n">
        <v>14000000</v>
      </c>
      <c r="N30" s="6" t="n">
        <v>36351</v>
      </c>
    </row>
    <row r="31" customFormat="false" ht="12" hidden="false" customHeight="false" outlineLevel="0" collapsed="false">
      <c r="A31" s="0" t="n">
        <v>216</v>
      </c>
      <c r="B31" s="1" t="s">
        <v>60</v>
      </c>
      <c r="C31" s="69" t="s">
        <v>147</v>
      </c>
      <c r="D31" s="0" t="s">
        <v>348</v>
      </c>
      <c r="E31" s="0" t="s">
        <v>323</v>
      </c>
      <c r="F31" s="26" t="n">
        <v>14400000</v>
      </c>
      <c r="G31" s="71"/>
      <c r="H31" s="163"/>
      <c r="I31" s="163"/>
      <c r="K31" s="163"/>
      <c r="L31" s="17"/>
      <c r="N31" s="6"/>
    </row>
    <row r="32" customFormat="false" ht="12" hidden="false" customHeight="false" outlineLevel="0" collapsed="false">
      <c r="A32" s="0" t="n">
        <v>223</v>
      </c>
      <c r="B32" s="1" t="s">
        <v>60</v>
      </c>
      <c r="C32" s="69" t="s">
        <v>147</v>
      </c>
      <c r="D32" s="0" t="s">
        <v>349</v>
      </c>
      <c r="E32" s="0" t="s">
        <v>323</v>
      </c>
      <c r="F32" s="26" t="n">
        <v>15000000</v>
      </c>
      <c r="H32" s="163" t="n">
        <v>36403</v>
      </c>
      <c r="I32" s="6"/>
      <c r="K32" s="163"/>
      <c r="L32" s="17"/>
      <c r="N32" s="6"/>
    </row>
    <row r="33" customFormat="false" ht="12" hidden="false" customHeight="false" outlineLevel="0" collapsed="false">
      <c r="A33" s="0" t="n">
        <v>226</v>
      </c>
      <c r="B33" s="1" t="s">
        <v>60</v>
      </c>
      <c r="C33" s="69" t="s">
        <v>147</v>
      </c>
      <c r="D33" s="0" t="s">
        <v>350</v>
      </c>
      <c r="E33" s="0" t="s">
        <v>317</v>
      </c>
      <c r="F33" s="26" t="n">
        <v>13400000</v>
      </c>
      <c r="I33" s="6"/>
      <c r="K33" s="173"/>
      <c r="L33" s="17"/>
      <c r="N33" s="6"/>
    </row>
    <row r="34" customFormat="false" ht="12" hidden="false" customHeight="false" outlineLevel="0" collapsed="false">
      <c r="A34" s="0" t="n">
        <v>238</v>
      </c>
      <c r="B34" s="1" t="s">
        <v>60</v>
      </c>
      <c r="C34" s="69" t="s">
        <v>147</v>
      </c>
      <c r="D34" s="0" t="s">
        <v>351</v>
      </c>
      <c r="E34" s="0" t="s">
        <v>321</v>
      </c>
      <c r="F34" s="26" t="n">
        <v>15000000</v>
      </c>
      <c r="I34" s="6"/>
      <c r="K34" s="6"/>
      <c r="L34" s="17"/>
    </row>
    <row r="35" customFormat="false" ht="12" hidden="false" customHeight="false" outlineLevel="0" collapsed="false">
      <c r="A35" s="69" t="n">
        <v>2736</v>
      </c>
      <c r="B35" s="1" t="s">
        <v>65</v>
      </c>
      <c r="C35" s="69" t="s">
        <v>147</v>
      </c>
      <c r="D35" s="69" t="s">
        <v>250</v>
      </c>
      <c r="E35" s="69" t="s">
        <v>352</v>
      </c>
      <c r="F35" s="71" t="n">
        <v>15000000</v>
      </c>
      <c r="G35" s="71" t="n">
        <v>15000000</v>
      </c>
      <c r="H35" s="163" t="n">
        <v>36347</v>
      </c>
      <c r="I35" s="163" t="n">
        <f aca="false">H35+35</f>
        <v>36382</v>
      </c>
      <c r="J35" s="71" t="n">
        <v>15000000</v>
      </c>
      <c r="K35" s="163" t="n">
        <f aca="false">H35+120</f>
        <v>36467</v>
      </c>
      <c r="L35" s="17" t="n">
        <v>15000000</v>
      </c>
      <c r="M35" s="155" t="n">
        <v>0</v>
      </c>
      <c r="N35" s="6" t="n">
        <v>36469</v>
      </c>
    </row>
    <row r="36" customFormat="false" ht="12" hidden="false" customHeight="false" outlineLevel="0" collapsed="false">
      <c r="A36" s="69" t="n">
        <v>2737</v>
      </c>
      <c r="B36" s="1" t="s">
        <v>60</v>
      </c>
      <c r="C36" s="69" t="s">
        <v>147</v>
      </c>
      <c r="D36" s="69" t="s">
        <v>353</v>
      </c>
      <c r="E36" s="69" t="s">
        <v>354</v>
      </c>
      <c r="F36" s="71" t="n">
        <v>8200000</v>
      </c>
      <c r="G36" s="71" t="n">
        <v>8200000</v>
      </c>
      <c r="H36" s="163" t="n">
        <v>36347</v>
      </c>
      <c r="I36" s="163" t="n">
        <f aca="false">H36+35</f>
        <v>36382</v>
      </c>
      <c r="J36" s="71" t="n">
        <v>8200000</v>
      </c>
      <c r="K36" s="163" t="n">
        <f aca="false">H36+120</f>
        <v>36467</v>
      </c>
      <c r="L36" s="17"/>
      <c r="M36" s="155" t="n">
        <v>8200000</v>
      </c>
    </row>
    <row r="37" customFormat="false" ht="12" hidden="false" customHeight="false" outlineLevel="0" collapsed="false">
      <c r="A37" s="0" t="n">
        <v>256</v>
      </c>
      <c r="B37" s="1" t="s">
        <v>60</v>
      </c>
      <c r="C37" s="69" t="s">
        <v>147</v>
      </c>
      <c r="D37" s="0" t="s">
        <v>355</v>
      </c>
      <c r="E37" s="0" t="s">
        <v>321</v>
      </c>
      <c r="F37" s="26" t="n">
        <v>15000000</v>
      </c>
      <c r="I37" s="6"/>
      <c r="K37" s="6"/>
      <c r="L37" s="17"/>
    </row>
    <row r="38" customFormat="false" ht="12.75" hidden="false" customHeight="true" outlineLevel="0" collapsed="false">
      <c r="A38" s="0" t="n">
        <v>263</v>
      </c>
      <c r="B38" s="1" t="s">
        <v>70</v>
      </c>
      <c r="C38" s="69" t="s">
        <v>147</v>
      </c>
      <c r="D38" s="0" t="s">
        <v>356</v>
      </c>
      <c r="E38" s="0" t="s">
        <v>317</v>
      </c>
      <c r="F38" s="26" t="n">
        <v>14800000</v>
      </c>
      <c r="G38" s="71"/>
      <c r="H38" s="163"/>
      <c r="I38" s="6"/>
      <c r="J38" s="71"/>
      <c r="K38" s="6"/>
      <c r="L38" s="17"/>
      <c r="M38" s="71"/>
      <c r="N38" s="6"/>
    </row>
    <row r="39" customFormat="false" ht="12" hidden="false" customHeight="false" outlineLevel="0" collapsed="false">
      <c r="A39" s="69" t="n">
        <v>2739</v>
      </c>
      <c r="B39" s="1" t="s">
        <v>60</v>
      </c>
      <c r="C39" s="69" t="s">
        <v>147</v>
      </c>
      <c r="D39" s="69" t="s">
        <v>357</v>
      </c>
      <c r="E39" s="69" t="s">
        <v>338</v>
      </c>
      <c r="F39" s="71" t="n">
        <v>15000000</v>
      </c>
      <c r="G39" s="71" t="n">
        <v>15000000</v>
      </c>
      <c r="H39" s="163" t="n">
        <v>36356</v>
      </c>
      <c r="I39" s="163" t="n">
        <f aca="false">H39+35</f>
        <v>36391</v>
      </c>
      <c r="J39" s="71" t="n">
        <v>15000000</v>
      </c>
      <c r="K39" s="163" t="n">
        <f aca="false">H39+120</f>
        <v>36476</v>
      </c>
      <c r="L39" s="17"/>
      <c r="M39" s="155" t="n">
        <v>15000000</v>
      </c>
      <c r="N39" s="6"/>
    </row>
    <row r="40" customFormat="false" ht="12" hidden="false" customHeight="false" outlineLevel="0" collapsed="false">
      <c r="A40" s="69" t="n">
        <v>2741</v>
      </c>
      <c r="B40" s="1" t="s">
        <v>60</v>
      </c>
      <c r="C40" s="69" t="s">
        <v>147</v>
      </c>
      <c r="D40" s="69" t="s">
        <v>358</v>
      </c>
      <c r="E40" s="69" t="s">
        <v>338</v>
      </c>
      <c r="F40" s="71" t="n">
        <v>11000000</v>
      </c>
      <c r="G40" s="71" t="n">
        <v>11000000</v>
      </c>
      <c r="H40" s="163" t="n">
        <v>36358</v>
      </c>
      <c r="I40" s="163" t="n">
        <f aca="false">H40+35</f>
        <v>36393</v>
      </c>
      <c r="J40" s="24" t="n">
        <v>15000000</v>
      </c>
      <c r="K40" s="163" t="n">
        <f aca="false">H40+120</f>
        <v>36478</v>
      </c>
      <c r="L40" s="17"/>
      <c r="M40" s="155" t="n">
        <v>15000000</v>
      </c>
      <c r="N40" s="6"/>
    </row>
    <row r="41" customFormat="false" ht="12" hidden="false" customHeight="false" outlineLevel="0" collapsed="false">
      <c r="A41" s="69" t="n">
        <v>2742</v>
      </c>
      <c r="B41" s="1" t="s">
        <v>60</v>
      </c>
      <c r="C41" s="69" t="s">
        <v>147</v>
      </c>
      <c r="D41" s="69" t="s">
        <v>359</v>
      </c>
      <c r="E41" s="69" t="s">
        <v>338</v>
      </c>
      <c r="F41" s="71" t="n">
        <v>12000000</v>
      </c>
      <c r="G41" s="2" t="n">
        <v>12000000</v>
      </c>
      <c r="H41" s="163" t="n">
        <v>36358</v>
      </c>
      <c r="I41" s="163" t="n">
        <f aca="false">H41+35</f>
        <v>36393</v>
      </c>
      <c r="K41" s="163" t="n">
        <f aca="false">H41+120</f>
        <v>36478</v>
      </c>
      <c r="L41" s="17"/>
      <c r="M41" s="155" t="n">
        <v>12000000</v>
      </c>
      <c r="N41" s="6" t="n">
        <v>36393</v>
      </c>
    </row>
    <row r="42" customFormat="false" ht="12" hidden="false" customHeight="false" outlineLevel="0" collapsed="false">
      <c r="A42" s="69"/>
      <c r="C42" s="69"/>
      <c r="D42" s="69"/>
      <c r="E42" s="69"/>
      <c r="F42" s="71"/>
      <c r="H42" s="163"/>
      <c r="I42" s="6"/>
      <c r="K42" s="6"/>
      <c r="L42" s="17"/>
      <c r="N42" s="6"/>
    </row>
    <row r="43" customFormat="false" ht="12" hidden="false" customHeight="false" outlineLevel="0" collapsed="false">
      <c r="A43" s="94" t="s">
        <v>92</v>
      </c>
      <c r="C43" s="69"/>
      <c r="D43" s="69"/>
      <c r="E43" s="69"/>
      <c r="F43" s="71"/>
      <c r="I43" s="6"/>
      <c r="K43" s="6"/>
      <c r="L43" s="17"/>
    </row>
    <row r="44" customFormat="false" ht="12" hidden="false" customHeight="false" outlineLevel="0" collapsed="false">
      <c r="A44" s="0"/>
      <c r="C44" s="0"/>
      <c r="D44" s="0"/>
      <c r="E44" s="0"/>
      <c r="F44" s="26"/>
      <c r="G44" s="108"/>
      <c r="I44" s="6"/>
      <c r="K44" s="6"/>
      <c r="L44" s="17"/>
    </row>
    <row r="45" s="115" customFormat="true" ht="12" hidden="false" customHeight="false" outlineLevel="0" collapsed="false">
      <c r="A45" s="0" t="n">
        <v>10</v>
      </c>
      <c r="B45" s="1" t="s">
        <v>60</v>
      </c>
      <c r="C45" s="0" t="s">
        <v>147</v>
      </c>
      <c r="D45" s="0" t="s">
        <v>360</v>
      </c>
      <c r="E45" s="0" t="s">
        <v>323</v>
      </c>
      <c r="F45" s="26" t="n">
        <v>14000000</v>
      </c>
      <c r="G45" s="174" t="s">
        <v>30</v>
      </c>
      <c r="H45" s="154"/>
      <c r="I45" s="6"/>
      <c r="J45" s="24"/>
      <c r="K45" s="6"/>
      <c r="L45" s="17" t="s">
        <v>30</v>
      </c>
      <c r="M45" s="155"/>
      <c r="N45" s="57"/>
      <c r="O45" s="9"/>
      <c r="P45" s="9"/>
      <c r="Q45" s="9"/>
    </row>
    <row r="46" customFormat="false" ht="12" hidden="false" customHeight="false" outlineLevel="0" collapsed="false">
      <c r="A46" s="69" t="n">
        <v>2767</v>
      </c>
      <c r="B46" s="1" t="s">
        <v>60</v>
      </c>
      <c r="C46" s="69" t="s">
        <v>147</v>
      </c>
      <c r="D46" s="69" t="s">
        <v>361</v>
      </c>
      <c r="E46" s="69" t="s">
        <v>362</v>
      </c>
      <c r="F46" s="71" t="n">
        <v>14700000</v>
      </c>
      <c r="G46" s="2" t="n">
        <v>14700000</v>
      </c>
      <c r="H46" s="163" t="n">
        <v>36405</v>
      </c>
      <c r="I46" s="163" t="n">
        <f aca="false">H46+35</f>
        <v>36440</v>
      </c>
      <c r="K46" s="163" t="n">
        <f aca="false">H46+120</f>
        <v>36525</v>
      </c>
      <c r="L46" s="17"/>
      <c r="M46" s="155" t="n">
        <v>14700000</v>
      </c>
      <c r="N46" s="6"/>
    </row>
    <row r="47" customFormat="false" ht="12" hidden="false" customHeight="false" outlineLevel="0" collapsed="false">
      <c r="A47" s="0" t="n">
        <v>18</v>
      </c>
      <c r="B47" s="1" t="s">
        <v>60</v>
      </c>
      <c r="C47" s="0" t="s">
        <v>147</v>
      </c>
      <c r="D47" s="0" t="s">
        <v>363</v>
      </c>
      <c r="E47" s="0"/>
      <c r="F47" s="26" t="n">
        <v>15000000</v>
      </c>
      <c r="G47" s="2" t="s">
        <v>30</v>
      </c>
      <c r="I47" s="6"/>
      <c r="K47" s="6"/>
      <c r="L47" s="17"/>
      <c r="N47" s="6"/>
    </row>
    <row r="48" customFormat="false" ht="12" hidden="false" customHeight="false" outlineLevel="0" collapsed="false">
      <c r="A48" s="69" t="n">
        <v>2768</v>
      </c>
      <c r="B48" s="1" t="s">
        <v>60</v>
      </c>
      <c r="C48" s="69" t="s">
        <v>147</v>
      </c>
      <c r="D48" s="69" t="s">
        <v>364</v>
      </c>
      <c r="E48" s="69" t="s">
        <v>338</v>
      </c>
      <c r="F48" s="71" t="n">
        <v>13100000</v>
      </c>
      <c r="G48" s="2" t="n">
        <v>13100000</v>
      </c>
      <c r="H48" s="163" t="n">
        <v>36406</v>
      </c>
      <c r="I48" s="163" t="n">
        <f aca="false">H48+35</f>
        <v>36441</v>
      </c>
      <c r="K48" s="163" t="n">
        <f aca="false">H48+120</f>
        <v>36526</v>
      </c>
      <c r="L48" s="17"/>
      <c r="M48" s="155" t="n">
        <v>13100000</v>
      </c>
      <c r="N48" s="6"/>
    </row>
    <row r="49" customFormat="false" ht="12" hidden="false" customHeight="false" outlineLevel="0" collapsed="false">
      <c r="A49" s="0" t="n">
        <v>31</v>
      </c>
      <c r="B49" s="1" t="s">
        <v>60</v>
      </c>
      <c r="C49" s="0" t="s">
        <v>147</v>
      </c>
      <c r="D49" s="0" t="s">
        <v>365</v>
      </c>
      <c r="E49" s="0" t="s">
        <v>338</v>
      </c>
      <c r="F49" s="26" t="n">
        <v>14200000</v>
      </c>
      <c r="G49" s="2" t="s">
        <v>30</v>
      </c>
      <c r="I49" s="6"/>
      <c r="K49" s="6"/>
      <c r="L49" s="17"/>
      <c r="N49" s="6"/>
    </row>
    <row r="50" customFormat="false" ht="12" hidden="false" customHeight="false" outlineLevel="0" collapsed="false">
      <c r="A50" s="69" t="n">
        <v>2770</v>
      </c>
      <c r="B50" s="1" t="s">
        <v>65</v>
      </c>
      <c r="C50" s="69" t="s">
        <v>147</v>
      </c>
      <c r="D50" s="69" t="s">
        <v>366</v>
      </c>
      <c r="E50" s="69" t="s">
        <v>352</v>
      </c>
      <c r="F50" s="71" t="n">
        <v>15000000</v>
      </c>
      <c r="G50" s="2" t="n">
        <v>15000000</v>
      </c>
      <c r="H50" s="163" t="n">
        <v>36407</v>
      </c>
      <c r="I50" s="163" t="n">
        <f aca="false">H50+35</f>
        <v>36442</v>
      </c>
      <c r="J50" s="24" t="n">
        <v>15000000</v>
      </c>
      <c r="K50" s="163" t="n">
        <f aca="false">H50+120</f>
        <v>36527</v>
      </c>
      <c r="L50" s="17" t="n">
        <v>15000000</v>
      </c>
      <c r="M50" s="155" t="n">
        <v>0</v>
      </c>
      <c r="N50" s="6" t="n">
        <v>36526</v>
      </c>
    </row>
    <row r="51" customFormat="false" ht="12" hidden="false" customHeight="false" outlineLevel="0" collapsed="false">
      <c r="A51" s="69" t="n">
        <v>2772</v>
      </c>
      <c r="B51" s="1" t="s">
        <v>65</v>
      </c>
      <c r="C51" s="69" t="s">
        <v>147</v>
      </c>
      <c r="D51" s="69" t="s">
        <v>367</v>
      </c>
      <c r="E51" s="69" t="s">
        <v>338</v>
      </c>
      <c r="F51" s="71" t="n">
        <v>7000000</v>
      </c>
      <c r="G51" s="2" t="n">
        <v>7000000</v>
      </c>
      <c r="H51" s="163" t="n">
        <v>36410</v>
      </c>
      <c r="I51" s="163" t="n">
        <f aca="false">H51+35</f>
        <v>36445</v>
      </c>
      <c r="J51" s="24" t="n">
        <v>7000000</v>
      </c>
      <c r="K51" s="163" t="n">
        <f aca="false">H51+120</f>
        <v>36530</v>
      </c>
      <c r="L51" s="17" t="n">
        <v>7000000</v>
      </c>
      <c r="M51" s="155" t="n">
        <v>0</v>
      </c>
      <c r="N51" s="6" t="n">
        <v>36532</v>
      </c>
    </row>
    <row r="52" customFormat="false" ht="12" hidden="false" customHeight="false" outlineLevel="0" collapsed="false">
      <c r="A52" s="0" t="n">
        <v>41</v>
      </c>
      <c r="B52" s="1" t="s">
        <v>70</v>
      </c>
      <c r="C52" s="0" t="s">
        <v>147</v>
      </c>
      <c r="D52" s="0" t="s">
        <v>368</v>
      </c>
      <c r="E52" s="0" t="s">
        <v>338</v>
      </c>
      <c r="F52" s="26" t="n">
        <v>15000000</v>
      </c>
      <c r="I52" s="6"/>
      <c r="K52" s="6"/>
      <c r="L52" s="17"/>
    </row>
    <row r="53" customFormat="false" ht="12" hidden="false" customHeight="false" outlineLevel="0" collapsed="false">
      <c r="A53" s="0" t="n">
        <v>46</v>
      </c>
      <c r="B53" s="1" t="s">
        <v>70</v>
      </c>
      <c r="C53" s="0" t="s">
        <v>147</v>
      </c>
      <c r="D53" s="0" t="s">
        <v>369</v>
      </c>
      <c r="E53" s="0" t="s">
        <v>323</v>
      </c>
      <c r="F53" s="26" t="n">
        <v>15000000</v>
      </c>
      <c r="G53" s="2" t="s">
        <v>30</v>
      </c>
      <c r="I53" s="6"/>
      <c r="K53" s="6"/>
      <c r="L53" s="17"/>
    </row>
    <row r="54" customFormat="false" ht="12" hidden="false" customHeight="false" outlineLevel="0" collapsed="false">
      <c r="A54" s="69" t="n">
        <v>2773</v>
      </c>
      <c r="B54" s="1" t="s">
        <v>60</v>
      </c>
      <c r="C54" s="69" t="s">
        <v>147</v>
      </c>
      <c r="D54" s="69" t="s">
        <v>370</v>
      </c>
      <c r="E54" s="69" t="s">
        <v>333</v>
      </c>
      <c r="F54" s="71" t="n">
        <v>15000000</v>
      </c>
      <c r="G54" s="2" t="n">
        <v>15000000</v>
      </c>
      <c r="H54" s="163" t="n">
        <v>36414</v>
      </c>
      <c r="I54" s="163" t="n">
        <f aca="false">H54+35</f>
        <v>36449</v>
      </c>
      <c r="K54" s="163" t="n">
        <f aca="false">H54+120</f>
        <v>36534</v>
      </c>
      <c r="L54" s="17"/>
      <c r="M54" s="155" t="n">
        <v>15000000</v>
      </c>
      <c r="N54" s="6" t="n">
        <v>36449</v>
      </c>
    </row>
    <row r="55" customFormat="false" ht="12" hidden="false" customHeight="false" outlineLevel="0" collapsed="false">
      <c r="A55" s="69" t="n">
        <v>2775</v>
      </c>
      <c r="B55" s="1" t="s">
        <v>65</v>
      </c>
      <c r="C55" s="69" t="s">
        <v>147</v>
      </c>
      <c r="D55" s="69" t="s">
        <v>371</v>
      </c>
      <c r="E55" s="69" t="s">
        <v>333</v>
      </c>
      <c r="F55" s="71" t="n">
        <v>15000000</v>
      </c>
      <c r="G55" s="2" t="n">
        <v>15000000</v>
      </c>
      <c r="H55" s="163" t="n">
        <v>36418</v>
      </c>
      <c r="I55" s="163" t="n">
        <f aca="false">H55+35</f>
        <v>36453</v>
      </c>
      <c r="J55" s="24" t="n">
        <v>15000000</v>
      </c>
      <c r="K55" s="163" t="n">
        <f aca="false">H55+120</f>
        <v>36538</v>
      </c>
      <c r="L55" s="17" t="n">
        <v>13000000</v>
      </c>
      <c r="M55" s="155" t="n">
        <f aca="false">J55-L55</f>
        <v>2000000</v>
      </c>
      <c r="N55" s="6" t="n">
        <v>36540</v>
      </c>
    </row>
    <row r="56" customFormat="false" ht="12" hidden="false" customHeight="false" outlineLevel="0" collapsed="false">
      <c r="A56" s="69" t="n">
        <v>2776</v>
      </c>
      <c r="B56" s="1" t="s">
        <v>60</v>
      </c>
      <c r="C56" s="69" t="s">
        <v>147</v>
      </c>
      <c r="D56" s="69" t="s">
        <v>372</v>
      </c>
      <c r="E56" s="69" t="s">
        <v>373</v>
      </c>
      <c r="F56" s="71" t="n">
        <v>13300000</v>
      </c>
      <c r="G56" s="2" t="n">
        <v>13300000</v>
      </c>
      <c r="H56" s="163" t="n">
        <v>36419</v>
      </c>
      <c r="I56" s="163" t="n">
        <f aca="false">H56+35</f>
        <v>36454</v>
      </c>
      <c r="J56" s="24" t="n">
        <v>13300000</v>
      </c>
      <c r="K56" s="163" t="n">
        <f aca="false">H56+120</f>
        <v>36539</v>
      </c>
      <c r="L56" s="17"/>
      <c r="M56" s="155" t="n">
        <v>13300000</v>
      </c>
      <c r="N56" s="6" t="n">
        <v>36529</v>
      </c>
    </row>
    <row r="57" customFormat="false" ht="12" hidden="false" customHeight="false" outlineLevel="0" collapsed="false">
      <c r="A57" s="69" t="n">
        <v>2777</v>
      </c>
      <c r="B57" s="1" t="s">
        <v>65</v>
      </c>
      <c r="C57" s="69" t="s">
        <v>147</v>
      </c>
      <c r="D57" s="69" t="s">
        <v>374</v>
      </c>
      <c r="E57" s="69" t="s">
        <v>352</v>
      </c>
      <c r="F57" s="71" t="n">
        <v>15000000</v>
      </c>
      <c r="G57" s="2" t="n">
        <v>15000000</v>
      </c>
      <c r="H57" s="163" t="n">
        <v>36425</v>
      </c>
      <c r="I57" s="163" t="n">
        <f aca="false">H57+35</f>
        <v>36460</v>
      </c>
      <c r="J57" s="24" t="n">
        <v>15000000</v>
      </c>
      <c r="K57" s="163" t="n">
        <f aca="false">H57+120</f>
        <v>36545</v>
      </c>
      <c r="L57" s="17" t="n">
        <v>14000000</v>
      </c>
      <c r="M57" s="155" t="n">
        <v>1000000</v>
      </c>
      <c r="N57" s="6" t="n">
        <v>36546</v>
      </c>
    </row>
    <row r="58" customFormat="false" ht="12" hidden="false" customHeight="false" outlineLevel="0" collapsed="false">
      <c r="A58" s="69" t="n">
        <v>2778</v>
      </c>
      <c r="B58" s="1" t="s">
        <v>65</v>
      </c>
      <c r="C58" s="69" t="s">
        <v>147</v>
      </c>
      <c r="D58" s="69" t="s">
        <v>375</v>
      </c>
      <c r="E58" s="69" t="s">
        <v>338</v>
      </c>
      <c r="F58" s="71" t="n">
        <v>15000000</v>
      </c>
      <c r="G58" s="2" t="n">
        <v>15000000</v>
      </c>
      <c r="H58" s="163" t="n">
        <v>36431</v>
      </c>
      <c r="I58" s="6" t="n">
        <f aca="false">H58+35</f>
        <v>36466</v>
      </c>
      <c r="J58" s="24" t="n">
        <v>15000000</v>
      </c>
      <c r="K58" s="6" t="n">
        <f aca="false">H58+120</f>
        <v>36551</v>
      </c>
      <c r="L58" s="17" t="n">
        <v>15000000</v>
      </c>
      <c r="M58" s="155" t="n">
        <v>0</v>
      </c>
      <c r="N58" s="6" t="n">
        <v>36553</v>
      </c>
    </row>
    <row r="59" customFormat="false" ht="12" hidden="false" customHeight="false" outlineLevel="0" collapsed="false">
      <c r="A59" s="0" t="n">
        <v>85</v>
      </c>
      <c r="B59" s="1" t="s">
        <v>60</v>
      </c>
      <c r="C59" s="0" t="s">
        <v>147</v>
      </c>
      <c r="D59" s="0" t="s">
        <v>376</v>
      </c>
      <c r="E59" s="0" t="s">
        <v>323</v>
      </c>
      <c r="F59" s="26" t="n">
        <v>12200000</v>
      </c>
      <c r="G59" s="108" t="s">
        <v>30</v>
      </c>
      <c r="I59" s="6"/>
      <c r="K59" s="6"/>
      <c r="L59" s="17"/>
    </row>
    <row r="60" customFormat="false" ht="12" hidden="false" customHeight="false" outlineLevel="0" collapsed="false">
      <c r="A60" s="0" t="n">
        <v>88</v>
      </c>
      <c r="B60" s="1" t="s">
        <v>60</v>
      </c>
      <c r="C60" s="0" t="s">
        <v>147</v>
      </c>
      <c r="D60" s="0" t="s">
        <v>377</v>
      </c>
      <c r="E60" s="0" t="s">
        <v>323</v>
      </c>
      <c r="F60" s="26" t="n">
        <v>12200000</v>
      </c>
      <c r="G60" s="108"/>
      <c r="I60" s="6"/>
      <c r="K60" s="6"/>
      <c r="L60" s="17"/>
    </row>
    <row r="61" customFormat="false" ht="12" hidden="false" customHeight="false" outlineLevel="0" collapsed="false">
      <c r="A61" s="69" t="n">
        <v>2779</v>
      </c>
      <c r="B61" s="1" t="s">
        <v>65</v>
      </c>
      <c r="C61" s="69" t="s">
        <v>147</v>
      </c>
      <c r="D61" s="69" t="s">
        <v>378</v>
      </c>
      <c r="E61" s="69" t="s">
        <v>352</v>
      </c>
      <c r="F61" s="71" t="n">
        <v>10000000</v>
      </c>
      <c r="G61" s="2" t="n">
        <v>10000000</v>
      </c>
      <c r="H61" s="163" t="n">
        <v>36438</v>
      </c>
      <c r="I61" s="6" t="n">
        <f aca="false">H61+35</f>
        <v>36473</v>
      </c>
      <c r="J61" s="24" t="n">
        <v>10000000</v>
      </c>
      <c r="K61" s="6" t="n">
        <f aca="false">H61+120</f>
        <v>36558</v>
      </c>
      <c r="L61" s="17" t="n">
        <v>10000000</v>
      </c>
      <c r="M61" s="155" t="n">
        <v>0</v>
      </c>
      <c r="N61" s="6" t="n">
        <v>36560</v>
      </c>
    </row>
    <row r="62" customFormat="false" ht="12" hidden="false" customHeight="false" outlineLevel="0" collapsed="false">
      <c r="A62" s="0" t="n">
        <v>92</v>
      </c>
      <c r="B62" s="1" t="s">
        <v>60</v>
      </c>
      <c r="C62" s="0" t="s">
        <v>147</v>
      </c>
      <c r="D62" s="0" t="s">
        <v>379</v>
      </c>
      <c r="E62" s="0" t="s">
        <v>338</v>
      </c>
      <c r="F62" s="26" t="n">
        <v>13100000</v>
      </c>
      <c r="I62" s="6"/>
      <c r="K62" s="6"/>
      <c r="L62" s="17"/>
      <c r="N62" s="6"/>
    </row>
    <row r="63" customFormat="false" ht="12" hidden="false" customHeight="false" outlineLevel="0" collapsed="false">
      <c r="A63" s="0" t="n">
        <v>95</v>
      </c>
      <c r="B63" s="1" t="s">
        <v>70</v>
      </c>
      <c r="C63" s="0" t="s">
        <v>147</v>
      </c>
      <c r="D63" s="0" t="s">
        <v>380</v>
      </c>
      <c r="E63" s="0"/>
      <c r="F63" s="26" t="n">
        <v>15000000</v>
      </c>
      <c r="G63" s="2" t="s">
        <v>30</v>
      </c>
      <c r="I63" s="6"/>
      <c r="K63" s="6"/>
      <c r="L63" s="17"/>
    </row>
    <row r="64" customFormat="false" ht="12" hidden="false" customHeight="false" outlineLevel="0" collapsed="false">
      <c r="A64" s="0" t="n">
        <v>96</v>
      </c>
      <c r="B64" s="1" t="s">
        <v>70</v>
      </c>
      <c r="C64" s="0" t="s">
        <v>147</v>
      </c>
      <c r="D64" s="0" t="s">
        <v>381</v>
      </c>
      <c r="E64" s="0" t="s">
        <v>333</v>
      </c>
      <c r="F64" s="26" t="n">
        <v>15000000</v>
      </c>
      <c r="I64" s="6"/>
      <c r="K64" s="6"/>
      <c r="L64" s="17"/>
    </row>
    <row r="65" customFormat="false" ht="12" hidden="false" customHeight="false" outlineLevel="0" collapsed="false">
      <c r="A65" s="0" t="n">
        <v>103</v>
      </c>
      <c r="B65" s="1" t="s">
        <v>70</v>
      </c>
      <c r="C65" s="0" t="s">
        <v>147</v>
      </c>
      <c r="D65" s="0" t="s">
        <v>382</v>
      </c>
      <c r="E65" s="0" t="s">
        <v>362</v>
      </c>
      <c r="F65" s="26" t="n">
        <v>13800000</v>
      </c>
      <c r="I65" s="6"/>
      <c r="K65" s="6"/>
      <c r="L65" s="17"/>
    </row>
    <row r="66" customFormat="false" ht="12" hidden="false" customHeight="false" outlineLevel="0" collapsed="false">
      <c r="A66" s="0" t="n">
        <v>109</v>
      </c>
      <c r="B66" s="1" t="s">
        <v>60</v>
      </c>
      <c r="C66" s="0" t="s">
        <v>147</v>
      </c>
      <c r="D66" s="0" t="s">
        <v>383</v>
      </c>
      <c r="E66" s="0" t="s">
        <v>384</v>
      </c>
      <c r="F66" s="26" t="n">
        <v>15000000</v>
      </c>
      <c r="I66" s="6"/>
      <c r="K66" s="6"/>
      <c r="L66" s="17"/>
    </row>
    <row r="67" customFormat="false" ht="12" hidden="false" customHeight="false" outlineLevel="0" collapsed="false">
      <c r="A67" s="69" t="n">
        <v>2781</v>
      </c>
      <c r="B67" s="1" t="s">
        <v>65</v>
      </c>
      <c r="C67" s="69" t="s">
        <v>147</v>
      </c>
      <c r="D67" s="69" t="s">
        <v>385</v>
      </c>
      <c r="E67" s="69" t="s">
        <v>386</v>
      </c>
      <c r="F67" s="71" t="n">
        <v>15000000</v>
      </c>
      <c r="G67" s="2" t="n">
        <v>15000000</v>
      </c>
      <c r="H67" s="163" t="n">
        <v>36440</v>
      </c>
      <c r="I67" s="6" t="n">
        <f aca="false">H67+35</f>
        <v>36475</v>
      </c>
      <c r="J67" s="24" t="n">
        <v>15000000</v>
      </c>
      <c r="K67" s="6" t="n">
        <f aca="false">H67+120</f>
        <v>36560</v>
      </c>
      <c r="L67" s="17" t="n">
        <v>11700000</v>
      </c>
      <c r="M67" s="155" t="n">
        <f aca="false">J67-L67</f>
        <v>3300000</v>
      </c>
      <c r="N67" s="6" t="n">
        <v>36564</v>
      </c>
    </row>
    <row r="68" customFormat="false" ht="12" hidden="false" customHeight="false" outlineLevel="0" collapsed="false">
      <c r="A68" s="69" t="n">
        <v>2783</v>
      </c>
      <c r="B68" s="1" t="s">
        <v>60</v>
      </c>
      <c r="C68" s="69" t="s">
        <v>147</v>
      </c>
      <c r="D68" s="69" t="s">
        <v>387</v>
      </c>
      <c r="E68" s="69" t="s">
        <v>352</v>
      </c>
      <c r="F68" s="71" t="n">
        <v>14900000</v>
      </c>
      <c r="G68" s="2" t="n">
        <v>14900000</v>
      </c>
      <c r="H68" s="163" t="n">
        <v>36445</v>
      </c>
      <c r="I68" s="6" t="n">
        <f aca="false">H68+35</f>
        <v>36480</v>
      </c>
      <c r="K68" s="6" t="n">
        <f aca="false">H68+120</f>
        <v>36565</v>
      </c>
      <c r="L68" s="17"/>
      <c r="M68" s="155" t="n">
        <v>14900000</v>
      </c>
    </row>
    <row r="69" customFormat="false" ht="12" hidden="false" customHeight="false" outlineLevel="0" collapsed="false">
      <c r="A69" s="69" t="n">
        <v>2784</v>
      </c>
      <c r="B69" s="1" t="s">
        <v>60</v>
      </c>
      <c r="C69" s="69" t="s">
        <v>147</v>
      </c>
      <c r="D69" s="69" t="s">
        <v>388</v>
      </c>
      <c r="E69" s="69" t="s">
        <v>362</v>
      </c>
      <c r="F69" s="71" t="n">
        <v>15000000</v>
      </c>
      <c r="G69" s="2" t="n">
        <v>15000000</v>
      </c>
      <c r="H69" s="163" t="n">
        <v>36445</v>
      </c>
      <c r="I69" s="6" t="n">
        <f aca="false">H69+35</f>
        <v>36480</v>
      </c>
      <c r="K69" s="6" t="n">
        <f aca="false">H69+120</f>
        <v>36565</v>
      </c>
      <c r="L69" s="17"/>
      <c r="M69" s="155" t="n">
        <v>15000000</v>
      </c>
      <c r="N69" s="6" t="n">
        <v>36468</v>
      </c>
    </row>
    <row r="70" customFormat="false" ht="12" hidden="false" customHeight="false" outlineLevel="0" collapsed="false">
      <c r="A70" s="0" t="n">
        <v>130</v>
      </c>
      <c r="B70" s="1" t="s">
        <v>60</v>
      </c>
      <c r="C70" s="0" t="s">
        <v>147</v>
      </c>
      <c r="D70" s="0" t="s">
        <v>389</v>
      </c>
      <c r="E70" s="0" t="s">
        <v>323</v>
      </c>
      <c r="F70" s="26" t="n">
        <v>15000000</v>
      </c>
      <c r="I70" s="6"/>
      <c r="K70" s="6"/>
      <c r="L70" s="17"/>
    </row>
    <row r="71" customFormat="false" ht="12" hidden="false" customHeight="false" outlineLevel="0" collapsed="false">
      <c r="A71" s="0" t="n">
        <v>135</v>
      </c>
      <c r="B71" s="1" t="s">
        <v>60</v>
      </c>
      <c r="C71" s="0" t="s">
        <v>147</v>
      </c>
      <c r="D71" s="0" t="s">
        <v>390</v>
      </c>
      <c r="E71" s="0"/>
      <c r="F71" s="26" t="n">
        <v>15000000</v>
      </c>
      <c r="I71" s="6"/>
      <c r="K71" s="6"/>
      <c r="L71" s="17"/>
    </row>
    <row r="72" customFormat="false" ht="12" hidden="false" customHeight="false" outlineLevel="0" collapsed="false">
      <c r="A72" s="0" t="n">
        <v>146</v>
      </c>
      <c r="B72" s="1" t="s">
        <v>70</v>
      </c>
      <c r="C72" s="0" t="s">
        <v>147</v>
      </c>
      <c r="D72" s="0" t="s">
        <v>391</v>
      </c>
      <c r="E72" s="0" t="s">
        <v>338</v>
      </c>
      <c r="F72" s="26" t="n">
        <v>14800000</v>
      </c>
      <c r="I72" s="6"/>
      <c r="K72" s="6"/>
      <c r="L72" s="17"/>
    </row>
    <row r="73" customFormat="false" ht="12" hidden="false" customHeight="false" outlineLevel="0" collapsed="false">
      <c r="A73" s="0" t="n">
        <v>148</v>
      </c>
      <c r="B73" s="1" t="s">
        <v>60</v>
      </c>
      <c r="C73" s="0" t="s">
        <v>147</v>
      </c>
      <c r="D73" s="0" t="s">
        <v>392</v>
      </c>
      <c r="E73" s="0"/>
      <c r="F73" s="26" t="n">
        <v>15000000</v>
      </c>
      <c r="I73" s="6"/>
      <c r="K73" s="6"/>
      <c r="L73" s="17"/>
    </row>
    <row r="74" customFormat="false" ht="12" hidden="false" customHeight="false" outlineLevel="0" collapsed="false">
      <c r="A74" s="0" t="n">
        <v>149</v>
      </c>
      <c r="B74" s="1" t="s">
        <v>60</v>
      </c>
      <c r="C74" s="0" t="s">
        <v>147</v>
      </c>
      <c r="D74" s="0" t="s">
        <v>393</v>
      </c>
      <c r="E74" s="0"/>
      <c r="F74" s="26" t="n">
        <v>15000000</v>
      </c>
      <c r="I74" s="6"/>
      <c r="K74" s="6"/>
      <c r="L74" s="17"/>
    </row>
    <row r="75" customFormat="false" ht="12" hidden="false" customHeight="false" outlineLevel="0" collapsed="false">
      <c r="A75" s="0" t="n">
        <v>155</v>
      </c>
      <c r="B75" s="1" t="s">
        <v>70</v>
      </c>
      <c r="C75" s="0" t="s">
        <v>147</v>
      </c>
      <c r="D75" s="0" t="s">
        <v>394</v>
      </c>
      <c r="E75" s="0" t="s">
        <v>333</v>
      </c>
      <c r="F75" s="26" t="n">
        <v>15000000</v>
      </c>
      <c r="I75" s="6"/>
      <c r="K75" s="6"/>
      <c r="L75" s="17"/>
    </row>
    <row r="76" customFormat="false" ht="12" hidden="false" customHeight="false" outlineLevel="0" collapsed="false">
      <c r="A76" s="0" t="n">
        <v>159</v>
      </c>
      <c r="B76" s="1" t="s">
        <v>60</v>
      </c>
      <c r="C76" s="0" t="s">
        <v>147</v>
      </c>
      <c r="D76" s="0" t="s">
        <v>395</v>
      </c>
      <c r="E76" s="0" t="s">
        <v>396</v>
      </c>
      <c r="F76" s="26" t="n">
        <v>15000000</v>
      </c>
      <c r="I76" s="6"/>
      <c r="K76" s="6"/>
      <c r="L76" s="17"/>
    </row>
    <row r="77" customFormat="false" ht="12" hidden="false" customHeight="false" outlineLevel="0" collapsed="false">
      <c r="A77" s="0" t="n">
        <v>162</v>
      </c>
      <c r="B77" s="1" t="s">
        <v>60</v>
      </c>
      <c r="C77" s="0" t="s">
        <v>147</v>
      </c>
      <c r="D77" s="0" t="s">
        <v>397</v>
      </c>
      <c r="E77" s="0" t="s">
        <v>338</v>
      </c>
      <c r="F77" s="26" t="n">
        <v>14200000</v>
      </c>
      <c r="I77" s="6"/>
      <c r="K77" s="6"/>
      <c r="L77" s="17"/>
    </row>
    <row r="78" customFormat="false" ht="12" hidden="false" customHeight="false" outlineLevel="0" collapsed="false">
      <c r="A78" s="0" t="n">
        <v>165</v>
      </c>
      <c r="B78" s="1" t="s">
        <v>70</v>
      </c>
      <c r="C78" s="0" t="s">
        <v>147</v>
      </c>
      <c r="D78" s="0" t="s">
        <v>398</v>
      </c>
      <c r="E78" s="0" t="s">
        <v>338</v>
      </c>
      <c r="F78" s="26" t="n">
        <v>14200000</v>
      </c>
      <c r="I78" s="6"/>
      <c r="K78" s="6"/>
      <c r="L78" s="17"/>
    </row>
    <row r="79" customFormat="false" ht="12" hidden="false" customHeight="false" outlineLevel="0" collapsed="false">
      <c r="A79" s="69" t="n">
        <v>2785</v>
      </c>
      <c r="B79" s="1" t="s">
        <v>60</v>
      </c>
      <c r="C79" s="69" t="s">
        <v>147</v>
      </c>
      <c r="D79" s="69" t="s">
        <v>399</v>
      </c>
      <c r="E79" s="69" t="s">
        <v>338</v>
      </c>
      <c r="F79" s="71" t="n">
        <v>13700000</v>
      </c>
      <c r="G79" s="2" t="n">
        <v>13700000</v>
      </c>
      <c r="H79" s="163" t="n">
        <v>36455</v>
      </c>
      <c r="I79" s="6" t="n">
        <f aca="false">H79+35</f>
        <v>36490</v>
      </c>
      <c r="J79" s="24" t="n">
        <v>13700000</v>
      </c>
      <c r="K79" s="6" t="n">
        <f aca="false">H79+120</f>
        <v>36575</v>
      </c>
      <c r="L79" s="17" t="n">
        <v>0</v>
      </c>
      <c r="M79" s="155" t="n">
        <v>13700000</v>
      </c>
      <c r="N79" s="6" t="n">
        <v>36574</v>
      </c>
    </row>
    <row r="80" customFormat="false" ht="12" hidden="false" customHeight="false" outlineLevel="0" collapsed="false">
      <c r="A80" s="69" t="n">
        <v>2787</v>
      </c>
      <c r="B80" s="1" t="s">
        <v>60</v>
      </c>
      <c r="C80" s="69" t="s">
        <v>147</v>
      </c>
      <c r="D80" s="69" t="s">
        <v>400</v>
      </c>
      <c r="E80" s="69" t="s">
        <v>338</v>
      </c>
      <c r="F80" s="71" t="n">
        <v>14000000</v>
      </c>
      <c r="G80" s="2" t="n">
        <v>14000000</v>
      </c>
      <c r="H80" s="163" t="n">
        <v>36455</v>
      </c>
      <c r="I80" s="6" t="n">
        <f aca="false">H80+35</f>
        <v>36490</v>
      </c>
      <c r="K80" s="6" t="n">
        <f aca="false">H80+120</f>
        <v>36575</v>
      </c>
      <c r="L80" s="17"/>
      <c r="M80" s="155" t="n">
        <v>14000000</v>
      </c>
      <c r="N80" s="6" t="n">
        <v>36475</v>
      </c>
    </row>
    <row r="81" customFormat="false" ht="12" hidden="false" customHeight="false" outlineLevel="0" collapsed="false">
      <c r="A81" s="0" t="n">
        <v>176</v>
      </c>
      <c r="B81" s="1" t="s">
        <v>60</v>
      </c>
      <c r="C81" s="0" t="s">
        <v>147</v>
      </c>
      <c r="D81" s="0" t="s">
        <v>401</v>
      </c>
      <c r="E81" s="0" t="s">
        <v>362</v>
      </c>
      <c r="F81" s="26" t="n">
        <v>14700000</v>
      </c>
      <c r="I81" s="6"/>
      <c r="K81" s="6"/>
      <c r="L81" s="17"/>
    </row>
    <row r="82" customFormat="false" ht="12" hidden="false" customHeight="false" outlineLevel="0" collapsed="false">
      <c r="A82" s="0" t="n">
        <v>184</v>
      </c>
      <c r="B82" s="1" t="s">
        <v>60</v>
      </c>
      <c r="C82" s="0" t="s">
        <v>147</v>
      </c>
      <c r="D82" s="0" t="s">
        <v>402</v>
      </c>
      <c r="E82" s="0" t="s">
        <v>338</v>
      </c>
      <c r="F82" s="26" t="n">
        <v>15000000</v>
      </c>
      <c r="I82" s="6"/>
      <c r="K82" s="6"/>
      <c r="L82" s="17"/>
    </row>
    <row r="83" customFormat="false" ht="12" hidden="false" customHeight="false" outlineLevel="0" collapsed="false">
      <c r="A83" s="0" t="n">
        <v>187</v>
      </c>
      <c r="B83" s="1" t="s">
        <v>70</v>
      </c>
      <c r="C83" s="0" t="s">
        <v>147</v>
      </c>
      <c r="D83" s="0" t="s">
        <v>403</v>
      </c>
      <c r="E83" s="0" t="s">
        <v>404</v>
      </c>
      <c r="F83" s="26" t="n">
        <v>15000000</v>
      </c>
      <c r="I83" s="6"/>
      <c r="K83" s="6"/>
      <c r="L83" s="17"/>
    </row>
    <row r="84" customFormat="false" ht="12" hidden="false" customHeight="false" outlineLevel="0" collapsed="false">
      <c r="A84" s="0" t="n">
        <v>192</v>
      </c>
      <c r="B84" s="1" t="s">
        <v>70</v>
      </c>
      <c r="C84" s="0" t="s">
        <v>147</v>
      </c>
      <c r="D84" s="0" t="s">
        <v>405</v>
      </c>
      <c r="E84" s="0" t="s">
        <v>323</v>
      </c>
      <c r="F84" s="26" t="n">
        <v>15000000</v>
      </c>
      <c r="I84" s="6"/>
      <c r="K84" s="6"/>
      <c r="L84" s="17"/>
    </row>
    <row r="85" customFormat="false" ht="12" hidden="false" customHeight="false" outlineLevel="0" collapsed="false">
      <c r="A85" s="0" t="n">
        <v>199</v>
      </c>
      <c r="B85" s="1" t="s">
        <v>70</v>
      </c>
      <c r="C85" s="0" t="s">
        <v>147</v>
      </c>
      <c r="D85" s="0" t="s">
        <v>406</v>
      </c>
      <c r="E85" s="0" t="s">
        <v>338</v>
      </c>
      <c r="F85" s="26" t="n">
        <v>15000000</v>
      </c>
      <c r="I85" s="6"/>
      <c r="K85" s="6"/>
      <c r="L85" s="17"/>
    </row>
    <row r="86" customFormat="false" ht="12" hidden="false" customHeight="false" outlineLevel="0" collapsed="false">
      <c r="A86" s="0" t="n">
        <v>200</v>
      </c>
      <c r="B86" s="1" t="s">
        <v>60</v>
      </c>
      <c r="C86" s="0" t="s">
        <v>147</v>
      </c>
      <c r="D86" s="0" t="s">
        <v>407</v>
      </c>
      <c r="E86" s="0" t="s">
        <v>352</v>
      </c>
      <c r="F86" s="26" t="n">
        <v>15000000</v>
      </c>
      <c r="I86" s="6"/>
      <c r="K86" s="6"/>
      <c r="L86" s="17"/>
    </row>
    <row r="87" customFormat="false" ht="12" hidden="false" customHeight="false" outlineLevel="0" collapsed="false">
      <c r="A87" s="0" t="n">
        <v>202</v>
      </c>
      <c r="B87" s="1" t="s">
        <v>70</v>
      </c>
      <c r="C87" s="0" t="s">
        <v>147</v>
      </c>
      <c r="D87" s="0" t="s">
        <v>408</v>
      </c>
      <c r="E87" s="0" t="s">
        <v>338</v>
      </c>
      <c r="F87" s="26" t="n">
        <v>15000000</v>
      </c>
      <c r="I87" s="6"/>
      <c r="K87" s="6"/>
      <c r="L87" s="17"/>
    </row>
    <row r="88" customFormat="false" ht="12" hidden="false" customHeight="false" outlineLevel="0" collapsed="false">
      <c r="A88" s="0" t="n">
        <v>204</v>
      </c>
      <c r="B88" s="1" t="s">
        <v>70</v>
      </c>
      <c r="C88" s="0" t="s">
        <v>147</v>
      </c>
      <c r="D88" s="0" t="s">
        <v>409</v>
      </c>
      <c r="E88" s="0" t="s">
        <v>338</v>
      </c>
      <c r="F88" s="26" t="n">
        <v>14800000</v>
      </c>
      <c r="I88" s="6"/>
      <c r="K88" s="6"/>
      <c r="L88" s="17"/>
    </row>
    <row r="89" customFormat="false" ht="12" hidden="false" customHeight="false" outlineLevel="0" collapsed="false">
      <c r="A89" s="69" t="n">
        <v>2790</v>
      </c>
      <c r="B89" s="1" t="s">
        <v>60</v>
      </c>
      <c r="C89" s="69" t="s">
        <v>147</v>
      </c>
      <c r="D89" s="69" t="s">
        <v>410</v>
      </c>
      <c r="E89" s="69" t="s">
        <v>411</v>
      </c>
      <c r="F89" s="71" t="n">
        <v>15000000</v>
      </c>
      <c r="G89" s="2" t="n">
        <v>15000000</v>
      </c>
      <c r="H89" s="163" t="n">
        <v>36469</v>
      </c>
      <c r="I89" s="6" t="n">
        <f aca="false">H89+35</f>
        <v>36504</v>
      </c>
      <c r="J89" s="24" t="n">
        <v>15000000</v>
      </c>
      <c r="K89" s="6" t="n">
        <f aca="false">H89+120</f>
        <v>36589</v>
      </c>
      <c r="L89" s="17"/>
      <c r="M89" s="155" t="n">
        <v>15000000</v>
      </c>
      <c r="N89" s="6" t="n">
        <v>36587</v>
      </c>
    </row>
    <row r="90" customFormat="false" ht="12" hidden="false" customHeight="false" outlineLevel="0" collapsed="false">
      <c r="A90" s="0" t="n">
        <v>209</v>
      </c>
      <c r="B90" s="1" t="s">
        <v>70</v>
      </c>
      <c r="C90" s="0" t="s">
        <v>147</v>
      </c>
      <c r="D90" s="0" t="s">
        <v>412</v>
      </c>
      <c r="E90" s="0" t="s">
        <v>413</v>
      </c>
      <c r="F90" s="26" t="n">
        <v>15000000</v>
      </c>
      <c r="I90" s="6"/>
      <c r="K90" s="6"/>
      <c r="L90" s="17"/>
    </row>
    <row r="91" customFormat="false" ht="12" hidden="false" customHeight="false" outlineLevel="0" collapsed="false">
      <c r="A91" s="0" t="n">
        <v>214</v>
      </c>
      <c r="B91" s="1" t="s">
        <v>70</v>
      </c>
      <c r="C91" s="0" t="s">
        <v>147</v>
      </c>
      <c r="D91" s="0" t="s">
        <v>414</v>
      </c>
      <c r="E91" s="0" t="s">
        <v>352</v>
      </c>
      <c r="F91" s="26" t="n">
        <v>11000000</v>
      </c>
      <c r="I91" s="6"/>
      <c r="K91" s="6"/>
      <c r="L91" s="17"/>
    </row>
    <row r="92" customFormat="false" ht="12" hidden="false" customHeight="false" outlineLevel="0" collapsed="false">
      <c r="A92" s="0" t="n">
        <v>221</v>
      </c>
      <c r="B92" s="1" t="s">
        <v>70</v>
      </c>
      <c r="C92" s="0" t="s">
        <v>147</v>
      </c>
      <c r="D92" s="0" t="s">
        <v>415</v>
      </c>
      <c r="E92" s="0" t="s">
        <v>338</v>
      </c>
      <c r="F92" s="26" t="n">
        <v>11600000</v>
      </c>
      <c r="I92" s="6"/>
      <c r="K92" s="6"/>
      <c r="L92" s="17"/>
    </row>
    <row r="93" customFormat="false" ht="12" hidden="false" customHeight="false" outlineLevel="0" collapsed="false">
      <c r="A93" s="69" t="n">
        <v>2793</v>
      </c>
      <c r="B93" s="1" t="s">
        <v>60</v>
      </c>
      <c r="C93" s="69" t="s">
        <v>147</v>
      </c>
      <c r="D93" s="69" t="s">
        <v>416</v>
      </c>
      <c r="E93" s="69" t="s">
        <v>317</v>
      </c>
      <c r="F93" s="71" t="n">
        <v>15000000</v>
      </c>
      <c r="G93" s="2" t="n">
        <v>15000000</v>
      </c>
      <c r="H93" s="163" t="n">
        <v>36481</v>
      </c>
      <c r="I93" s="6" t="n">
        <f aca="false">H93+35</f>
        <v>36516</v>
      </c>
      <c r="J93" s="24" t="n">
        <v>15000000</v>
      </c>
      <c r="K93" s="6" t="n">
        <f aca="false">H93+120</f>
        <v>36601</v>
      </c>
      <c r="L93" s="17"/>
      <c r="M93" s="155" t="n">
        <v>15000000</v>
      </c>
      <c r="N93" s="6" t="n">
        <v>36529</v>
      </c>
    </row>
    <row r="94" customFormat="false" ht="12" hidden="false" customHeight="false" outlineLevel="0" collapsed="false">
      <c r="A94" s="0" t="n">
        <v>235</v>
      </c>
      <c r="B94" s="1" t="s">
        <v>70</v>
      </c>
      <c r="C94" s="0" t="s">
        <v>147</v>
      </c>
      <c r="D94" s="0" t="s">
        <v>417</v>
      </c>
      <c r="E94" s="0"/>
      <c r="F94" s="26" t="n">
        <v>15000000</v>
      </c>
      <c r="I94" s="6"/>
      <c r="K94" s="6"/>
      <c r="L94" s="17"/>
    </row>
    <row r="95" customFormat="false" ht="12" hidden="false" customHeight="false" outlineLevel="0" collapsed="false">
      <c r="A95" s="0" t="n">
        <v>240</v>
      </c>
      <c r="B95" s="1" t="s">
        <v>70</v>
      </c>
      <c r="C95" s="0" t="s">
        <v>147</v>
      </c>
      <c r="D95" s="0" t="s">
        <v>418</v>
      </c>
      <c r="E95" s="0" t="s">
        <v>338</v>
      </c>
      <c r="F95" s="26" t="n">
        <v>15000000</v>
      </c>
      <c r="I95" s="6"/>
      <c r="K95" s="6"/>
      <c r="L95" s="17"/>
    </row>
    <row r="96" customFormat="false" ht="12" hidden="false" customHeight="false" outlineLevel="0" collapsed="false">
      <c r="A96" s="0" t="n">
        <v>246</v>
      </c>
      <c r="B96" s="1" t="s">
        <v>70</v>
      </c>
      <c r="C96" s="0" t="s">
        <v>147</v>
      </c>
      <c r="D96" s="0" t="s">
        <v>419</v>
      </c>
      <c r="E96" s="0" t="s">
        <v>420</v>
      </c>
      <c r="F96" s="26" t="n">
        <v>15000000</v>
      </c>
      <c r="I96" s="6"/>
      <c r="K96" s="6"/>
      <c r="L96" s="17"/>
    </row>
    <row r="97" customFormat="false" ht="12" hidden="false" customHeight="false" outlineLevel="0" collapsed="false">
      <c r="A97" s="0" t="n">
        <v>247</v>
      </c>
      <c r="B97" s="1" t="s">
        <v>70</v>
      </c>
      <c r="C97" s="0" t="s">
        <v>147</v>
      </c>
      <c r="D97" s="0" t="s">
        <v>421</v>
      </c>
      <c r="E97" s="0" t="s">
        <v>323</v>
      </c>
      <c r="F97" s="26" t="n">
        <v>11900000</v>
      </c>
      <c r="I97" s="6"/>
      <c r="K97" s="6"/>
      <c r="L97" s="17"/>
    </row>
    <row r="98" customFormat="false" ht="12" hidden="false" customHeight="false" outlineLevel="0" collapsed="false">
      <c r="A98" s="0" t="n">
        <v>254</v>
      </c>
      <c r="B98" s="1" t="s">
        <v>70</v>
      </c>
      <c r="C98" s="0" t="s">
        <v>147</v>
      </c>
      <c r="D98" s="0" t="s">
        <v>422</v>
      </c>
      <c r="E98" s="0" t="s">
        <v>323</v>
      </c>
      <c r="F98" s="26" t="n">
        <v>7000000</v>
      </c>
      <c r="I98" s="6"/>
      <c r="K98" s="6"/>
      <c r="L98" s="17"/>
    </row>
    <row r="99" customFormat="false" ht="12" hidden="false" customHeight="false" outlineLevel="0" collapsed="false">
      <c r="A99" s="0" t="n">
        <v>257</v>
      </c>
      <c r="B99" s="1" t="s">
        <v>70</v>
      </c>
      <c r="C99" s="0" t="s">
        <v>147</v>
      </c>
      <c r="D99" s="0" t="s">
        <v>423</v>
      </c>
      <c r="E99" s="0"/>
      <c r="F99" s="26" t="n">
        <v>15000000</v>
      </c>
      <c r="I99" s="6"/>
      <c r="K99" s="6"/>
      <c r="L99" s="17"/>
    </row>
    <row r="100" customFormat="false" ht="12" hidden="false" customHeight="false" outlineLevel="0" collapsed="false">
      <c r="A100" s="0" t="n">
        <v>259</v>
      </c>
      <c r="B100" s="1" t="s">
        <v>95</v>
      </c>
      <c r="C100" s="0" t="s">
        <v>147</v>
      </c>
      <c r="D100" s="0" t="s">
        <v>424</v>
      </c>
      <c r="E100" s="0" t="s">
        <v>336</v>
      </c>
      <c r="F100" s="26" t="n">
        <v>10000000</v>
      </c>
      <c r="I100" s="6"/>
      <c r="K100" s="6"/>
      <c r="L100" s="17"/>
    </row>
    <row r="101" customFormat="false" ht="12" hidden="false" customHeight="false" outlineLevel="0" collapsed="false">
      <c r="A101" s="0" t="n">
        <v>260</v>
      </c>
      <c r="B101" s="1" t="s">
        <v>95</v>
      </c>
      <c r="C101" s="0" t="s">
        <v>147</v>
      </c>
      <c r="D101" s="0" t="s">
        <v>425</v>
      </c>
      <c r="E101" s="0" t="s">
        <v>426</v>
      </c>
      <c r="F101" s="26" t="n">
        <v>11000000</v>
      </c>
      <c r="I101" s="6"/>
      <c r="K101" s="6"/>
      <c r="L101" s="17"/>
    </row>
    <row r="102" customFormat="false" ht="12" hidden="false" customHeight="false" outlineLevel="0" collapsed="false">
      <c r="A102" s="0" t="n">
        <v>264</v>
      </c>
      <c r="B102" s="1" t="s">
        <v>95</v>
      </c>
      <c r="C102" s="0" t="s">
        <v>147</v>
      </c>
      <c r="D102" s="0" t="s">
        <v>427</v>
      </c>
      <c r="E102" s="0" t="s">
        <v>338</v>
      </c>
      <c r="F102" s="26" t="n">
        <v>15000000</v>
      </c>
      <c r="I102" s="6"/>
      <c r="K102" s="6"/>
      <c r="L102" s="17"/>
    </row>
    <row r="103" customFormat="false" ht="12" hidden="false" customHeight="false" outlineLevel="0" collapsed="false">
      <c r="A103" s="0" t="n">
        <v>265</v>
      </c>
      <c r="B103" s="1" t="s">
        <v>95</v>
      </c>
      <c r="C103" s="0" t="s">
        <v>147</v>
      </c>
      <c r="D103" s="0" t="s">
        <v>428</v>
      </c>
      <c r="E103" s="0" t="s">
        <v>413</v>
      </c>
      <c r="F103" s="26" t="n">
        <v>15000000</v>
      </c>
      <c r="I103" s="6"/>
      <c r="K103" s="6"/>
      <c r="L103" s="17"/>
    </row>
    <row r="104" customFormat="false" ht="12" hidden="false" customHeight="false" outlineLevel="0" collapsed="false">
      <c r="A104" s="0" t="n">
        <v>268</v>
      </c>
      <c r="B104" s="1" t="s">
        <v>95</v>
      </c>
      <c r="C104" s="0" t="s">
        <v>147</v>
      </c>
      <c r="D104" s="0" t="s">
        <v>429</v>
      </c>
      <c r="E104" s="0" t="s">
        <v>323</v>
      </c>
      <c r="F104" s="26" t="n">
        <v>10900000</v>
      </c>
      <c r="I104" s="6"/>
      <c r="K104" s="6"/>
      <c r="L104" s="17"/>
    </row>
    <row r="105" customFormat="false" ht="12" hidden="false" customHeight="false" outlineLevel="0" collapsed="false">
      <c r="A105" s="0" t="n">
        <v>269</v>
      </c>
      <c r="B105" s="1" t="s">
        <v>95</v>
      </c>
      <c r="C105" s="0" t="s">
        <v>147</v>
      </c>
      <c r="D105" s="0" t="s">
        <v>430</v>
      </c>
      <c r="E105" s="0" t="s">
        <v>413</v>
      </c>
      <c r="F105" s="26" t="n">
        <v>15000000</v>
      </c>
      <c r="I105" s="6"/>
      <c r="K105" s="6"/>
      <c r="L105" s="17"/>
    </row>
    <row r="106" customFormat="false" ht="12" hidden="false" customHeight="false" outlineLevel="0" collapsed="false">
      <c r="A106" s="0" t="n">
        <v>271</v>
      </c>
      <c r="B106" s="1" t="s">
        <v>95</v>
      </c>
      <c r="C106" s="0" t="s">
        <v>147</v>
      </c>
      <c r="D106" s="0" t="s">
        <v>431</v>
      </c>
      <c r="E106" s="0"/>
      <c r="F106" s="26" t="n">
        <v>15000000</v>
      </c>
      <c r="I106" s="6"/>
      <c r="K106" s="6"/>
      <c r="L106" s="17"/>
    </row>
    <row r="107" customFormat="false" ht="12" hidden="false" customHeight="false" outlineLevel="0" collapsed="false">
      <c r="A107" s="0" t="n">
        <v>274</v>
      </c>
      <c r="B107" s="1" t="s">
        <v>95</v>
      </c>
      <c r="C107" s="0" t="s">
        <v>147</v>
      </c>
      <c r="D107" s="0" t="s">
        <v>432</v>
      </c>
      <c r="E107" s="0" t="s">
        <v>338</v>
      </c>
      <c r="F107" s="26" t="n">
        <v>15000000</v>
      </c>
      <c r="I107" s="6"/>
      <c r="K107" s="6"/>
      <c r="L107" s="17"/>
    </row>
    <row r="108" customFormat="false" ht="12" hidden="false" customHeight="false" outlineLevel="0" collapsed="false">
      <c r="A108" s="0" t="n">
        <v>276</v>
      </c>
      <c r="B108" s="1" t="s">
        <v>95</v>
      </c>
      <c r="C108" s="0" t="s">
        <v>147</v>
      </c>
      <c r="D108" s="0" t="s">
        <v>433</v>
      </c>
      <c r="E108" s="0" t="s">
        <v>338</v>
      </c>
      <c r="F108" s="26" t="n">
        <v>15000000</v>
      </c>
      <c r="I108" s="6"/>
      <c r="K108" s="6"/>
      <c r="L108" s="17"/>
    </row>
    <row r="109" customFormat="false" ht="12" hidden="false" customHeight="false" outlineLevel="0" collapsed="false">
      <c r="A109" s="0" t="n">
        <v>279</v>
      </c>
      <c r="B109" s="1" t="s">
        <v>95</v>
      </c>
      <c r="C109" s="0" t="s">
        <v>147</v>
      </c>
      <c r="D109" s="0" t="s">
        <v>434</v>
      </c>
      <c r="E109" s="0" t="s">
        <v>317</v>
      </c>
      <c r="F109" s="26" t="n">
        <v>13000000</v>
      </c>
      <c r="G109" s="2" t="s">
        <v>30</v>
      </c>
      <c r="I109" s="6"/>
      <c r="K109" s="6"/>
      <c r="L109" s="17"/>
    </row>
    <row r="110" customFormat="false" ht="12" hidden="false" customHeight="false" outlineLevel="0" collapsed="false">
      <c r="A110" s="0" t="n">
        <v>280</v>
      </c>
      <c r="B110" s="1" t="s">
        <v>95</v>
      </c>
      <c r="C110" s="0" t="s">
        <v>147</v>
      </c>
      <c r="D110" s="0" t="s">
        <v>435</v>
      </c>
      <c r="E110" s="0" t="s">
        <v>323</v>
      </c>
      <c r="F110" s="26" t="n">
        <v>9300000</v>
      </c>
      <c r="I110" s="6"/>
      <c r="K110" s="6"/>
      <c r="L110" s="17"/>
      <c r="N110" s="6"/>
    </row>
    <row r="111" customFormat="false" ht="12" hidden="false" customHeight="false" outlineLevel="0" collapsed="false">
      <c r="A111" s="0" t="n">
        <v>288</v>
      </c>
      <c r="B111" s="1" t="s">
        <v>95</v>
      </c>
      <c r="C111" s="0" t="s">
        <v>147</v>
      </c>
      <c r="D111" s="0" t="s">
        <v>436</v>
      </c>
      <c r="E111" s="0"/>
      <c r="F111" s="26" t="n">
        <v>12900000</v>
      </c>
      <c r="G111" s="2" t="s">
        <v>30</v>
      </c>
      <c r="I111" s="6"/>
      <c r="K111" s="6"/>
      <c r="L111" s="17" t="s">
        <v>30</v>
      </c>
    </row>
    <row r="112" s="115" customFormat="true" ht="10.5" hidden="false" customHeight="false" outlineLevel="0" collapsed="false">
      <c r="A112" s="43"/>
      <c r="B112" s="43"/>
      <c r="C112" s="43"/>
      <c r="D112" s="43"/>
      <c r="E112" s="43"/>
      <c r="F112" s="21"/>
      <c r="G112" s="143"/>
      <c r="H112" s="154"/>
      <c r="I112" s="6"/>
      <c r="J112" s="24"/>
      <c r="K112" s="6"/>
      <c r="L112" s="21"/>
      <c r="M112" s="155"/>
      <c r="N112" s="8"/>
    </row>
    <row r="113" s="115" customFormat="true" ht="10.5" hidden="false" customHeight="false" outlineLevel="0" collapsed="false">
      <c r="A113" s="43"/>
      <c r="B113" s="43"/>
      <c r="C113" s="43"/>
      <c r="D113" s="43"/>
      <c r="E113" s="43"/>
      <c r="F113" s="21"/>
      <c r="G113" s="143"/>
      <c r="H113" s="154"/>
      <c r="I113" s="6"/>
      <c r="J113" s="24"/>
      <c r="K113" s="6"/>
      <c r="L113" s="21"/>
      <c r="M113" s="155"/>
      <c r="N113" s="8"/>
    </row>
    <row r="114" s="115" customFormat="true" ht="10.5" hidden="false" customHeight="false" outlineLevel="0" collapsed="false">
      <c r="A114" s="1"/>
      <c r="B114" s="1"/>
      <c r="C114" s="12" t="s">
        <v>314</v>
      </c>
      <c r="D114" s="12"/>
      <c r="E114" s="12"/>
      <c r="F114" s="175" t="n">
        <f aca="false">SUM(F7:F111)</f>
        <v>1385100000</v>
      </c>
      <c r="G114" s="176" t="n">
        <f aca="false">SUM(G7:G111)</f>
        <v>515400000</v>
      </c>
      <c r="H114" s="154"/>
      <c r="I114" s="6"/>
      <c r="J114" s="177" t="n">
        <f aca="false">SUM(J7:J111)</f>
        <v>374450000</v>
      </c>
      <c r="K114" s="6"/>
      <c r="L114" s="175" t="n">
        <f aca="false">SUM(L7:L111)</f>
        <v>187450000</v>
      </c>
      <c r="M114" s="178" t="n">
        <f aca="false">SUM(M7:M111)</f>
        <v>331950000</v>
      </c>
      <c r="N114" s="8"/>
    </row>
    <row r="115" customFormat="false" ht="10.5" hidden="false" customHeight="false" outlineLevel="0" collapsed="false">
      <c r="C115" s="12"/>
      <c r="D115" s="12"/>
      <c r="E115" s="12"/>
      <c r="G115" s="179"/>
      <c r="I115" s="6"/>
      <c r="K115" s="6"/>
      <c r="N115" s="8"/>
      <c r="O115" s="9"/>
      <c r="P115" s="9"/>
      <c r="Q115" s="9"/>
      <c r="R115" s="9"/>
      <c r="S115" s="9"/>
      <c r="T115" s="9"/>
    </row>
    <row r="116" customFormat="false" ht="10.5" hidden="false" customHeight="false" outlineLevel="0" collapsed="false">
      <c r="A116" s="12"/>
      <c r="B116" s="12"/>
      <c r="C116" s="12" t="s">
        <v>97</v>
      </c>
      <c r="D116" s="12"/>
      <c r="E116" s="12"/>
      <c r="F116" s="17" t="n">
        <f aca="false">SUM(F114-G114)</f>
        <v>869700000</v>
      </c>
      <c r="G116" s="180"/>
      <c r="H116" s="181"/>
      <c r="I116" s="8"/>
      <c r="J116" s="58"/>
      <c r="K116" s="8"/>
      <c r="L116" s="119"/>
      <c r="M116" s="159"/>
      <c r="N116" s="8"/>
      <c r="O116" s="9"/>
      <c r="P116" s="9"/>
      <c r="Q116" s="9"/>
      <c r="R116" s="9"/>
      <c r="S116" s="9"/>
      <c r="T116" s="9"/>
    </row>
    <row r="117" customFormat="false" ht="10.5" hidden="false" customHeight="false" outlineLevel="0" collapsed="false">
      <c r="A117" s="12"/>
      <c r="B117" s="12"/>
      <c r="C117" s="12"/>
      <c r="D117" s="12"/>
      <c r="E117" s="12"/>
      <c r="G117" s="180"/>
      <c r="H117" s="181"/>
      <c r="I117" s="8"/>
      <c r="J117" s="58"/>
      <c r="K117" s="8"/>
      <c r="L117" s="119"/>
      <c r="M117" s="159"/>
      <c r="N117" s="8"/>
      <c r="O117" s="9"/>
      <c r="P117" s="9"/>
      <c r="Q117" s="9"/>
      <c r="R117" s="9"/>
      <c r="S117" s="9"/>
      <c r="T117" s="9"/>
    </row>
    <row r="118" customFormat="false" ht="10.5" hidden="false" customHeight="false" outlineLevel="0" collapsed="false">
      <c r="A118" s="12"/>
      <c r="B118" s="12"/>
      <c r="C118" s="12" t="s">
        <v>98</v>
      </c>
      <c r="D118" s="12"/>
      <c r="E118" s="12"/>
      <c r="F118" s="17" t="n">
        <f aca="false">+C1-G114+M114</f>
        <v>-89524211</v>
      </c>
      <c r="G118" s="180"/>
      <c r="H118" s="181"/>
      <c r="I118" s="8"/>
      <c r="J118" s="58"/>
      <c r="K118" s="8"/>
      <c r="L118" s="119"/>
      <c r="M118" s="159"/>
      <c r="N118" s="8"/>
      <c r="O118" s="9"/>
      <c r="P118" s="9"/>
      <c r="Q118" s="9"/>
      <c r="R118" s="9"/>
      <c r="S118" s="9"/>
      <c r="T118" s="9"/>
    </row>
    <row r="120" customFormat="false" ht="10.5" hidden="false" customHeight="false" outlineLevel="0" collapsed="false">
      <c r="B120" s="151"/>
      <c r="C120" s="152"/>
      <c r="D120" s="152"/>
      <c r="E120" s="152"/>
      <c r="F120" s="17"/>
      <c r="G120" s="182" t="n">
        <f aca="false">F118+G1</f>
        <v>-33724211</v>
      </c>
      <c r="H120" s="182"/>
    </row>
    <row r="122" customFormat="false" ht="10.5" hidden="false" customHeight="false" outlineLevel="0" collapsed="false">
      <c r="C122" s="12"/>
      <c r="D122" s="12"/>
      <c r="E122" s="12"/>
      <c r="F122" s="17"/>
      <c r="I122" s="23" t="n">
        <f aca="false">F12+F15+F23+F26+F27+F29+F31+F32+F33+F34+F37+F38+F45+F47+F49+F52+F53+F59+F60+F62+F63+F64+F65+F66+F70+F71+F72+F73+F74+F75+F76+F77+F78+F79+F81+F82+F83+F84+F85+F86+F87+F88+F90+F91+F92+F94+F95+F96+F97+F98+F99+'REGION 1'!F9+'REGION 1'!F10+'REGION 1'!F11+'REGION 3'!F15+'REGION 3'!F18+'REGION 3'!F20+'REGION 3'!F21+'REGION 3'!F22+'REGION 3'!F23+'REGION 3'!F27+'REGION 3'!F30+'REGION 3'!F31+'REGION 3'!F32+'REGION 3'!F33+'REGION 3'!F34+'REGION 3'!F35+'REGION 3'!F36+'REGION 3'!F37+'REGION 3'!F38+'REGION 3'!F39+'REGION 3'!F43+'REGION 4'!F9+'REGION 6'!F14+'REGION 6'!F17+'REGION 6'!F19+'REGION 6'!F20+'REGION 6'!F23+'REGION 6'!F24+'REGION 6'!F27+'REGION 6'!F30+'REGION 6'!F31+'REGION 6'!F35+'REGION 6'!F38+'REGION 6'!F39+'REGION 6'!F40+'REGION 6'!F41+'REGION 6'!F42+'REGION 6'!F44+'REGION 6'!F46+'REGION 6'!F47+'REGION 6'!F48+'REGION 6'!F49+'REGION 6'!F51+'REGION 6'!F52+'REGION 6'!F55+'REGION 6'!F56+'REGION 6'!F57+'REGION 6'!F58+'REGION 6'!F59+'REGION 6'!F62+'REGION 6'!F65+'REGION 6'!F74+'REGION 6'!F76</f>
        <v>1401440615</v>
      </c>
      <c r="J122" s="24" t="n">
        <f aca="false">'REGION 7'!F19+'REGION 7'!F20+'REGION 7'!F21+'REGION 7'!F22+'REGION 7'!F23+'REGION 7'!F24+'REGION 7'!F25+'REGION 8A'!F14+'REGION 8A'!F16+'REGION 8A'!F17+'REGION 8A'!F18+'REGION 8A'!F19+'REGION 8A'!F20+'REGION 8A'!F21+'REGION 8A'!F22+'REGION 8A'!F23</f>
        <v>214447000</v>
      </c>
      <c r="K122" s="23" t="n">
        <f aca="false">I122+J122</f>
        <v>1615887615</v>
      </c>
    </row>
    <row r="126" customFormat="false" ht="10.5" hidden="false" customHeight="false" outlineLevel="0" collapsed="false">
      <c r="A126" s="183"/>
      <c r="B126" s="183"/>
      <c r="C126" s="183"/>
      <c r="D126" s="183"/>
      <c r="E126" s="183"/>
      <c r="F126" s="183"/>
      <c r="G126" s="183"/>
      <c r="H126" s="183"/>
      <c r="I126" s="183"/>
      <c r="J126" s="183"/>
    </row>
    <row r="128" customFormat="false" ht="10.5" hidden="false" customHeight="false" outlineLevel="0" collapsed="false">
      <c r="A128" s="183"/>
      <c r="B128" s="183"/>
      <c r="C128" s="183"/>
      <c r="D128" s="183"/>
      <c r="E128" s="183"/>
      <c r="F128" s="183"/>
      <c r="G128" s="183"/>
      <c r="H128" s="183"/>
      <c r="I128" s="183"/>
      <c r="J128" s="183"/>
      <c r="K128" s="183"/>
      <c r="L128" s="183"/>
      <c r="M128" s="183"/>
      <c r="N128" s="183"/>
    </row>
    <row r="130" customFormat="false" ht="10.5" hidden="false" customHeight="false" outlineLevel="0" collapsed="false">
      <c r="A130" s="183"/>
      <c r="B130" s="183"/>
      <c r="C130" s="183"/>
      <c r="D130" s="183"/>
      <c r="E130" s="183"/>
      <c r="F130" s="183"/>
      <c r="G130" s="183"/>
      <c r="H130" s="183"/>
      <c r="I130" s="183"/>
      <c r="J130" s="183"/>
      <c r="K130" s="183"/>
      <c r="L130" s="183"/>
      <c r="M130" s="183"/>
      <c r="N130" s="183"/>
    </row>
    <row r="132" customFormat="false" ht="10.5" hidden="false" customHeight="false" outlineLevel="0" collapsed="false">
      <c r="A132" s="183"/>
      <c r="B132" s="183"/>
      <c r="C132" s="183"/>
      <c r="D132" s="183"/>
      <c r="E132" s="183"/>
      <c r="F132" s="183"/>
      <c r="G132" s="183"/>
      <c r="H132" s="183"/>
      <c r="I132" s="183"/>
      <c r="J132" s="183"/>
      <c r="K132" s="183"/>
      <c r="L132" s="183"/>
      <c r="M132" s="183"/>
      <c r="N132" s="183"/>
    </row>
    <row r="137" customFormat="false" ht="10.5" hidden="false" customHeight="false" outlineLevel="0" collapsed="false">
      <c r="F137" s="21" t="n">
        <f aca="false">F12+F15+F23+F26+F27+'REGION 1'!F10+'REGION 1'!F11+'REGION 3'!F15+'REGION 4'!F9+'REGION 6'!F10+'REGION 6'!F14+'REGION 6'!F17+'REGION 6'!F19+'REGION 6'!F20+'REGION 7'!F23</f>
        <v>189200000</v>
      </c>
    </row>
  </sheetData>
  <mergeCells count="5">
    <mergeCell ref="G120:H120"/>
    <mergeCell ref="A126:J126"/>
    <mergeCell ref="A128:N128"/>
    <mergeCell ref="A130:N130"/>
    <mergeCell ref="A132:N1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10.84765625" defaultRowHeight="10.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0.56"/>
    <col collapsed="false" customWidth="true" hidden="false" outlineLevel="0" max="3" min="3" style="1" width="21.57"/>
    <col collapsed="false" customWidth="true" hidden="false" outlineLevel="0" max="4" min="4" style="1" width="19.13"/>
    <col collapsed="false" customWidth="true" hidden="false" outlineLevel="0" max="5" min="5" style="1" width="10.27"/>
    <col collapsed="false" customWidth="true" hidden="false" outlineLevel="0" max="6" min="6" style="24" width="12.13"/>
    <col collapsed="false" customWidth="true" hidden="false" outlineLevel="0" max="7" min="7" style="2" width="12.56"/>
    <col collapsed="false" customWidth="true" hidden="false" outlineLevel="0" max="8" min="8" style="1" width="13.7"/>
    <col collapsed="false" customWidth="true" hidden="false" outlineLevel="0" max="9" min="9" style="1" width="11.42"/>
    <col collapsed="false" customWidth="true" hidden="false" outlineLevel="0" max="10" min="10" style="2" width="11.7"/>
    <col collapsed="false" customWidth="true" hidden="false" outlineLevel="0" max="11" min="11" style="1" width="10.13"/>
    <col collapsed="false" customWidth="true" hidden="false" outlineLevel="0" max="12" min="12" style="21" width="14.12"/>
    <col collapsed="false" customWidth="true" hidden="false" outlineLevel="0" max="13" min="13" style="21" width="12.85"/>
    <col collapsed="false" customWidth="false" hidden="false" outlineLevel="0" max="257" min="14" style="1" width="10.84"/>
  </cols>
  <sheetData>
    <row r="1" s="31" customFormat="true" ht="10.5" hidden="false" customHeight="false" outlineLevel="0" collapsed="false">
      <c r="A1" s="30" t="s">
        <v>119</v>
      </c>
      <c r="B1" s="38"/>
      <c r="C1" s="32" t="n">
        <v>10538473</v>
      </c>
      <c r="D1" s="32"/>
      <c r="E1" s="32"/>
      <c r="F1" s="39"/>
      <c r="G1" s="107"/>
      <c r="H1" s="40"/>
      <c r="I1" s="40"/>
      <c r="J1" s="107"/>
      <c r="K1" s="40"/>
      <c r="L1" s="116"/>
      <c r="M1" s="116"/>
      <c r="N1" s="41" t="n">
        <f aca="false">'SC1 MRB'!N1</f>
        <v>44770.6679157828</v>
      </c>
      <c r="O1" s="44"/>
      <c r="P1" s="44"/>
      <c r="Q1" s="44"/>
      <c r="R1" s="44"/>
      <c r="S1" s="44"/>
      <c r="T1" s="44"/>
    </row>
    <row r="2" s="43" customFormat="true" ht="10.5" hidden="false" customHeight="false" outlineLevel="0" collapsed="false">
      <c r="A2" s="42" t="s">
        <v>437</v>
      </c>
      <c r="B2" s="44"/>
      <c r="C2" s="59"/>
      <c r="D2" s="59"/>
      <c r="E2" s="59"/>
      <c r="F2" s="24"/>
      <c r="G2" s="2"/>
      <c r="H2" s="49"/>
      <c r="I2" s="49"/>
      <c r="J2" s="2"/>
      <c r="K2" s="49"/>
      <c r="L2" s="119"/>
      <c r="M2" s="119"/>
      <c r="N2" s="54"/>
      <c r="O2" s="44"/>
      <c r="P2" s="44"/>
      <c r="Q2" s="44"/>
      <c r="R2" s="44"/>
      <c r="S2" s="44"/>
      <c r="T2" s="44"/>
    </row>
    <row r="3" customFormat="false" ht="10.5" hidden="false" customHeight="false" outlineLevel="0" collapsed="false">
      <c r="A3" s="55"/>
      <c r="B3" s="43"/>
      <c r="C3" s="44"/>
      <c r="D3" s="44"/>
      <c r="E3" s="44"/>
      <c r="H3" s="49"/>
      <c r="I3" s="49"/>
      <c r="K3" s="49"/>
      <c r="N3" s="54"/>
      <c r="O3" s="44"/>
      <c r="P3" s="44"/>
      <c r="Q3" s="44"/>
      <c r="R3" s="44"/>
      <c r="S3" s="44"/>
      <c r="T3" s="44"/>
    </row>
    <row r="4" s="12" customFormat="true" ht="10.5" hidden="false" customHeight="false" outlineLevel="0" collapsed="false">
      <c r="A4" s="55" t="s">
        <v>36</v>
      </c>
      <c r="B4" s="44" t="s">
        <v>37</v>
      </c>
      <c r="C4" s="44" t="s">
        <v>38</v>
      </c>
      <c r="D4" s="44" t="s">
        <v>51</v>
      </c>
      <c r="E4" s="44" t="s">
        <v>58</v>
      </c>
      <c r="F4" s="58" t="s">
        <v>39</v>
      </c>
      <c r="G4" s="108" t="s">
        <v>42</v>
      </c>
      <c r="H4" s="57" t="s">
        <v>43</v>
      </c>
      <c r="I4" s="57" t="s">
        <v>44</v>
      </c>
      <c r="J4" s="108" t="s">
        <v>45</v>
      </c>
      <c r="K4" s="57" t="s">
        <v>101</v>
      </c>
      <c r="L4" s="119" t="s">
        <v>47</v>
      </c>
      <c r="M4" s="119" t="s">
        <v>48</v>
      </c>
      <c r="N4" s="54" t="s">
        <v>49</v>
      </c>
      <c r="O4" s="44"/>
      <c r="P4" s="44"/>
      <c r="Q4" s="44"/>
      <c r="R4" s="44"/>
      <c r="S4" s="44"/>
      <c r="T4" s="44"/>
    </row>
    <row r="5" s="44" customFormat="true" ht="10.5" hidden="false" customHeight="false" outlineLevel="0" collapsed="false">
      <c r="A5" s="55" t="s">
        <v>50</v>
      </c>
      <c r="B5" s="43"/>
      <c r="C5" s="59"/>
      <c r="D5" s="59"/>
      <c r="E5" s="59"/>
      <c r="F5" s="58" t="s">
        <v>52</v>
      </c>
      <c r="G5" s="108" t="s">
        <v>52</v>
      </c>
      <c r="H5" s="57" t="s">
        <v>54</v>
      </c>
      <c r="I5" s="57" t="s">
        <v>55</v>
      </c>
      <c r="J5" s="108" t="s">
        <v>52</v>
      </c>
      <c r="K5" s="57" t="s">
        <v>55</v>
      </c>
      <c r="L5" s="119" t="s">
        <v>52</v>
      </c>
      <c r="M5" s="119" t="s">
        <v>52</v>
      </c>
      <c r="N5" s="54" t="s">
        <v>56</v>
      </c>
    </row>
    <row r="6" s="12" customFormat="true" ht="11.25" hidden="false" customHeight="false" outlineLevel="0" collapsed="false">
      <c r="A6" s="60" t="s">
        <v>127</v>
      </c>
      <c r="B6" s="113"/>
      <c r="C6" s="113"/>
      <c r="D6" s="113"/>
      <c r="E6" s="113"/>
      <c r="F6" s="66"/>
      <c r="G6" s="109"/>
      <c r="H6" s="65"/>
      <c r="I6" s="65"/>
      <c r="J6" s="109"/>
      <c r="K6" s="65"/>
      <c r="L6" s="121"/>
      <c r="M6" s="121"/>
      <c r="N6" s="67" t="s">
        <v>54</v>
      </c>
      <c r="O6" s="44"/>
      <c r="P6" s="44"/>
      <c r="Q6" s="44"/>
      <c r="R6" s="44"/>
      <c r="S6" s="44"/>
      <c r="T6" s="44"/>
    </row>
    <row r="7" s="43" customFormat="true" ht="10.5" hidden="false" customHeight="false" outlineLevel="0" collapsed="false">
      <c r="A7" s="68" t="s">
        <v>92</v>
      </c>
      <c r="B7" s="1"/>
      <c r="C7" s="1"/>
      <c r="D7" s="1"/>
      <c r="E7" s="1"/>
      <c r="F7" s="24"/>
      <c r="G7" s="2"/>
      <c r="H7" s="6"/>
      <c r="I7" s="6"/>
      <c r="J7" s="2"/>
      <c r="K7" s="6"/>
      <c r="L7" s="21"/>
      <c r="M7" s="21"/>
      <c r="N7" s="6"/>
    </row>
    <row r="8" s="84" customFormat="true" ht="12" hidden="false" customHeight="false" outlineLevel="0" collapsed="false">
      <c r="A8" s="164" t="n">
        <v>2696</v>
      </c>
      <c r="B8" s="84" t="s">
        <v>60</v>
      </c>
      <c r="C8" s="164" t="s">
        <v>438</v>
      </c>
      <c r="D8" s="164" t="s">
        <v>439</v>
      </c>
      <c r="E8" s="164" t="s">
        <v>440</v>
      </c>
      <c r="F8" s="165" t="n">
        <v>8400000</v>
      </c>
      <c r="G8" s="87" t="n">
        <v>8400000</v>
      </c>
      <c r="H8" s="88" t="n">
        <v>36189</v>
      </c>
      <c r="I8" s="170" t="n">
        <f aca="false">H8+35</f>
        <v>36224</v>
      </c>
      <c r="J8" s="184" t="n">
        <v>8400000</v>
      </c>
      <c r="K8" s="170" t="n">
        <f aca="false">H8+120</f>
        <v>36309</v>
      </c>
      <c r="L8" s="185"/>
      <c r="M8" s="184" t="n">
        <v>8400000</v>
      </c>
      <c r="N8" s="170" t="n">
        <v>36308</v>
      </c>
    </row>
    <row r="9" customFormat="false" ht="12" hidden="false" customHeight="false" outlineLevel="0" collapsed="false">
      <c r="A9" s="0" t="n">
        <v>151</v>
      </c>
      <c r="B9" s="1" t="s">
        <v>60</v>
      </c>
      <c r="C9" s="0" t="s">
        <v>88</v>
      </c>
      <c r="D9" s="0" t="s">
        <v>441</v>
      </c>
      <c r="E9" s="0" t="s">
        <v>442</v>
      </c>
      <c r="F9" s="26" t="n">
        <v>4800000</v>
      </c>
      <c r="G9" s="75"/>
      <c r="H9" s="72"/>
      <c r="I9" s="6"/>
      <c r="K9" s="6"/>
      <c r="L9" s="17"/>
      <c r="M9" s="2"/>
      <c r="N9" s="6"/>
    </row>
    <row r="10" customFormat="false" ht="12" hidden="false" customHeight="false" outlineLevel="0" collapsed="false">
      <c r="A10" s="0" t="n">
        <v>183</v>
      </c>
      <c r="B10" s="1" t="s">
        <v>60</v>
      </c>
      <c r="C10" s="0" t="s">
        <v>438</v>
      </c>
      <c r="D10" s="0" t="s">
        <v>443</v>
      </c>
      <c r="E10" s="0" t="s">
        <v>440</v>
      </c>
      <c r="F10" s="26" t="n">
        <v>8400000</v>
      </c>
      <c r="G10" s="75"/>
      <c r="H10" s="72"/>
      <c r="I10" s="6"/>
      <c r="K10" s="6"/>
      <c r="L10" s="17"/>
      <c r="M10" s="2"/>
    </row>
    <row r="11" customFormat="false" ht="12" hidden="false" customHeight="false" outlineLevel="0" collapsed="false">
      <c r="A11" s="69" t="s">
        <v>86</v>
      </c>
      <c r="B11" s="1" t="s">
        <v>60</v>
      </c>
      <c r="C11" s="69" t="s">
        <v>438</v>
      </c>
      <c r="D11" s="69" t="s">
        <v>444</v>
      </c>
      <c r="E11" s="69" t="s">
        <v>440</v>
      </c>
      <c r="F11" s="73" t="n">
        <v>1500000</v>
      </c>
      <c r="G11" s="75"/>
      <c r="H11" s="72"/>
      <c r="I11" s="6"/>
      <c r="K11" s="6"/>
      <c r="L11" s="17"/>
      <c r="M11" s="2"/>
    </row>
    <row r="12" customFormat="false" ht="12" hidden="false" customHeight="false" outlineLevel="0" collapsed="false">
      <c r="A12" s="186" t="n">
        <v>2724</v>
      </c>
      <c r="B12" s="1" t="s">
        <v>65</v>
      </c>
      <c r="C12" s="69" t="s">
        <v>438</v>
      </c>
      <c r="D12" s="69" t="s">
        <v>445</v>
      </c>
      <c r="E12" s="69" t="s">
        <v>440</v>
      </c>
      <c r="F12" s="73" t="n">
        <v>9000000</v>
      </c>
      <c r="G12" s="75" t="n">
        <v>5738473</v>
      </c>
      <c r="H12" s="72" t="n">
        <v>36309</v>
      </c>
      <c r="I12" s="6" t="n">
        <f aca="false">H12+35</f>
        <v>36344</v>
      </c>
      <c r="J12" s="2" t="n">
        <v>5738473</v>
      </c>
      <c r="K12" s="6" t="n">
        <f aca="false">H12+120</f>
        <v>36429</v>
      </c>
      <c r="L12" s="17" t="n">
        <v>5736000</v>
      </c>
      <c r="M12" s="2" t="n">
        <f aca="false">J12-L12</f>
        <v>2473</v>
      </c>
      <c r="N12" s="6" t="n">
        <v>36434</v>
      </c>
    </row>
    <row r="13" customFormat="false" ht="12" hidden="false" customHeight="false" outlineLevel="0" collapsed="false">
      <c r="A13" s="69"/>
      <c r="C13" s="69"/>
      <c r="D13" s="69"/>
      <c r="E13" s="69"/>
      <c r="F13" s="73"/>
      <c r="G13" s="75"/>
      <c r="H13" s="72"/>
      <c r="I13" s="6"/>
      <c r="K13" s="6"/>
      <c r="L13" s="17"/>
      <c r="M13" s="187"/>
    </row>
    <row r="14" customFormat="false" ht="12" hidden="false" customHeight="false" outlineLevel="0" collapsed="false">
      <c r="A14" s="69"/>
      <c r="C14" s="69"/>
      <c r="D14" s="69"/>
      <c r="E14" s="69"/>
      <c r="F14" s="73"/>
      <c r="G14" s="75"/>
      <c r="H14" s="72"/>
      <c r="I14" s="6"/>
      <c r="K14" s="6"/>
      <c r="L14" s="17"/>
      <c r="M14" s="2"/>
      <c r="N14" s="6"/>
    </row>
    <row r="15" customFormat="false" ht="12" hidden="false" customHeight="false" outlineLevel="0" collapsed="false">
      <c r="A15" s="0"/>
      <c r="C15" s="0"/>
      <c r="D15" s="0"/>
      <c r="E15" s="0"/>
      <c r="F15" s="188"/>
      <c r="G15" s="27"/>
      <c r="H15" s="0"/>
      <c r="I15" s="12"/>
      <c r="L15" s="17"/>
      <c r="M15" s="17"/>
    </row>
    <row r="16" customFormat="false" ht="12" hidden="false" customHeight="false" outlineLevel="0" collapsed="false">
      <c r="A16" s="189"/>
      <c r="C16" s="69"/>
      <c r="D16" s="69"/>
      <c r="E16" s="69"/>
      <c r="F16" s="75"/>
      <c r="G16" s="75"/>
      <c r="H16" s="72"/>
      <c r="I16" s="6"/>
      <c r="J16" s="75"/>
      <c r="K16" s="6"/>
      <c r="L16" s="17"/>
      <c r="M16" s="187"/>
      <c r="N16" s="6"/>
    </row>
    <row r="17" customFormat="false" ht="12" hidden="false" customHeight="false" outlineLevel="0" collapsed="false">
      <c r="A17" s="43"/>
      <c r="B17" s="12"/>
      <c r="C17" s="123"/>
      <c r="D17" s="123"/>
      <c r="E17" s="123"/>
      <c r="G17" s="108"/>
      <c r="H17" s="6"/>
      <c r="I17" s="12"/>
      <c r="L17" s="17"/>
      <c r="M17" s="17"/>
    </row>
    <row r="18" s="115" customFormat="true" ht="11.25" hidden="false" customHeight="false" outlineLevel="0" collapsed="false">
      <c r="A18" s="43"/>
      <c r="B18" s="43"/>
      <c r="C18" s="43"/>
      <c r="D18" s="43"/>
      <c r="E18" s="43"/>
      <c r="F18" s="190"/>
      <c r="G18" s="191"/>
      <c r="H18" s="6"/>
      <c r="I18" s="6"/>
      <c r="J18" s="191"/>
      <c r="K18" s="6"/>
      <c r="L18" s="147"/>
      <c r="M18" s="149"/>
      <c r="N18" s="8"/>
    </row>
    <row r="19" s="115" customFormat="true" ht="10.5" hidden="false" customHeight="false" outlineLevel="0" collapsed="false">
      <c r="A19" s="43"/>
      <c r="B19" s="43"/>
      <c r="C19" s="43"/>
      <c r="D19" s="43"/>
      <c r="E19" s="43"/>
      <c r="F19" s="24"/>
      <c r="G19" s="143"/>
      <c r="H19" s="6"/>
      <c r="I19" s="6"/>
      <c r="J19" s="143"/>
      <c r="K19" s="6"/>
      <c r="L19" s="21"/>
      <c r="M19" s="17"/>
      <c r="N19" s="8"/>
    </row>
    <row r="20" s="115" customFormat="true" ht="10.5" hidden="false" customHeight="false" outlineLevel="0" collapsed="false">
      <c r="A20" s="1"/>
      <c r="B20" s="1"/>
      <c r="C20" s="12" t="s">
        <v>314</v>
      </c>
      <c r="D20" s="12"/>
      <c r="E20" s="12"/>
      <c r="F20" s="24" t="n">
        <f aca="false">SUM(F7:F17)</f>
        <v>32100000</v>
      </c>
      <c r="G20" s="179" t="n">
        <f aca="false">SUM(G7:G17)</f>
        <v>14138473</v>
      </c>
      <c r="H20" s="6"/>
      <c r="I20" s="6"/>
      <c r="J20" s="179" t="n">
        <f aca="false">SUM(J7:J18)</f>
        <v>14138473</v>
      </c>
      <c r="K20" s="6"/>
      <c r="L20" s="17" t="n">
        <f aca="false">SUM(L7:L18)</f>
        <v>5736000</v>
      </c>
      <c r="M20" s="17" t="n">
        <f aca="false">SUM(M7:M18)</f>
        <v>8402473</v>
      </c>
      <c r="N20" s="8"/>
    </row>
    <row r="21" customFormat="false" ht="10.5" hidden="false" customHeight="false" outlineLevel="0" collapsed="false">
      <c r="C21" s="12"/>
      <c r="D21" s="12"/>
      <c r="E21" s="12"/>
      <c r="G21" s="179"/>
      <c r="H21" s="6"/>
      <c r="I21" s="6"/>
      <c r="J21" s="179"/>
      <c r="K21" s="6"/>
      <c r="N21" s="8"/>
      <c r="O21" s="9"/>
      <c r="P21" s="9"/>
      <c r="Q21" s="9"/>
      <c r="R21" s="9"/>
      <c r="S21" s="9"/>
      <c r="T21" s="9"/>
    </row>
    <row r="22" customFormat="false" ht="10.5" hidden="false" customHeight="false" outlineLevel="0" collapsed="false">
      <c r="A22" s="12"/>
      <c r="B22" s="12"/>
      <c r="C22" s="12" t="s">
        <v>97</v>
      </c>
      <c r="D22" s="12"/>
      <c r="E22" s="12"/>
      <c r="F22" s="24" t="n">
        <f aca="false">SUM(F20-G20)</f>
        <v>17961527</v>
      </c>
      <c r="G22" s="180"/>
      <c r="H22" s="8"/>
      <c r="I22" s="8"/>
      <c r="J22" s="180"/>
      <c r="K22" s="8"/>
      <c r="L22" s="119"/>
      <c r="M22" s="119"/>
      <c r="N22" s="8"/>
      <c r="O22" s="9"/>
      <c r="P22" s="9"/>
      <c r="Q22" s="9"/>
      <c r="R22" s="9"/>
      <c r="S22" s="9"/>
      <c r="T22" s="9"/>
    </row>
    <row r="23" customFormat="false" ht="10.5" hidden="false" customHeight="false" outlineLevel="0" collapsed="false">
      <c r="A23" s="12"/>
      <c r="B23" s="12"/>
      <c r="C23" s="12"/>
      <c r="D23" s="12"/>
      <c r="E23" s="12"/>
      <c r="G23" s="180"/>
      <c r="H23" s="8"/>
      <c r="I23" s="8"/>
      <c r="J23" s="180"/>
      <c r="K23" s="8"/>
      <c r="L23" s="119"/>
      <c r="M23" s="119"/>
      <c r="N23" s="8"/>
      <c r="O23" s="9"/>
      <c r="P23" s="9"/>
      <c r="Q23" s="9"/>
      <c r="R23" s="9"/>
      <c r="S23" s="9"/>
      <c r="T23" s="9"/>
    </row>
    <row r="24" customFormat="false" ht="10.5" hidden="false" customHeight="false" outlineLevel="0" collapsed="false">
      <c r="A24" s="12"/>
      <c r="B24" s="12"/>
      <c r="C24" s="12" t="s">
        <v>98</v>
      </c>
      <c r="D24" s="12"/>
      <c r="E24" s="12"/>
      <c r="F24" s="24" t="n">
        <f aca="false">+C1-G20+M20</f>
        <v>4802473</v>
      </c>
      <c r="G24" s="180"/>
      <c r="H24" s="119" t="n">
        <f aca="false">F24-F9</f>
        <v>2473</v>
      </c>
      <c r="I24" s="8"/>
      <c r="J24" s="180"/>
      <c r="K24" s="8"/>
      <c r="L24" s="119"/>
      <c r="M24" s="119"/>
      <c r="N24" s="8"/>
      <c r="O24" s="9"/>
      <c r="P24" s="9"/>
      <c r="Q24" s="9"/>
      <c r="R24" s="9"/>
      <c r="S24" s="9"/>
      <c r="T24" s="9"/>
    </row>
    <row r="26" customFormat="false" ht="10.5" hidden="false" customHeight="false" outlineLevel="0" collapsed="false">
      <c r="B26" s="151"/>
      <c r="C26" s="152"/>
      <c r="D26" s="152"/>
      <c r="E26" s="152"/>
      <c r="G26" s="112"/>
      <c r="H26" s="112"/>
    </row>
    <row r="28" customFormat="false" ht="10.5" hidden="false" customHeight="false" outlineLevel="0" collapsed="false">
      <c r="C28" s="12"/>
      <c r="D28" s="12"/>
      <c r="E28" s="12"/>
    </row>
    <row r="32" customFormat="false" ht="10.5" hidden="false" customHeight="false" outlineLevel="0" collapsed="false">
      <c r="A32" s="153"/>
      <c r="B32" s="153"/>
      <c r="C32" s="153"/>
      <c r="D32" s="153"/>
      <c r="E32" s="153"/>
      <c r="F32" s="153"/>
      <c r="G32" s="153"/>
      <c r="H32" s="153"/>
      <c r="I32" s="153"/>
      <c r="J32" s="153"/>
    </row>
    <row r="34" customFormat="false" ht="10.5" hidden="false" customHeight="fals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</row>
    <row r="36" customFormat="false" ht="10.5" hidden="false" customHeight="false" outlineLevel="0" collapsed="false">
      <c r="A36" s="153"/>
      <c r="B36" s="153"/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</row>
    <row r="38" customFormat="false" ht="10.5" hidden="false" customHeight="false" outlineLevel="0" collapsed="false">
      <c r="A38" s="153"/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</row>
  </sheetData>
  <mergeCells count="5">
    <mergeCell ref="G26:H26"/>
    <mergeCell ref="A32:J32"/>
    <mergeCell ref="A34:N34"/>
    <mergeCell ref="A36:N36"/>
    <mergeCell ref="A38:N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84765625" defaultRowHeight="10.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0.13"/>
    <col collapsed="false" customWidth="true" hidden="false" outlineLevel="0" max="5" min="3" style="1" width="17.7"/>
    <col collapsed="false" customWidth="true" hidden="false" outlineLevel="0" max="6" min="6" style="21" width="15.42"/>
    <col collapsed="false" customWidth="true" hidden="false" outlineLevel="0" max="7" min="7" style="17" width="17.13"/>
    <col collapsed="false" customWidth="true" hidden="false" outlineLevel="0" max="8" min="8" style="1" width="13.7"/>
    <col collapsed="false" customWidth="true" hidden="false" outlineLevel="0" max="9" min="9" style="1" width="11.42"/>
    <col collapsed="false" customWidth="true" hidden="false" outlineLevel="0" max="10" min="10" style="17" width="15.42"/>
    <col collapsed="false" customWidth="true" hidden="false" outlineLevel="0" max="11" min="11" style="1" width="9.13"/>
    <col collapsed="false" customWidth="true" hidden="false" outlineLevel="0" max="12" min="12" style="21" width="14.12"/>
    <col collapsed="false" customWidth="true" hidden="false" outlineLevel="0" max="13" min="13" style="21" width="14.42"/>
    <col collapsed="false" customWidth="false" hidden="false" outlineLevel="0" max="257" min="14" style="1" width="10.84"/>
  </cols>
  <sheetData>
    <row r="1" s="31" customFormat="true" ht="10.5" hidden="false" customHeight="false" outlineLevel="0" collapsed="false">
      <c r="A1" s="30" t="s">
        <v>119</v>
      </c>
      <c r="B1" s="38"/>
      <c r="C1" s="32" t="n">
        <v>7410745</v>
      </c>
      <c r="D1" s="32"/>
      <c r="E1" s="32"/>
      <c r="F1" s="116"/>
      <c r="G1" s="118"/>
      <c r="H1" s="40"/>
      <c r="I1" s="40"/>
      <c r="J1" s="118"/>
      <c r="K1" s="40"/>
      <c r="L1" s="116"/>
      <c r="M1" s="116"/>
      <c r="N1" s="41" t="n">
        <f aca="false">'SC1 MRB'!N1</f>
        <v>44770.6679157828</v>
      </c>
      <c r="O1" s="44"/>
      <c r="P1" s="44"/>
      <c r="Q1" s="44"/>
      <c r="R1" s="44"/>
      <c r="S1" s="44"/>
      <c r="T1" s="44"/>
    </row>
    <row r="2" s="43" customFormat="true" ht="10.5" hidden="false" customHeight="false" outlineLevel="0" collapsed="false">
      <c r="A2" s="42" t="s">
        <v>446</v>
      </c>
      <c r="B2" s="44"/>
      <c r="C2" s="59"/>
      <c r="D2" s="59"/>
      <c r="E2" s="59"/>
      <c r="F2" s="21"/>
      <c r="G2" s="17"/>
      <c r="H2" s="49"/>
      <c r="I2" s="49"/>
      <c r="J2" s="17"/>
      <c r="K2" s="49"/>
      <c r="L2" s="119"/>
      <c r="M2" s="119"/>
      <c r="N2" s="54"/>
      <c r="O2" s="44"/>
      <c r="P2" s="44"/>
      <c r="Q2" s="44"/>
      <c r="R2" s="44"/>
      <c r="S2" s="44"/>
      <c r="T2" s="44"/>
    </row>
    <row r="3" customFormat="false" ht="10.5" hidden="false" customHeight="false" outlineLevel="0" collapsed="false">
      <c r="A3" s="55"/>
      <c r="B3" s="43"/>
      <c r="C3" s="44"/>
      <c r="D3" s="44"/>
      <c r="E3" s="44"/>
      <c r="H3" s="49"/>
      <c r="I3" s="49"/>
      <c r="K3" s="49"/>
      <c r="N3" s="54"/>
      <c r="O3" s="44"/>
      <c r="P3" s="44"/>
      <c r="Q3" s="44"/>
      <c r="R3" s="44"/>
      <c r="S3" s="44"/>
      <c r="T3" s="44"/>
    </row>
    <row r="4" s="12" customFormat="true" ht="10.5" hidden="false" customHeight="false" outlineLevel="0" collapsed="false">
      <c r="A4" s="55" t="s">
        <v>36</v>
      </c>
      <c r="B4" s="44" t="s">
        <v>37</v>
      </c>
      <c r="C4" s="44" t="s">
        <v>38</v>
      </c>
      <c r="D4" s="44"/>
      <c r="E4" s="44"/>
      <c r="F4" s="119" t="s">
        <v>39</v>
      </c>
      <c r="G4" s="120" t="s">
        <v>42</v>
      </c>
      <c r="H4" s="57" t="s">
        <v>43</v>
      </c>
      <c r="I4" s="57" t="s">
        <v>44</v>
      </c>
      <c r="J4" s="120" t="s">
        <v>45</v>
      </c>
      <c r="K4" s="57" t="s">
        <v>101</v>
      </c>
      <c r="L4" s="119" t="s">
        <v>47</v>
      </c>
      <c r="M4" s="119" t="s">
        <v>48</v>
      </c>
      <c r="N4" s="54" t="s">
        <v>49</v>
      </c>
      <c r="O4" s="44"/>
      <c r="P4" s="44"/>
      <c r="Q4" s="44"/>
      <c r="R4" s="44"/>
      <c r="S4" s="44"/>
      <c r="T4" s="44"/>
    </row>
    <row r="5" s="44" customFormat="true" ht="10.5" hidden="false" customHeight="false" outlineLevel="0" collapsed="false">
      <c r="A5" s="55" t="s">
        <v>50</v>
      </c>
      <c r="B5" s="43"/>
      <c r="C5" s="59" t="s">
        <v>51</v>
      </c>
      <c r="D5" s="59"/>
      <c r="E5" s="59"/>
      <c r="F5" s="119" t="s">
        <v>52</v>
      </c>
      <c r="G5" s="120" t="s">
        <v>52</v>
      </c>
      <c r="H5" s="57" t="s">
        <v>54</v>
      </c>
      <c r="I5" s="57" t="s">
        <v>55</v>
      </c>
      <c r="J5" s="120" t="s">
        <v>52</v>
      </c>
      <c r="K5" s="57" t="s">
        <v>55</v>
      </c>
      <c r="L5" s="119" t="s">
        <v>52</v>
      </c>
      <c r="M5" s="119" t="s">
        <v>52</v>
      </c>
      <c r="N5" s="54" t="s">
        <v>56</v>
      </c>
    </row>
    <row r="6" s="12" customFormat="true" ht="11.25" hidden="false" customHeight="false" outlineLevel="0" collapsed="false">
      <c r="A6" s="60" t="s">
        <v>127</v>
      </c>
      <c r="B6" s="113"/>
      <c r="C6" s="113" t="s">
        <v>58</v>
      </c>
      <c r="D6" s="113"/>
      <c r="E6" s="113"/>
      <c r="F6" s="121"/>
      <c r="G6" s="122"/>
      <c r="H6" s="65"/>
      <c r="I6" s="65"/>
      <c r="J6" s="122"/>
      <c r="K6" s="65"/>
      <c r="L6" s="121"/>
      <c r="M6" s="121"/>
      <c r="N6" s="67" t="s">
        <v>54</v>
      </c>
      <c r="O6" s="44"/>
      <c r="P6" s="44"/>
      <c r="Q6" s="44"/>
      <c r="R6" s="44"/>
      <c r="S6" s="44"/>
      <c r="T6" s="44"/>
    </row>
    <row r="7" s="43" customFormat="true" ht="10.5" hidden="false" customHeight="false" outlineLevel="0" collapsed="false">
      <c r="A7" s="68"/>
      <c r="B7" s="1"/>
      <c r="C7" s="1"/>
      <c r="D7" s="1"/>
      <c r="E7" s="1"/>
      <c r="F7" s="21"/>
      <c r="G7" s="17"/>
      <c r="H7" s="6"/>
      <c r="I7" s="6"/>
      <c r="J7" s="17"/>
      <c r="K7" s="6"/>
      <c r="L7" s="21"/>
      <c r="M7" s="21"/>
      <c r="N7" s="6"/>
    </row>
    <row r="8" customFormat="false" ht="12" hidden="false" customHeight="false" outlineLevel="0" collapsed="false">
      <c r="B8" s="43" t="s">
        <v>447</v>
      </c>
      <c r="C8" s="123"/>
      <c r="D8" s="123"/>
      <c r="E8" s="123"/>
      <c r="F8" s="17"/>
      <c r="G8" s="120"/>
      <c r="I8" s="12"/>
      <c r="L8" s="17"/>
      <c r="M8" s="17"/>
    </row>
    <row r="9" customFormat="false" ht="12" hidden="false" customHeight="false" outlineLevel="0" collapsed="false">
      <c r="A9" s="68"/>
      <c r="C9" s="123"/>
      <c r="D9" s="123"/>
      <c r="E9" s="123"/>
      <c r="F9" s="17"/>
      <c r="G9" s="120"/>
      <c r="I9" s="12"/>
      <c r="L9" s="17"/>
      <c r="M9" s="17"/>
    </row>
    <row r="10" customFormat="false" ht="12" hidden="false" customHeight="false" outlineLevel="0" collapsed="false">
      <c r="A10" s="43"/>
      <c r="C10" s="123"/>
      <c r="D10" s="123"/>
      <c r="E10" s="123"/>
      <c r="F10" s="17"/>
      <c r="G10" s="120"/>
      <c r="I10" s="12"/>
      <c r="L10" s="17"/>
      <c r="M10" s="17"/>
    </row>
    <row r="11" s="115" customFormat="true" ht="10.5" hidden="false" customHeight="false" outlineLevel="0" collapsed="false">
      <c r="A11" s="43"/>
      <c r="B11" s="43"/>
      <c r="C11" s="43"/>
      <c r="D11" s="43"/>
      <c r="E11" s="43"/>
      <c r="F11" s="21"/>
      <c r="G11" s="128"/>
      <c r="H11" s="6"/>
      <c r="I11" s="6"/>
      <c r="J11" s="128"/>
      <c r="K11" s="6"/>
      <c r="L11" s="21"/>
      <c r="M11" s="17"/>
      <c r="N11" s="8"/>
    </row>
    <row r="12" s="115" customFormat="true" ht="10.5" hidden="false" customHeight="false" outlineLevel="0" collapsed="false">
      <c r="A12" s="1"/>
      <c r="B12" s="1"/>
      <c r="C12" s="12" t="s">
        <v>314</v>
      </c>
      <c r="D12" s="12"/>
      <c r="E12" s="12"/>
      <c r="F12" s="17" t="n">
        <f aca="false">SUM(F7:F10)</f>
        <v>0</v>
      </c>
      <c r="G12" s="20" t="n">
        <f aca="false">SUM(G7:G10)</f>
        <v>0</v>
      </c>
      <c r="H12" s="6"/>
      <c r="I12" s="6"/>
      <c r="J12" s="20" t="n">
        <f aca="false">SUM(J7:J10)</f>
        <v>0</v>
      </c>
      <c r="K12" s="6"/>
      <c r="L12" s="17" t="n">
        <f aca="false">SUM(L7:L10)</f>
        <v>0</v>
      </c>
      <c r="M12" s="17" t="n">
        <f aca="false">SUM(M7:M10)</f>
        <v>0</v>
      </c>
      <c r="N12" s="8"/>
    </row>
    <row r="13" customFormat="false" ht="10.5" hidden="false" customHeight="false" outlineLevel="0" collapsed="false">
      <c r="C13" s="12"/>
      <c r="D13" s="12"/>
      <c r="E13" s="12"/>
      <c r="G13" s="20"/>
      <c r="H13" s="6"/>
      <c r="I13" s="6"/>
      <c r="J13" s="20"/>
      <c r="K13" s="6"/>
      <c r="N13" s="8"/>
      <c r="O13" s="9"/>
      <c r="P13" s="9"/>
      <c r="Q13" s="9"/>
      <c r="R13" s="9"/>
      <c r="S13" s="9"/>
      <c r="T13" s="9"/>
    </row>
    <row r="14" customFormat="false" ht="10.5" hidden="false" customHeight="false" outlineLevel="0" collapsed="false">
      <c r="A14" s="12"/>
      <c r="B14" s="12"/>
      <c r="C14" s="12" t="s">
        <v>97</v>
      </c>
      <c r="D14" s="12"/>
      <c r="E14" s="12"/>
      <c r="F14" s="17" t="n">
        <f aca="false">SUM(F12-G12)</f>
        <v>0</v>
      </c>
      <c r="G14" s="150"/>
      <c r="H14" s="8"/>
      <c r="I14" s="8"/>
      <c r="J14" s="130"/>
      <c r="K14" s="8"/>
      <c r="L14" s="119"/>
      <c r="M14" s="119"/>
      <c r="N14" s="8"/>
      <c r="O14" s="9"/>
      <c r="P14" s="9"/>
      <c r="Q14" s="9"/>
      <c r="R14" s="9"/>
      <c r="S14" s="9"/>
      <c r="T14" s="9"/>
    </row>
    <row r="15" customFormat="false" ht="10.5" hidden="false" customHeight="false" outlineLevel="0" collapsed="false">
      <c r="A15" s="12"/>
      <c r="B15" s="12"/>
      <c r="C15" s="12"/>
      <c r="D15" s="12"/>
      <c r="E15" s="12"/>
      <c r="G15" s="130"/>
      <c r="H15" s="8"/>
      <c r="I15" s="8"/>
      <c r="J15" s="130"/>
      <c r="K15" s="8"/>
      <c r="L15" s="119"/>
      <c r="M15" s="119"/>
      <c r="N15" s="8"/>
      <c r="O15" s="9"/>
      <c r="P15" s="9"/>
      <c r="Q15" s="9"/>
      <c r="R15" s="9"/>
      <c r="S15" s="9"/>
      <c r="T15" s="9"/>
    </row>
    <row r="16" customFormat="false" ht="10.5" hidden="false" customHeight="false" outlineLevel="0" collapsed="false">
      <c r="A16" s="12"/>
      <c r="B16" s="12"/>
      <c r="C16" s="12" t="s">
        <v>98</v>
      </c>
      <c r="D16" s="12"/>
      <c r="E16" s="12"/>
      <c r="F16" s="17" t="n">
        <f aca="false">+C1-G12+M12</f>
        <v>7410745</v>
      </c>
      <c r="G16" s="130"/>
      <c r="H16" s="8"/>
      <c r="I16" s="8"/>
      <c r="J16" s="130"/>
      <c r="K16" s="8"/>
      <c r="L16" s="119"/>
      <c r="M16" s="119"/>
      <c r="N16" s="8"/>
      <c r="O16" s="9"/>
      <c r="P16" s="9"/>
      <c r="Q16" s="9"/>
      <c r="R16" s="9"/>
      <c r="S16" s="9"/>
      <c r="T16" s="9"/>
    </row>
    <row r="18" customFormat="false" ht="10.5" hidden="false" customHeight="false" outlineLevel="0" collapsed="false">
      <c r="B18" s="151"/>
      <c r="C18" s="152"/>
      <c r="D18" s="152"/>
      <c r="E18" s="152"/>
      <c r="F18" s="17"/>
      <c r="G18" s="112"/>
      <c r="H18" s="112"/>
    </row>
    <row r="20" customFormat="false" ht="10.5" hidden="false" customHeight="false" outlineLevel="0" collapsed="false">
      <c r="C20" s="12"/>
      <c r="D20" s="12"/>
      <c r="E20" s="12"/>
      <c r="F20" s="17"/>
    </row>
    <row r="24" customFormat="false" ht="10.5" hidden="false" customHeight="false" outlineLevel="0" collapsed="false">
      <c r="A24" s="153"/>
      <c r="B24" s="153"/>
      <c r="C24" s="153"/>
      <c r="D24" s="153"/>
      <c r="E24" s="153"/>
      <c r="F24" s="153"/>
      <c r="G24" s="153"/>
      <c r="H24" s="153"/>
      <c r="I24" s="153"/>
      <c r="J24" s="153"/>
    </row>
    <row r="26" customFormat="false" ht="10.5" hidden="false" customHeight="fals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</row>
    <row r="28" customFormat="false" ht="10.5" hidden="false" customHeight="false" outlineLevel="0" collapsed="false">
      <c r="A28" s="153"/>
      <c r="B28" s="153"/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</row>
    <row r="30" customFormat="false" ht="10.5" hidden="false" customHeight="false" outlineLevel="0" collapsed="false">
      <c r="A30" s="153"/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</row>
  </sheetData>
  <mergeCells count="5">
    <mergeCell ref="G18:H18"/>
    <mergeCell ref="A24:J24"/>
    <mergeCell ref="A26:N26"/>
    <mergeCell ref="A28:N28"/>
    <mergeCell ref="A30:N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44" activeCellId="0" sqref="A44:IV44"/>
    </sheetView>
  </sheetViews>
  <sheetFormatPr defaultColWidth="10.84765625" defaultRowHeight="10.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0.13"/>
    <col collapsed="false" customWidth="true" hidden="false" outlineLevel="0" max="5" min="3" style="1" width="17.7"/>
    <col collapsed="false" customWidth="true" hidden="false" outlineLevel="0" max="6" min="6" style="21" width="15.42"/>
    <col collapsed="false" customWidth="true" hidden="false" outlineLevel="0" max="7" min="7" style="17" width="17.13"/>
    <col collapsed="false" customWidth="true" hidden="false" outlineLevel="0" max="8" min="8" style="1" width="13.7"/>
    <col collapsed="false" customWidth="true" hidden="false" outlineLevel="0" max="9" min="9" style="1" width="11.42"/>
    <col collapsed="false" customWidth="true" hidden="false" outlineLevel="0" max="10" min="10" style="17" width="12.99"/>
    <col collapsed="false" customWidth="true" hidden="false" outlineLevel="0" max="11" min="11" style="6" width="10.99"/>
    <col collapsed="false" customWidth="true" hidden="false" outlineLevel="0" max="12" min="12" style="24" width="14.12"/>
    <col collapsed="false" customWidth="true" hidden="false" outlineLevel="0" max="13" min="13" style="21" width="14.42"/>
    <col collapsed="false" customWidth="false" hidden="false" outlineLevel="0" max="257" min="14" style="1" width="10.84"/>
  </cols>
  <sheetData>
    <row r="1" s="31" customFormat="true" ht="10.5" hidden="false" customHeight="false" outlineLevel="0" collapsed="false">
      <c r="A1" s="30" t="s">
        <v>119</v>
      </c>
      <c r="B1" s="38"/>
      <c r="C1" s="32" t="n">
        <v>74163803</v>
      </c>
      <c r="D1" s="32"/>
      <c r="E1" s="32"/>
      <c r="F1" s="116"/>
      <c r="G1" s="118"/>
      <c r="H1" s="40"/>
      <c r="I1" s="40"/>
      <c r="J1" s="118"/>
      <c r="K1" s="40"/>
      <c r="L1" s="39"/>
      <c r="M1" s="116"/>
      <c r="N1" s="41" t="n">
        <f aca="false">'SC1 MRB'!N1</f>
        <v>44770.6679157828</v>
      </c>
      <c r="O1" s="44"/>
      <c r="P1" s="44"/>
      <c r="Q1" s="44"/>
      <c r="R1" s="44"/>
      <c r="S1" s="44"/>
      <c r="T1" s="44"/>
    </row>
    <row r="2" s="43" customFormat="true" ht="10.5" hidden="false" customHeight="false" outlineLevel="0" collapsed="false">
      <c r="A2" s="42" t="s">
        <v>448</v>
      </c>
      <c r="B2" s="44"/>
      <c r="C2" s="48" t="n">
        <v>71716397</v>
      </c>
      <c r="D2" s="21" t="s">
        <v>449</v>
      </c>
      <c r="E2" s="48"/>
      <c r="G2" s="17"/>
      <c r="H2" s="49"/>
      <c r="I2" s="49"/>
      <c r="J2" s="17"/>
      <c r="K2" s="49"/>
      <c r="L2" s="58"/>
      <c r="M2" s="119"/>
      <c r="N2" s="54"/>
      <c r="O2" s="44"/>
      <c r="P2" s="44"/>
      <c r="Q2" s="44"/>
      <c r="R2" s="44"/>
      <c r="S2" s="44"/>
      <c r="T2" s="44"/>
    </row>
    <row r="3" s="43" customFormat="true" ht="10.5" hidden="false" customHeight="false" outlineLevel="0" collapsed="false">
      <c r="A3" s="42"/>
      <c r="B3" s="44"/>
      <c r="C3" s="48" t="n">
        <f aca="false">C1-C2</f>
        <v>2447406</v>
      </c>
      <c r="D3" s="21" t="s">
        <v>450</v>
      </c>
      <c r="E3" s="48"/>
      <c r="G3" s="17"/>
      <c r="H3" s="49"/>
      <c r="I3" s="49"/>
      <c r="J3" s="17"/>
      <c r="K3" s="49"/>
      <c r="L3" s="58"/>
      <c r="M3" s="119"/>
      <c r="N3" s="54"/>
      <c r="O3" s="44"/>
      <c r="P3" s="44"/>
      <c r="Q3" s="44"/>
      <c r="R3" s="44"/>
      <c r="S3" s="44"/>
      <c r="T3" s="44"/>
    </row>
    <row r="4" s="43" customFormat="true" ht="10.5" hidden="false" customHeight="false" outlineLevel="0" collapsed="false">
      <c r="A4" s="42"/>
      <c r="B4" s="44"/>
      <c r="C4" s="59"/>
      <c r="D4" s="59"/>
      <c r="E4" s="59"/>
      <c r="F4" s="21"/>
      <c r="G4" s="17"/>
      <c r="H4" s="49"/>
      <c r="I4" s="49"/>
      <c r="J4" s="17"/>
      <c r="K4" s="49"/>
      <c r="L4" s="58"/>
      <c r="M4" s="119"/>
      <c r="N4" s="54"/>
      <c r="O4" s="44"/>
      <c r="P4" s="44"/>
      <c r="Q4" s="44"/>
      <c r="R4" s="44"/>
      <c r="S4" s="44"/>
      <c r="T4" s="44"/>
    </row>
    <row r="5" customFormat="false" ht="10.5" hidden="false" customHeight="false" outlineLevel="0" collapsed="false">
      <c r="A5" s="55"/>
      <c r="B5" s="43"/>
      <c r="C5" s="44"/>
      <c r="D5" s="44"/>
      <c r="E5" s="44"/>
      <c r="H5" s="49"/>
      <c r="I5" s="49"/>
      <c r="K5" s="49"/>
      <c r="N5" s="54"/>
      <c r="O5" s="44"/>
      <c r="P5" s="44"/>
      <c r="Q5" s="44"/>
      <c r="R5" s="44"/>
      <c r="S5" s="44"/>
      <c r="T5" s="44"/>
    </row>
    <row r="6" s="12" customFormat="true" ht="10.5" hidden="false" customHeight="false" outlineLevel="0" collapsed="false">
      <c r="A6" s="55" t="s">
        <v>36</v>
      </c>
      <c r="B6" s="44" t="s">
        <v>37</v>
      </c>
      <c r="C6" s="44" t="s">
        <v>38</v>
      </c>
      <c r="D6" s="59" t="s">
        <v>51</v>
      </c>
      <c r="E6" s="44" t="s">
        <v>58</v>
      </c>
      <c r="F6" s="119" t="s">
        <v>39</v>
      </c>
      <c r="G6" s="120" t="s">
        <v>42</v>
      </c>
      <c r="H6" s="57" t="s">
        <v>43</v>
      </c>
      <c r="I6" s="57" t="s">
        <v>44</v>
      </c>
      <c r="J6" s="120" t="s">
        <v>45</v>
      </c>
      <c r="K6" s="57" t="s">
        <v>101</v>
      </c>
      <c r="L6" s="58" t="s">
        <v>47</v>
      </c>
      <c r="M6" s="119" t="s">
        <v>48</v>
      </c>
      <c r="N6" s="54" t="s">
        <v>49</v>
      </c>
      <c r="O6" s="44"/>
      <c r="P6" s="44"/>
      <c r="Q6" s="44"/>
      <c r="R6" s="44"/>
      <c r="S6" s="44"/>
      <c r="T6" s="44"/>
    </row>
    <row r="7" s="44" customFormat="true" ht="10.5" hidden="false" customHeight="false" outlineLevel="0" collapsed="false">
      <c r="A7" s="55" t="s">
        <v>50</v>
      </c>
      <c r="B7" s="43"/>
      <c r="D7" s="59"/>
      <c r="E7" s="59"/>
      <c r="F7" s="119" t="s">
        <v>52</v>
      </c>
      <c r="G7" s="120" t="s">
        <v>52</v>
      </c>
      <c r="H7" s="57" t="s">
        <v>54</v>
      </c>
      <c r="I7" s="57" t="s">
        <v>55</v>
      </c>
      <c r="J7" s="120" t="s">
        <v>52</v>
      </c>
      <c r="K7" s="57" t="s">
        <v>55</v>
      </c>
      <c r="L7" s="58" t="s">
        <v>52</v>
      </c>
      <c r="M7" s="119" t="s">
        <v>52</v>
      </c>
      <c r="N7" s="54" t="s">
        <v>56</v>
      </c>
    </row>
    <row r="8" s="12" customFormat="true" ht="11.25" hidden="false" customHeight="false" outlineLevel="0" collapsed="false">
      <c r="A8" s="60" t="s">
        <v>127</v>
      </c>
      <c r="B8" s="113"/>
      <c r="C8" s="113"/>
      <c r="D8" s="113"/>
      <c r="E8" s="113"/>
      <c r="F8" s="121"/>
      <c r="G8" s="122"/>
      <c r="H8" s="65"/>
      <c r="I8" s="65"/>
      <c r="J8" s="122"/>
      <c r="K8" s="65"/>
      <c r="L8" s="66"/>
      <c r="M8" s="121"/>
      <c r="N8" s="67" t="s">
        <v>54</v>
      </c>
      <c r="O8" s="44"/>
      <c r="P8" s="44"/>
      <c r="Q8" s="44"/>
      <c r="R8" s="44"/>
      <c r="S8" s="44"/>
      <c r="T8" s="44"/>
    </row>
    <row r="9" s="43" customFormat="true" ht="10.5" hidden="false" customHeight="false" outlineLevel="0" collapsed="false">
      <c r="A9" s="68" t="s">
        <v>59</v>
      </c>
      <c r="B9" s="1"/>
      <c r="C9" s="1"/>
      <c r="D9" s="1"/>
      <c r="E9" s="1"/>
      <c r="F9" s="21"/>
      <c r="G9" s="17"/>
      <c r="H9" s="6"/>
      <c r="I9" s="6"/>
      <c r="J9" s="17"/>
      <c r="K9" s="6"/>
      <c r="L9" s="24"/>
      <c r="M9" s="21"/>
      <c r="N9" s="6"/>
    </row>
    <row r="10" s="43" customFormat="true" ht="10.5" hidden="false" customHeight="false" outlineLevel="0" collapsed="false">
      <c r="A10" s="68"/>
      <c r="B10" s="1"/>
      <c r="C10" s="1"/>
      <c r="D10" s="1"/>
      <c r="E10" s="1"/>
      <c r="F10" s="21"/>
      <c r="G10" s="17"/>
      <c r="H10" s="6"/>
      <c r="I10" s="6"/>
      <c r="J10" s="17"/>
      <c r="K10" s="6"/>
      <c r="L10" s="24"/>
      <c r="M10" s="21"/>
      <c r="N10" s="6"/>
    </row>
    <row r="11" customFormat="false" ht="12" hidden="false" customHeight="false" outlineLevel="0" collapsed="false">
      <c r="A11" s="69" t="n">
        <v>2647</v>
      </c>
      <c r="B11" s="1" t="s">
        <v>65</v>
      </c>
      <c r="C11" s="69" t="s">
        <v>73</v>
      </c>
      <c r="D11" s="69" t="s">
        <v>451</v>
      </c>
      <c r="E11" s="69" t="s">
        <v>452</v>
      </c>
      <c r="F11" s="71" t="n">
        <v>10000000</v>
      </c>
      <c r="G11" s="29" t="n">
        <v>10000000</v>
      </c>
      <c r="H11" s="192" t="n">
        <v>36161</v>
      </c>
      <c r="I11" s="72" t="n">
        <f aca="false">H11+35</f>
        <v>36196</v>
      </c>
      <c r="J11" s="2" t="n">
        <v>10000000</v>
      </c>
      <c r="K11" s="6" t="n">
        <f aca="false">H11+120</f>
        <v>36281</v>
      </c>
      <c r="L11" s="24" t="n">
        <v>10000000</v>
      </c>
      <c r="M11" s="2" t="n">
        <v>0</v>
      </c>
      <c r="N11" s="6" t="n">
        <v>36284</v>
      </c>
    </row>
    <row r="12" customFormat="false" ht="12" hidden="false" customHeight="false" outlineLevel="0" collapsed="false">
      <c r="A12" s="69" t="n">
        <v>2676</v>
      </c>
      <c r="B12" s="1" t="s">
        <v>65</v>
      </c>
      <c r="C12" s="69" t="s">
        <v>82</v>
      </c>
      <c r="D12" s="69" t="s">
        <v>453</v>
      </c>
      <c r="E12" s="69" t="s">
        <v>317</v>
      </c>
      <c r="F12" s="71" t="n">
        <v>15000000</v>
      </c>
      <c r="G12" s="71" t="n">
        <v>15000000</v>
      </c>
      <c r="H12" s="192" t="n">
        <v>36175</v>
      </c>
      <c r="I12" s="72" t="n">
        <f aca="false">H12+35</f>
        <v>36210</v>
      </c>
      <c r="J12" s="2" t="n">
        <v>15000000</v>
      </c>
      <c r="K12" s="6" t="n">
        <f aca="false">H12+120</f>
        <v>36295</v>
      </c>
      <c r="L12" s="24" t="n">
        <v>12660000</v>
      </c>
      <c r="M12" s="2" t="n">
        <f aca="false">J12-L12</f>
        <v>2340000</v>
      </c>
      <c r="N12" s="6" t="n">
        <v>36299</v>
      </c>
    </row>
    <row r="13" customFormat="false" ht="12" hidden="false" customHeight="false" outlineLevel="0" collapsed="false">
      <c r="A13" s="69" t="n">
        <v>2662</v>
      </c>
      <c r="B13" s="1" t="s">
        <v>65</v>
      </c>
      <c r="C13" s="69" t="s">
        <v>240</v>
      </c>
      <c r="D13" s="69" t="s">
        <v>454</v>
      </c>
      <c r="E13" s="69" t="s">
        <v>455</v>
      </c>
      <c r="F13" s="71" t="n">
        <v>14300000</v>
      </c>
      <c r="G13" s="71" t="n">
        <v>14300000</v>
      </c>
      <c r="H13" s="192" t="n">
        <v>36168</v>
      </c>
      <c r="I13" s="72" t="n">
        <f aca="false">H13+35</f>
        <v>36203</v>
      </c>
      <c r="J13" s="155" t="n">
        <v>14300000</v>
      </c>
      <c r="K13" s="6" t="n">
        <f aca="false">H13+120</f>
        <v>36288</v>
      </c>
      <c r="L13" s="24" t="n">
        <v>14300000</v>
      </c>
      <c r="M13" s="193" t="n">
        <v>0</v>
      </c>
      <c r="N13" s="6" t="n">
        <v>36281</v>
      </c>
    </row>
    <row r="14" customFormat="false" ht="12" hidden="false" customHeight="false" outlineLevel="0" collapsed="false">
      <c r="A14" s="69" t="n">
        <v>2685</v>
      </c>
      <c r="B14" s="1" t="s">
        <v>70</v>
      </c>
      <c r="C14" s="69" t="s">
        <v>82</v>
      </c>
      <c r="D14" s="69" t="s">
        <v>456</v>
      </c>
      <c r="E14" s="69" t="s">
        <v>317</v>
      </c>
      <c r="F14" s="71" t="n">
        <v>15000000</v>
      </c>
      <c r="G14" s="71" t="n">
        <v>15000000</v>
      </c>
      <c r="H14" s="192" t="n">
        <v>36183</v>
      </c>
      <c r="I14" s="72" t="n">
        <f aca="false">H14+35</f>
        <v>36218</v>
      </c>
      <c r="J14" s="2"/>
      <c r="K14" s="6" t="n">
        <f aca="false">H14+120</f>
        <v>36303</v>
      </c>
      <c r="M14" s="2" t="n">
        <v>15000000</v>
      </c>
      <c r="N14" s="6" t="n">
        <v>36221</v>
      </c>
    </row>
    <row r="15" s="84" customFormat="true" ht="12" hidden="false" customHeight="false" outlineLevel="0" collapsed="false">
      <c r="A15" s="83" t="n">
        <v>39</v>
      </c>
      <c r="B15" s="84" t="s">
        <v>70</v>
      </c>
      <c r="C15" s="83" t="s">
        <v>82</v>
      </c>
      <c r="D15" s="83" t="s">
        <v>457</v>
      </c>
      <c r="E15" s="83" t="s">
        <v>317</v>
      </c>
      <c r="F15" s="85" t="n">
        <v>15000000</v>
      </c>
      <c r="G15" s="165"/>
      <c r="H15" s="194" t="n">
        <v>36189</v>
      </c>
      <c r="I15" s="88" t="n">
        <f aca="false">H15+35</f>
        <v>36224</v>
      </c>
      <c r="J15" s="184"/>
      <c r="K15" s="170" t="n">
        <f aca="false">H15+120</f>
        <v>36309</v>
      </c>
      <c r="L15" s="167"/>
      <c r="M15" s="184"/>
      <c r="N15" s="170"/>
    </row>
    <row r="16" customFormat="false" ht="12" hidden="false" customHeight="false" outlineLevel="0" collapsed="false">
      <c r="A16" s="69" t="n">
        <v>2702</v>
      </c>
      <c r="B16" s="1" t="s">
        <v>65</v>
      </c>
      <c r="C16" s="69" t="s">
        <v>225</v>
      </c>
      <c r="D16" s="69" t="s">
        <v>458</v>
      </c>
      <c r="E16" s="69" t="s">
        <v>323</v>
      </c>
      <c r="F16" s="71" t="n">
        <v>14394115</v>
      </c>
      <c r="G16" s="71" t="n">
        <v>14394115</v>
      </c>
      <c r="H16" s="192" t="n">
        <v>36195</v>
      </c>
      <c r="I16" s="72" t="n">
        <f aca="false">H16+35</f>
        <v>36230</v>
      </c>
      <c r="J16" s="71" t="n">
        <v>14394115</v>
      </c>
      <c r="K16" s="6" t="n">
        <f aca="false">H16+120</f>
        <v>36315</v>
      </c>
      <c r="L16" s="24" t="n">
        <v>13350000</v>
      </c>
      <c r="M16" s="2" t="n">
        <f aca="false">J16-L16</f>
        <v>1044115</v>
      </c>
      <c r="N16" s="6" t="n">
        <v>36316</v>
      </c>
    </row>
    <row r="17" customFormat="false" ht="12" hidden="false" customHeight="false" outlineLevel="0" collapsed="false">
      <c r="A17" s="69" t="n">
        <v>2707</v>
      </c>
      <c r="B17" s="1" t="s">
        <v>65</v>
      </c>
      <c r="C17" s="69" t="s">
        <v>225</v>
      </c>
      <c r="D17" s="69" t="s">
        <v>459</v>
      </c>
      <c r="E17" s="69" t="s">
        <v>323</v>
      </c>
      <c r="F17" s="71" t="n">
        <v>12365792</v>
      </c>
      <c r="G17" s="195" t="n">
        <v>12365792</v>
      </c>
      <c r="H17" s="192" t="n">
        <v>36224</v>
      </c>
      <c r="I17" s="72" t="n">
        <f aca="false">H17+35</f>
        <v>36259</v>
      </c>
      <c r="J17" s="29" t="n">
        <v>12365792</v>
      </c>
      <c r="K17" s="6" t="n">
        <f aca="false">H17+120</f>
        <v>36344</v>
      </c>
      <c r="L17" s="24" t="n">
        <v>11230000</v>
      </c>
      <c r="M17" s="24" t="n">
        <f aca="false">J17-L17</f>
        <v>1135792</v>
      </c>
      <c r="N17" s="6" t="n">
        <v>36347</v>
      </c>
    </row>
    <row r="18" customFormat="false" ht="12" hidden="false" customHeight="false" outlineLevel="0" collapsed="false">
      <c r="A18" s="0" t="n">
        <v>68</v>
      </c>
      <c r="B18" s="1" t="s">
        <v>60</v>
      </c>
      <c r="C18" s="0" t="s">
        <v>225</v>
      </c>
      <c r="D18" s="0" t="s">
        <v>460</v>
      </c>
      <c r="E18" s="0" t="s">
        <v>323</v>
      </c>
      <c r="F18" s="26" t="n">
        <v>8000000</v>
      </c>
      <c r="H18" s="196"/>
      <c r="I18" s="72"/>
      <c r="J18" s="69"/>
      <c r="M18" s="2"/>
      <c r="N18" s="6"/>
    </row>
    <row r="19" customFormat="false" ht="12" hidden="false" customHeight="false" outlineLevel="0" collapsed="false">
      <c r="A19" s="69" t="n">
        <v>2732</v>
      </c>
      <c r="B19" s="1" t="s">
        <v>65</v>
      </c>
      <c r="C19" s="69" t="s">
        <v>82</v>
      </c>
      <c r="D19" s="69" t="s">
        <v>461</v>
      </c>
      <c r="E19" s="69" t="s">
        <v>317</v>
      </c>
      <c r="F19" s="71" t="n">
        <v>15000000</v>
      </c>
      <c r="G19" s="71" t="n">
        <v>15000000</v>
      </c>
      <c r="H19" s="196" t="n">
        <v>36321</v>
      </c>
      <c r="I19" s="72" t="n">
        <f aca="false">H19+35</f>
        <v>36356</v>
      </c>
      <c r="J19" s="78" t="n">
        <v>15000000</v>
      </c>
      <c r="K19" s="6" t="n">
        <f aca="false">H19+120</f>
        <v>36441</v>
      </c>
      <c r="L19" s="24" t="n">
        <v>15000000</v>
      </c>
      <c r="M19" s="17" t="n">
        <v>0</v>
      </c>
      <c r="N19" s="6" t="n">
        <v>36445</v>
      </c>
    </row>
    <row r="20" s="12" customFormat="true" ht="12" hidden="false" customHeight="false" outlineLevel="0" collapsed="false">
      <c r="A20" s="0" t="n">
        <v>102</v>
      </c>
      <c r="B20" s="1" t="s">
        <v>60</v>
      </c>
      <c r="C20" s="0" t="s">
        <v>82</v>
      </c>
      <c r="D20" s="0" t="s">
        <v>462</v>
      </c>
      <c r="E20" s="0" t="s">
        <v>317</v>
      </c>
      <c r="F20" s="26" t="n">
        <v>15000000</v>
      </c>
      <c r="G20" s="108"/>
      <c r="H20" s="197"/>
      <c r="I20" s="98"/>
      <c r="J20" s="97"/>
      <c r="K20" s="8"/>
      <c r="L20" s="58"/>
      <c r="M20" s="120"/>
      <c r="N20" s="8"/>
    </row>
    <row r="21" customFormat="false" ht="12" hidden="false" customHeight="false" outlineLevel="0" collapsed="false">
      <c r="A21" s="0" t="n">
        <v>117</v>
      </c>
      <c r="B21" s="1" t="s">
        <v>60</v>
      </c>
      <c r="C21" s="0" t="s">
        <v>82</v>
      </c>
      <c r="D21" s="0" t="s">
        <v>463</v>
      </c>
      <c r="E21" s="0" t="s">
        <v>317</v>
      </c>
      <c r="F21" s="26" t="n">
        <v>15000000</v>
      </c>
      <c r="H21" s="151"/>
      <c r="I21" s="26"/>
      <c r="J21" s="0"/>
      <c r="M21" s="17"/>
      <c r="N21" s="6"/>
    </row>
    <row r="22" s="12" customFormat="true" ht="12" hidden="false" customHeight="false" outlineLevel="0" collapsed="false">
      <c r="A22" s="0" t="n">
        <v>118</v>
      </c>
      <c r="B22" s="1" t="s">
        <v>70</v>
      </c>
      <c r="C22" s="0" t="s">
        <v>72</v>
      </c>
      <c r="D22" s="0" t="s">
        <v>464</v>
      </c>
      <c r="E22" s="0" t="s">
        <v>319</v>
      </c>
      <c r="F22" s="26" t="n">
        <v>15000000</v>
      </c>
      <c r="G22" s="198"/>
      <c r="H22" s="197"/>
      <c r="I22" s="98"/>
      <c r="J22" s="97"/>
      <c r="K22" s="8"/>
      <c r="L22" s="58"/>
      <c r="M22" s="120"/>
      <c r="N22" s="8"/>
    </row>
    <row r="23" s="12" customFormat="true" ht="12" hidden="false" customHeight="false" outlineLevel="0" collapsed="false">
      <c r="A23" s="0" t="n">
        <v>119</v>
      </c>
      <c r="B23" s="1" t="s">
        <v>70</v>
      </c>
      <c r="C23" s="0" t="s">
        <v>72</v>
      </c>
      <c r="D23" s="0" t="s">
        <v>465</v>
      </c>
      <c r="E23" s="0" t="s">
        <v>466</v>
      </c>
      <c r="F23" s="26" t="n">
        <v>13600000</v>
      </c>
      <c r="G23" s="198"/>
      <c r="H23" s="197"/>
      <c r="I23" s="98"/>
      <c r="J23" s="97"/>
      <c r="K23" s="8"/>
      <c r="L23" s="58"/>
      <c r="M23" s="120"/>
      <c r="N23" s="8"/>
    </row>
    <row r="24" customFormat="false" ht="12" hidden="false" customHeight="false" outlineLevel="0" collapsed="false">
      <c r="A24" s="69" t="n">
        <v>2750</v>
      </c>
      <c r="B24" s="1" t="s">
        <v>65</v>
      </c>
      <c r="C24" s="69" t="s">
        <v>82</v>
      </c>
      <c r="D24" s="69" t="s">
        <v>467</v>
      </c>
      <c r="E24" s="69" t="s">
        <v>317</v>
      </c>
      <c r="F24" s="71" t="n">
        <v>15000000</v>
      </c>
      <c r="G24" s="71" t="n">
        <v>15000000</v>
      </c>
      <c r="H24" s="6" t="n">
        <v>36392</v>
      </c>
      <c r="I24" s="72" t="n">
        <f aca="false">H24+35</f>
        <v>36427</v>
      </c>
      <c r="J24" s="29" t="n">
        <v>15000000</v>
      </c>
      <c r="K24" s="6" t="n">
        <f aca="false">H24+120</f>
        <v>36512</v>
      </c>
      <c r="L24" s="24" t="n">
        <v>14740000</v>
      </c>
      <c r="M24" s="21" t="n">
        <f aca="false">J24-L24</f>
        <v>260000</v>
      </c>
      <c r="N24" s="6" t="n">
        <v>36526</v>
      </c>
    </row>
    <row r="25" customFormat="false" ht="12" hidden="false" customHeight="false" outlineLevel="0" collapsed="false">
      <c r="A25" s="69" t="n">
        <v>2751</v>
      </c>
      <c r="B25" s="1" t="s">
        <v>70</v>
      </c>
      <c r="C25" s="69" t="s">
        <v>235</v>
      </c>
      <c r="D25" s="69" t="s">
        <v>468</v>
      </c>
      <c r="E25" s="69" t="s">
        <v>165</v>
      </c>
      <c r="F25" s="71" t="n">
        <v>13000000</v>
      </c>
      <c r="G25" s="71" t="n">
        <v>13000000</v>
      </c>
      <c r="H25" s="6" t="n">
        <v>36392</v>
      </c>
      <c r="I25" s="72" t="n">
        <f aca="false">H25+35</f>
        <v>36427</v>
      </c>
      <c r="J25" s="29"/>
      <c r="K25" s="6" t="n">
        <f aca="false">H25+120</f>
        <v>36512</v>
      </c>
      <c r="M25" s="21" t="n">
        <v>13000000</v>
      </c>
      <c r="N25" s="6" t="n">
        <v>36428</v>
      </c>
    </row>
    <row r="26" customFormat="false" ht="12" hidden="false" customHeight="false" outlineLevel="0" collapsed="false">
      <c r="A26" s="69" t="n">
        <v>2752</v>
      </c>
      <c r="B26" s="1" t="s">
        <v>70</v>
      </c>
      <c r="C26" s="69" t="s">
        <v>82</v>
      </c>
      <c r="D26" s="69" t="s">
        <v>469</v>
      </c>
      <c r="E26" s="69" t="s">
        <v>317</v>
      </c>
      <c r="F26" s="71" t="n">
        <v>15000000</v>
      </c>
      <c r="G26" s="2" t="n">
        <v>15000000</v>
      </c>
      <c r="H26" s="6" t="n">
        <v>36392</v>
      </c>
      <c r="I26" s="72" t="n">
        <f aca="false">H26+35</f>
        <v>36427</v>
      </c>
      <c r="J26" s="69"/>
      <c r="K26" s="6" t="n">
        <f aca="false">H26+120</f>
        <v>36512</v>
      </c>
      <c r="M26" s="21" t="n">
        <v>15000000</v>
      </c>
      <c r="N26" s="6" t="n">
        <v>36428</v>
      </c>
    </row>
    <row r="27" s="12" customFormat="true" ht="12" hidden="false" customHeight="false" outlineLevel="0" collapsed="false">
      <c r="A27" s="0" t="n">
        <v>152</v>
      </c>
      <c r="B27" s="1" t="s">
        <v>70</v>
      </c>
      <c r="C27" s="0" t="s">
        <v>82</v>
      </c>
      <c r="D27" s="0" t="s">
        <v>470</v>
      </c>
      <c r="E27" s="0" t="s">
        <v>317</v>
      </c>
      <c r="F27" s="26" t="n">
        <v>14805000</v>
      </c>
      <c r="G27" s="198"/>
      <c r="H27" s="197"/>
      <c r="I27" s="98"/>
      <c r="J27" s="97"/>
      <c r="K27" s="8"/>
      <c r="L27" s="58"/>
      <c r="M27" s="120"/>
      <c r="N27" s="8"/>
    </row>
    <row r="28" customFormat="false" ht="12" hidden="false" customHeight="false" outlineLevel="0" collapsed="false">
      <c r="A28" s="69" t="n">
        <v>2753</v>
      </c>
      <c r="B28" s="1" t="s">
        <v>65</v>
      </c>
      <c r="C28" s="69" t="s">
        <v>82</v>
      </c>
      <c r="D28" s="69" t="s">
        <v>471</v>
      </c>
      <c r="E28" s="69" t="s">
        <v>317</v>
      </c>
      <c r="F28" s="71" t="n">
        <v>15000000</v>
      </c>
      <c r="G28" s="2" t="n">
        <v>15000000</v>
      </c>
      <c r="H28" s="6" t="n">
        <v>36392</v>
      </c>
      <c r="I28" s="72" t="n">
        <f aca="false">H28+35</f>
        <v>36427</v>
      </c>
      <c r="J28" s="29" t="n">
        <v>15000000</v>
      </c>
      <c r="K28" s="6" t="n">
        <f aca="false">H28+120</f>
        <v>36512</v>
      </c>
      <c r="L28" s="24" t="n">
        <v>14145000</v>
      </c>
      <c r="M28" s="24" t="n">
        <f aca="false">J28-L28</f>
        <v>855000</v>
      </c>
      <c r="N28" s="6" t="n">
        <v>36523</v>
      </c>
    </row>
    <row r="29" customFormat="false" ht="12" hidden="false" customHeight="false" outlineLevel="0" collapsed="false">
      <c r="A29" s="69" t="n">
        <v>2756</v>
      </c>
      <c r="B29" s="1" t="s">
        <v>60</v>
      </c>
      <c r="C29" s="69" t="s">
        <v>240</v>
      </c>
      <c r="D29" s="69" t="s">
        <v>472</v>
      </c>
      <c r="E29" s="69" t="s">
        <v>455</v>
      </c>
      <c r="F29" s="71" t="n">
        <v>14300000</v>
      </c>
      <c r="G29" s="2" t="n">
        <v>14300000</v>
      </c>
      <c r="H29" s="6" t="n">
        <v>36392</v>
      </c>
      <c r="I29" s="72" t="n">
        <f aca="false">H29+35</f>
        <v>36427</v>
      </c>
      <c r="J29" s="29" t="n">
        <v>14300000</v>
      </c>
      <c r="K29" s="6" t="n">
        <f aca="false">H29+120</f>
        <v>36512</v>
      </c>
      <c r="M29" s="17" t="n">
        <v>14300000</v>
      </c>
      <c r="N29" s="6" t="n">
        <v>36463</v>
      </c>
    </row>
    <row r="30" customFormat="false" ht="12" hidden="false" customHeight="false" outlineLevel="0" collapsed="false">
      <c r="A30" s="0" t="n">
        <v>181</v>
      </c>
      <c r="B30" s="1" t="s">
        <v>60</v>
      </c>
      <c r="C30" s="0" t="s">
        <v>225</v>
      </c>
      <c r="D30" s="0" t="s">
        <v>473</v>
      </c>
      <c r="E30" s="0" t="s">
        <v>323</v>
      </c>
      <c r="F30" s="26" t="n">
        <v>14394115</v>
      </c>
      <c r="I30" s="26"/>
      <c r="J30" s="0"/>
      <c r="M30" s="17"/>
      <c r="N30" s="6"/>
    </row>
    <row r="31" customFormat="false" ht="12" hidden="false" customHeight="false" outlineLevel="0" collapsed="false">
      <c r="A31" s="0" t="n">
        <v>186</v>
      </c>
      <c r="B31" s="1" t="s">
        <v>70</v>
      </c>
      <c r="C31" s="0" t="s">
        <v>73</v>
      </c>
      <c r="D31" s="0" t="s">
        <v>474</v>
      </c>
      <c r="E31" s="0" t="s">
        <v>475</v>
      </c>
      <c r="F31" s="26" t="n">
        <v>10000000</v>
      </c>
      <c r="I31" s="26"/>
      <c r="J31" s="0"/>
      <c r="M31" s="17"/>
      <c r="N31" s="6"/>
    </row>
    <row r="32" customFormat="false" ht="12" hidden="false" customHeight="false" outlineLevel="0" collapsed="false">
      <c r="A32" s="0" t="n">
        <v>198</v>
      </c>
      <c r="B32" s="1" t="s">
        <v>60</v>
      </c>
      <c r="C32" s="0" t="s">
        <v>82</v>
      </c>
      <c r="D32" s="0" t="s">
        <v>476</v>
      </c>
      <c r="E32" s="0" t="s">
        <v>317</v>
      </c>
      <c r="F32" s="26" t="n">
        <v>15000000</v>
      </c>
      <c r="I32" s="26"/>
      <c r="J32" s="0"/>
      <c r="M32" s="17"/>
    </row>
    <row r="33" customFormat="false" ht="12" hidden="false" customHeight="false" outlineLevel="0" collapsed="false">
      <c r="A33" s="0" t="n">
        <v>203</v>
      </c>
      <c r="B33" s="1" t="s">
        <v>70</v>
      </c>
      <c r="C33" s="0" t="s">
        <v>82</v>
      </c>
      <c r="D33" s="0" t="s">
        <v>477</v>
      </c>
      <c r="E33" s="0" t="s">
        <v>317</v>
      </c>
      <c r="F33" s="26" t="n">
        <v>15000000</v>
      </c>
      <c r="I33" s="26"/>
      <c r="J33" s="0"/>
      <c r="M33" s="17"/>
    </row>
    <row r="34" customFormat="false" ht="12" hidden="false" customHeight="false" outlineLevel="0" collapsed="false">
      <c r="A34" s="0" t="n">
        <v>213</v>
      </c>
      <c r="B34" s="1" t="s">
        <v>60</v>
      </c>
      <c r="C34" s="0" t="s">
        <v>82</v>
      </c>
      <c r="D34" s="0" t="s">
        <v>478</v>
      </c>
      <c r="E34" s="0" t="s">
        <v>317</v>
      </c>
      <c r="F34" s="26" t="n">
        <v>15000000</v>
      </c>
      <c r="I34" s="26"/>
      <c r="J34" s="0"/>
      <c r="M34" s="17"/>
    </row>
    <row r="35" customFormat="false" ht="12" hidden="false" customHeight="false" outlineLevel="0" collapsed="false">
      <c r="A35" s="0" t="n">
        <v>227</v>
      </c>
      <c r="B35" s="1" t="s">
        <v>70</v>
      </c>
      <c r="C35" s="0" t="s">
        <v>72</v>
      </c>
      <c r="D35" s="0" t="s">
        <v>479</v>
      </c>
      <c r="E35" s="0" t="s">
        <v>480</v>
      </c>
      <c r="F35" s="26" t="n">
        <v>13800000</v>
      </c>
      <c r="I35" s="26"/>
      <c r="J35" s="0"/>
      <c r="M35" s="17"/>
      <c r="N35" s="6"/>
    </row>
    <row r="36" customFormat="false" ht="12" hidden="false" customHeight="false" outlineLevel="0" collapsed="false">
      <c r="A36" s="0" t="n">
        <v>251</v>
      </c>
      <c r="B36" s="1" t="s">
        <v>70</v>
      </c>
      <c r="C36" s="0" t="s">
        <v>235</v>
      </c>
      <c r="D36" s="0" t="s">
        <v>481</v>
      </c>
      <c r="E36" s="0" t="s">
        <v>165</v>
      </c>
      <c r="F36" s="26" t="n">
        <v>7000000</v>
      </c>
      <c r="I36" s="26"/>
      <c r="J36" s="0"/>
      <c r="M36" s="17"/>
    </row>
    <row r="37" customFormat="false" ht="12" hidden="false" customHeight="false" outlineLevel="0" collapsed="false">
      <c r="A37" s="0" t="n">
        <v>255</v>
      </c>
      <c r="B37" s="1" t="s">
        <v>70</v>
      </c>
      <c r="C37" s="0" t="s">
        <v>82</v>
      </c>
      <c r="D37" s="0" t="s">
        <v>482</v>
      </c>
      <c r="E37" s="0" t="s">
        <v>317</v>
      </c>
      <c r="F37" s="26" t="n">
        <v>15000000</v>
      </c>
      <c r="I37" s="26"/>
      <c r="J37" s="0"/>
      <c r="M37" s="17"/>
    </row>
    <row r="38" customFormat="false" ht="12" hidden="false" customHeight="false" outlineLevel="0" collapsed="false">
      <c r="A38" s="0" t="n">
        <v>270</v>
      </c>
      <c r="B38" s="1" t="s">
        <v>70</v>
      </c>
      <c r="C38" s="0" t="s">
        <v>82</v>
      </c>
      <c r="D38" s="0" t="s">
        <v>483</v>
      </c>
      <c r="E38" s="0" t="s">
        <v>317</v>
      </c>
      <c r="F38" s="26" t="n">
        <v>15000000</v>
      </c>
      <c r="I38" s="26"/>
      <c r="J38" s="0"/>
      <c r="M38" s="17"/>
    </row>
    <row r="39" customFormat="false" ht="12" hidden="false" customHeight="false" outlineLevel="0" collapsed="false">
      <c r="A39" s="0" t="n">
        <v>284</v>
      </c>
      <c r="B39" s="1" t="s">
        <v>60</v>
      </c>
      <c r="C39" s="0" t="s">
        <v>82</v>
      </c>
      <c r="D39" s="0" t="s">
        <v>484</v>
      </c>
      <c r="E39" s="0" t="s">
        <v>317</v>
      </c>
      <c r="F39" s="26" t="n">
        <v>15000000</v>
      </c>
      <c r="I39" s="26"/>
      <c r="J39" s="0"/>
      <c r="M39" s="17"/>
      <c r="N39" s="6"/>
    </row>
    <row r="40" customFormat="false" ht="12" hidden="false" customHeight="false" outlineLevel="0" collapsed="false">
      <c r="A40" s="0"/>
      <c r="C40" s="0"/>
      <c r="D40" s="0"/>
      <c r="E40" s="0"/>
      <c r="F40" s="26"/>
      <c r="I40" s="26"/>
      <c r="J40" s="0"/>
      <c r="M40" s="17"/>
      <c r="N40" s="6"/>
    </row>
    <row r="41" customFormat="false" ht="12" hidden="false" customHeight="false" outlineLevel="0" collapsed="false">
      <c r="A41" s="68" t="s">
        <v>92</v>
      </c>
      <c r="C41" s="0"/>
      <c r="D41" s="0"/>
      <c r="E41" s="0"/>
      <c r="F41" s="26"/>
      <c r="I41" s="26"/>
      <c r="J41" s="0"/>
      <c r="M41" s="17"/>
      <c r="N41" s="6"/>
    </row>
    <row r="42" customFormat="false" ht="12" hidden="false" customHeight="false" outlineLevel="0" collapsed="false">
      <c r="A42" s="0"/>
      <c r="C42" s="0"/>
      <c r="D42" s="0"/>
      <c r="E42" s="0"/>
      <c r="F42" s="26"/>
      <c r="G42" s="1"/>
      <c r="I42" s="26"/>
      <c r="J42" s="0"/>
      <c r="M42" s="17"/>
      <c r="N42" s="6"/>
    </row>
    <row r="43" customFormat="false" ht="12" hidden="false" customHeight="false" outlineLevel="0" collapsed="false">
      <c r="A43" s="0" t="n">
        <v>21</v>
      </c>
      <c r="B43" s="1" t="s">
        <v>60</v>
      </c>
      <c r="C43" s="0" t="s">
        <v>225</v>
      </c>
      <c r="D43" s="0" t="s">
        <v>485</v>
      </c>
      <c r="E43" s="0" t="s">
        <v>323</v>
      </c>
      <c r="F43" s="26" t="n">
        <v>13800000</v>
      </c>
      <c r="G43" s="1"/>
      <c r="I43" s="26"/>
      <c r="J43" s="0"/>
      <c r="M43" s="17"/>
      <c r="N43" s="6"/>
    </row>
    <row r="44" customFormat="false" ht="12" hidden="false" customHeight="false" outlineLevel="0" collapsed="false">
      <c r="A44" s="69" t="n">
        <v>2780</v>
      </c>
      <c r="B44" s="1" t="s">
        <v>65</v>
      </c>
      <c r="C44" s="69" t="s">
        <v>225</v>
      </c>
      <c r="D44" s="69" t="s">
        <v>486</v>
      </c>
      <c r="E44" s="69" t="s">
        <v>323</v>
      </c>
      <c r="F44" s="71" t="n">
        <v>11000000</v>
      </c>
      <c r="G44" s="155" t="n">
        <v>11000000</v>
      </c>
      <c r="H44" s="6" t="n">
        <v>36438</v>
      </c>
      <c r="I44" s="72" t="n">
        <f aca="false">H44+35</f>
        <v>36473</v>
      </c>
      <c r="J44" s="29" t="n">
        <v>11000000</v>
      </c>
      <c r="K44" s="6" t="n">
        <f aca="false">H44+120</f>
        <v>36558</v>
      </c>
      <c r="L44" s="24" t="n">
        <v>11000000</v>
      </c>
      <c r="M44" s="17" t="n">
        <v>0</v>
      </c>
      <c r="N44" s="6" t="n">
        <v>36564</v>
      </c>
    </row>
    <row r="45" customFormat="false" ht="12" hidden="false" customHeight="false" outlineLevel="0" collapsed="false">
      <c r="A45" s="0" t="n">
        <v>277</v>
      </c>
      <c r="B45" s="1" t="s">
        <v>95</v>
      </c>
      <c r="C45" s="0" t="s">
        <v>225</v>
      </c>
      <c r="D45" s="0" t="s">
        <v>487</v>
      </c>
      <c r="E45" s="0" t="s">
        <v>488</v>
      </c>
      <c r="F45" s="26" t="n">
        <v>15000000</v>
      </c>
      <c r="G45" s="1"/>
      <c r="I45" s="26"/>
      <c r="J45" s="0"/>
      <c r="M45" s="17"/>
    </row>
    <row r="46" customFormat="false" ht="12" hidden="false" customHeight="false" outlineLevel="0" collapsed="false">
      <c r="A46" s="44"/>
      <c r="C46" s="123"/>
      <c r="D46" s="17"/>
      <c r="E46" s="120"/>
      <c r="F46" s="1"/>
      <c r="G46" s="1"/>
      <c r="I46" s="12"/>
      <c r="M46" s="17"/>
    </row>
    <row r="47" customFormat="false" ht="12" hidden="false" customHeight="false" outlineLevel="0" collapsed="false">
      <c r="A47" s="43"/>
      <c r="C47" s="123"/>
      <c r="D47" s="123"/>
      <c r="E47" s="123"/>
      <c r="F47" s="17"/>
      <c r="L47" s="199"/>
      <c r="M47" s="17"/>
    </row>
    <row r="48" s="115" customFormat="true" ht="11.25" hidden="false" customHeight="false" outlineLevel="0" collapsed="false">
      <c r="A48" s="43"/>
      <c r="B48" s="43"/>
      <c r="C48" s="43"/>
      <c r="D48" s="43"/>
      <c r="E48" s="43"/>
      <c r="F48" s="147"/>
      <c r="G48" s="148"/>
      <c r="H48" s="6"/>
      <c r="I48" s="6"/>
      <c r="J48" s="148"/>
      <c r="K48" s="6"/>
      <c r="L48" s="190"/>
      <c r="M48" s="149"/>
      <c r="N48" s="8"/>
    </row>
    <row r="49" s="115" customFormat="true" ht="10.5" hidden="false" customHeight="false" outlineLevel="0" collapsed="false">
      <c r="A49" s="43"/>
      <c r="B49" s="43"/>
      <c r="C49" s="43"/>
      <c r="D49" s="43"/>
      <c r="E49" s="43"/>
      <c r="F49" s="21"/>
      <c r="G49" s="128"/>
      <c r="H49" s="6"/>
      <c r="I49" s="6"/>
      <c r="J49" s="128"/>
      <c r="K49" s="6"/>
      <c r="L49" s="24"/>
      <c r="M49" s="17"/>
      <c r="N49" s="8"/>
    </row>
    <row r="50" s="115" customFormat="true" ht="10.5" hidden="false" customHeight="false" outlineLevel="0" collapsed="false">
      <c r="A50" s="1"/>
      <c r="B50" s="1"/>
      <c r="D50" s="12"/>
      <c r="E50" s="12" t="s">
        <v>314</v>
      </c>
      <c r="F50" s="17" t="n">
        <f aca="false">SUM(F9:F47)</f>
        <v>439759022</v>
      </c>
      <c r="G50" s="20" t="n">
        <f aca="false">SUM(G9:G47)</f>
        <v>179359907</v>
      </c>
      <c r="H50" s="6"/>
      <c r="I50" s="6"/>
      <c r="J50" s="20" t="n">
        <f aca="false">SUM(J9:J48)</f>
        <v>136359907</v>
      </c>
      <c r="K50" s="6"/>
      <c r="L50" s="24" t="n">
        <f aca="false">SUM(L9:L48)</f>
        <v>116425000</v>
      </c>
      <c r="M50" s="17" t="n">
        <f aca="false">SUM(M9:M48)</f>
        <v>62934907</v>
      </c>
      <c r="N50" s="8"/>
    </row>
    <row r="51" customFormat="false" ht="10.5" hidden="false" customHeight="false" outlineLevel="0" collapsed="false">
      <c r="D51" s="12"/>
      <c r="E51" s="12"/>
      <c r="G51" s="20"/>
      <c r="H51" s="6"/>
      <c r="I51" s="6"/>
      <c r="J51" s="20"/>
      <c r="N51" s="8"/>
      <c r="O51" s="9"/>
      <c r="P51" s="9"/>
      <c r="Q51" s="9"/>
      <c r="R51" s="9"/>
      <c r="S51" s="9"/>
      <c r="T51" s="9"/>
    </row>
    <row r="52" customFormat="false" ht="10.5" hidden="false" customHeight="false" outlineLevel="0" collapsed="false">
      <c r="A52" s="12"/>
      <c r="B52" s="12"/>
      <c r="D52" s="12"/>
      <c r="E52" s="12" t="s">
        <v>97</v>
      </c>
      <c r="F52" s="17" t="n">
        <f aca="false">SUM(F50-G50)</f>
        <v>260399115</v>
      </c>
      <c r="G52" s="150"/>
      <c r="H52" s="8"/>
      <c r="I52" s="8"/>
      <c r="J52" s="130"/>
      <c r="K52" s="8"/>
      <c r="L52" s="58"/>
      <c r="M52" s="119"/>
      <c r="N52" s="8"/>
      <c r="O52" s="9"/>
      <c r="P52" s="9"/>
      <c r="Q52" s="9"/>
      <c r="R52" s="9"/>
      <c r="S52" s="9"/>
      <c r="T52" s="9"/>
    </row>
    <row r="53" customFormat="false" ht="10.5" hidden="false" customHeight="false" outlineLevel="0" collapsed="false">
      <c r="A53" s="12"/>
      <c r="B53" s="12"/>
      <c r="D53" s="12"/>
      <c r="E53" s="12"/>
      <c r="G53" s="130"/>
      <c r="H53" s="8"/>
      <c r="I53" s="8"/>
      <c r="J53" s="130"/>
      <c r="K53" s="8"/>
      <c r="L53" s="58"/>
      <c r="M53" s="119"/>
      <c r="N53" s="8"/>
      <c r="O53" s="9"/>
      <c r="P53" s="9"/>
      <c r="Q53" s="9"/>
      <c r="R53" s="9"/>
      <c r="S53" s="9"/>
      <c r="T53" s="9"/>
    </row>
    <row r="54" customFormat="false" ht="10.5" hidden="false" customHeight="false" outlineLevel="0" collapsed="false">
      <c r="A54" s="12"/>
      <c r="B54" s="12"/>
      <c r="D54" s="12"/>
      <c r="E54" s="12" t="s">
        <v>98</v>
      </c>
      <c r="F54" s="17" t="n">
        <f aca="false">+C1-G50+M50</f>
        <v>-42261197</v>
      </c>
      <c r="G54" s="130" t="n">
        <f aca="false">F54-C3</f>
        <v>-44708603</v>
      </c>
      <c r="H54" s="8"/>
      <c r="I54" s="8"/>
      <c r="J54" s="130"/>
      <c r="K54" s="8"/>
      <c r="L54" s="58"/>
      <c r="M54" s="119"/>
      <c r="N54" s="8"/>
      <c r="O54" s="9"/>
      <c r="P54" s="9"/>
      <c r="Q54" s="9"/>
      <c r="R54" s="9"/>
      <c r="S54" s="9"/>
      <c r="T54" s="9"/>
    </row>
    <row r="55" customFormat="false" ht="10.5" hidden="false" customHeight="false" outlineLevel="0" collapsed="false">
      <c r="H55" s="20"/>
    </row>
    <row r="56" customFormat="false" ht="10.5" hidden="false" customHeight="false" outlineLevel="0" collapsed="false">
      <c r="B56" s="151"/>
      <c r="C56" s="152"/>
      <c r="D56" s="152"/>
      <c r="E56" s="152"/>
      <c r="F56" s="17"/>
      <c r="G56" s="112"/>
      <c r="H56" s="112"/>
    </row>
    <row r="58" customFormat="false" ht="10.5" hidden="false" customHeight="false" outlineLevel="0" collapsed="false">
      <c r="C58" s="12"/>
      <c r="D58" s="12"/>
      <c r="E58" s="12"/>
      <c r="F58" s="17"/>
    </row>
    <row r="62" customFormat="false" ht="10.5" hidden="false" customHeight="false" outlineLevel="0" collapsed="false">
      <c r="A62" s="153"/>
      <c r="B62" s="153"/>
      <c r="C62" s="153"/>
      <c r="D62" s="153"/>
      <c r="E62" s="153"/>
      <c r="F62" s="153"/>
      <c r="G62" s="153"/>
      <c r="H62" s="153"/>
      <c r="I62" s="153"/>
      <c r="J62" s="153"/>
    </row>
    <row r="64" customFormat="false" ht="10.5" hidden="false" customHeight="false" outlineLevel="0" collapsed="false">
      <c r="A64" s="200"/>
      <c r="B64" s="200"/>
      <c r="C64" s="200"/>
      <c r="D64" s="200"/>
      <c r="E64" s="200"/>
      <c r="F64" s="200"/>
      <c r="G64" s="200"/>
      <c r="H64" s="200"/>
      <c r="I64" s="200"/>
      <c r="J64" s="200"/>
      <c r="K64" s="200"/>
      <c r="L64" s="200"/>
      <c r="M64" s="200"/>
      <c r="N64" s="200"/>
    </row>
    <row r="66" customFormat="false" ht="10.5" hidden="false" customHeight="false" outlineLevel="0" collapsed="false">
      <c r="A66" s="201"/>
      <c r="B66" s="201"/>
      <c r="C66" s="201"/>
      <c r="D66" s="201"/>
      <c r="E66" s="201"/>
      <c r="F66" s="201"/>
      <c r="G66" s="201"/>
      <c r="H66" s="201"/>
      <c r="I66" s="201"/>
      <c r="J66" s="201"/>
      <c r="K66" s="201"/>
      <c r="L66" s="201"/>
      <c r="M66" s="201"/>
      <c r="N66" s="201"/>
    </row>
    <row r="68" customFormat="false" ht="10.5" hidden="false" customHeight="false" outlineLevel="0" collapsed="false">
      <c r="A68" s="201"/>
      <c r="B68" s="201"/>
      <c r="C68" s="201"/>
      <c r="D68" s="201"/>
      <c r="E68" s="201"/>
      <c r="F68" s="201"/>
      <c r="G68" s="201"/>
      <c r="H68" s="201"/>
      <c r="I68" s="201"/>
      <c r="J68" s="201"/>
      <c r="K68" s="201"/>
      <c r="L68" s="201"/>
      <c r="M68" s="201"/>
      <c r="N68" s="201"/>
    </row>
  </sheetData>
  <mergeCells count="5">
    <mergeCell ref="G56:H56"/>
    <mergeCell ref="A62:J62"/>
    <mergeCell ref="A64:N64"/>
    <mergeCell ref="A66:N66"/>
    <mergeCell ref="A68:N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18:00:51Z</dcterms:created>
  <dc:creator/>
  <dc:description/>
  <dc:language>en-US</dc:language>
  <cp:lastModifiedBy/>
  <dcterms:modified xsi:type="dcterms:W3CDTF">2014-04-17T18:01:03Z</dcterms:modified>
  <cp:revision>0</cp:revision>
  <dc:subject/>
  <dc:title/>
</cp:coreProperties>
</file>