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otals" sheetId="1" state="visible" r:id="rId2"/>
    <sheet name="SC1 MRB" sheetId="2" state="visible" r:id="rId3"/>
    <sheet name="State Voted" sheetId="3" state="visible" r:id="rId4"/>
    <sheet name="Small Issue IDBs" sheetId="4" state="visible" r:id="rId5"/>
    <sheet name="Monica" sheetId="5" state="hidden" r:id="rId6"/>
    <sheet name="SC4 MF- TDHCA" sheetId="6" state="visible" r:id="rId7"/>
    <sheet name="REGION 1" sheetId="7" state="visible" r:id="rId8"/>
    <sheet name="REGION 2" sheetId="8" state="visible" r:id="rId9"/>
    <sheet name="REGION 3" sheetId="9" state="visible" r:id="rId10"/>
    <sheet name="REGION 4" sheetId="10" state="visible" r:id="rId11"/>
    <sheet name="REGION 5" sheetId="11" state="visible" r:id="rId12"/>
    <sheet name="REGION 6" sheetId="12" state="visible" r:id="rId13"/>
    <sheet name="REGION 7" sheetId="13" state="visible" r:id="rId14"/>
    <sheet name="REGION 8A" sheetId="14" state="visible" r:id="rId15"/>
    <sheet name="REGION 8B" sheetId="15" state="visible" r:id="rId16"/>
    <sheet name="REGION 9" sheetId="16" state="visible" r:id="rId17"/>
    <sheet name="REGION 10" sheetId="17" state="visible" r:id="rId18"/>
    <sheet name="Combined Locals " sheetId="18" state="visible" r:id="rId19"/>
    <sheet name="Multifamily 8.15" sheetId="19" state="visible" r:id="rId20"/>
    <sheet name="Student Loan Bonds" sheetId="20" state="visible" r:id="rId21"/>
    <sheet name="SC6 OTHER" sheetId="21" state="visible" r:id="rId22"/>
    <sheet name="9.1List" sheetId="22" state="visible" r:id="rId23"/>
    <sheet name="Carryforward2001" sheetId="23" state="visible" r:id="rId24"/>
    <sheet name="Carryforward2002" sheetId="24" state="visible" r:id="rId25"/>
  </sheets>
  <definedNames>
    <definedName function="false" hidden="false" localSheetId="5" name="_xlnm.Print_Area" vbProcedure="false">'SC4 MF- TDHCA'!$A$1:$N$109</definedName>
    <definedName function="false" hidden="false" localSheetId="5" name="_xlnm.Print_Titles" vbProcedure="false">'SC4 MF- TDHCA'!$1:$6</definedName>
    <definedName function="false" hidden="false" localSheetId="3" name="_xlnm.Print_Area" vbProcedure="false">'Small Issue IDBs'!$A$1:$L$32</definedName>
    <definedName function="false" hidden="false" localSheetId="3" name="_xlnm.Print_Titles" vbProcedure="false">'Small Issue IDBs'!$1:$8</definedName>
    <definedName function="false" hidden="false" localSheetId="2" name="_xlnm.Print_Area" vbProcedure="false">'State Voted'!$A$1:$L$30</definedName>
    <definedName function="false" hidden="false" localSheetId="2" name="_xlnm.Print_Titles" vbProcedure="false">'State Voted'!$1:$13</definedName>
    <definedName function="false" hidden="false" localSheetId="19" name="_xlnm.Print_Area" vbProcedure="false">'Student Loan Bonds'!$A$1:$L$31</definedName>
    <definedName function="false" hidden="false" localSheetId="19" name="_xlnm.Print_Titles" vbProcedure="false">'Student Loan Bonds'!$1:$6</definedName>
    <definedName function="false" hidden="false" localSheetId="0" name="_xlnm.Print_Area" vbProcedure="false">Totals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824">
  <si>
    <t xml:space="preserve">STATUS OF 2002 ALLOCATION PROGRAM AS OF </t>
  </si>
  <si>
    <t xml:space="preserve">TOTAL</t>
  </si>
  <si>
    <t xml:space="preserve">MRB's</t>
  </si>
  <si>
    <t xml:space="preserve">State Voted</t>
  </si>
  <si>
    <t xml:space="preserve">IDBs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2002 STATE CEILING </t>
  </si>
  <si>
    <t xml:space="preserve">REQUESTS TO DATE</t>
  </si>
  <si>
    <t xml:space="preserve"> RESERVATIONS TO DATE</t>
  </si>
  <si>
    <t xml:space="preserve"> ALLOCATIONS TO DATE</t>
  </si>
  <si>
    <t xml:space="preserve">RESERVATIONS RELEASED</t>
  </si>
  <si>
    <t xml:space="preserve">UNSATISFIED REQUESTS</t>
  </si>
  <si>
    <t xml:space="preserve">AVAILABLE ALLOCATION</t>
  </si>
  <si>
    <t xml:space="preserve">SUBCEILING #1</t>
  </si>
  <si>
    <t xml:space="preserve">LOCALS  =</t>
  </si>
  <si>
    <t xml:space="preserve">    MORTGAGE REVENUE BONDS</t>
  </si>
  <si>
    <t xml:space="preserve"> </t>
  </si>
  <si>
    <t xml:space="preserve">TDHCA (1/3) =</t>
  </si>
  <si>
    <t xml:space="preserve">  </t>
  </si>
  <si>
    <t xml:space="preserve">TSAHC=</t>
  </si>
  <si>
    <t xml:space="preserve">DOCKET#</t>
  </si>
  <si>
    <t xml:space="preserve">STATUS</t>
  </si>
  <si>
    <t xml:space="preserve">ISSUER</t>
  </si>
  <si>
    <t xml:space="preserve">REQUESTED</t>
  </si>
  <si>
    <t xml:space="preserve">UTILIZATION</t>
  </si>
  <si>
    <t xml:space="preserve">ELLIGIBLE</t>
  </si>
  <si>
    <t xml:space="preserve">RESERVED </t>
  </si>
  <si>
    <t xml:space="preserve">RESERVATION </t>
  </si>
  <si>
    <t xml:space="preserve">35-DAY</t>
  </si>
  <si>
    <t xml:space="preserve">CERTIFIED</t>
  </si>
  <si>
    <t xml:space="preserve">180-DAY </t>
  </si>
  <si>
    <t xml:space="preserve">ALLOCATION</t>
  </si>
  <si>
    <t xml:space="preserve">RELEASED</t>
  </si>
  <si>
    <t xml:space="preserve">RELEASE/ </t>
  </si>
  <si>
    <t xml:space="preserve">or</t>
  </si>
  <si>
    <t xml:space="preserve">PROJECT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LOCATION</t>
  </si>
  <si>
    <t xml:space="preserve">PRIORITY 1</t>
  </si>
  <si>
    <t xml:space="preserve">CLOSED</t>
  </si>
  <si>
    <t xml:space="preserve">County of El Paso HFC</t>
  </si>
  <si>
    <t xml:space="preserve">NA</t>
  </si>
  <si>
    <t xml:space="preserve">CANCELLED</t>
  </si>
  <si>
    <t xml:space="preserve">Dallas County HFC</t>
  </si>
  <si>
    <t xml:space="preserve">Fort Worth HFC</t>
  </si>
  <si>
    <t xml:space="preserve">WITHDRAWN</t>
  </si>
  <si>
    <t xml:space="preserve">Odessa HFC</t>
  </si>
  <si>
    <t xml:space="preserve">Southeast Texas HFC</t>
  </si>
  <si>
    <t xml:space="preserve">Fort Bend County HFC</t>
  </si>
  <si>
    <t xml:space="preserve">Bexar County HFC</t>
  </si>
  <si>
    <t xml:space="preserve">Tarrant County HFC</t>
  </si>
  <si>
    <t xml:space="preserve">San Antonio Housing Trust Finance Corp.</t>
  </si>
  <si>
    <t xml:space="preserve">Garland HFC</t>
  </si>
  <si>
    <t xml:space="preserve">Denton County HFC</t>
  </si>
  <si>
    <t xml:space="preserve">Cameron County HFC, The</t>
  </si>
  <si>
    <t xml:space="preserve">Capital Area HFC</t>
  </si>
  <si>
    <t xml:space="preserve">Lubbock HFC</t>
  </si>
  <si>
    <t xml:space="preserve">Heart of Texas HFC</t>
  </si>
  <si>
    <t xml:space="preserve">Central Texas HFC, The</t>
  </si>
  <si>
    <t xml:space="preserve">Nortex HFC</t>
  </si>
  <si>
    <t xml:space="preserve">Golden Crescent HFC</t>
  </si>
  <si>
    <t xml:space="preserve">pass</t>
  </si>
  <si>
    <t xml:space="preserve">Brazos County HFC</t>
  </si>
  <si>
    <t xml:space="preserve">East Texas HFC</t>
  </si>
  <si>
    <t xml:space="preserve">Panhandle Regional HFC</t>
  </si>
  <si>
    <t xml:space="preserve">Metropolitan HFC</t>
  </si>
  <si>
    <t xml:space="preserve">South Plains HFC</t>
  </si>
  <si>
    <t xml:space="preserve">Amarillo HFC</t>
  </si>
  <si>
    <t xml:space="preserve">North Central Texas HFC</t>
  </si>
  <si>
    <t xml:space="preserve">Concho Valley HFC</t>
  </si>
  <si>
    <t xml:space="preserve">West Central Texas Regional HFC</t>
  </si>
  <si>
    <t xml:space="preserve">Coastal Bend HFC</t>
  </si>
  <si>
    <t xml:space="preserve">Galveston County HFC</t>
  </si>
  <si>
    <t xml:space="preserve">TSAHC</t>
  </si>
  <si>
    <t xml:space="preserve">TDHCA</t>
  </si>
  <si>
    <t xml:space="preserve">PRIORITY 2</t>
  </si>
  <si>
    <t xml:space="preserve">Pineywoods HFC</t>
  </si>
  <si>
    <t xml:space="preserve">Grand Prairie HFC</t>
  </si>
  <si>
    <t xml:space="preserve">City of Dallas HFC</t>
  </si>
  <si>
    <t xml:space="preserve">Houston HFC</t>
  </si>
  <si>
    <t xml:space="preserve">Arlington HFC</t>
  </si>
  <si>
    <t xml:space="preserve">na</t>
  </si>
  <si>
    <t xml:space="preserve">Corpus Christi HFC</t>
  </si>
  <si>
    <t xml:space="preserve">Northeast Texas HFC</t>
  </si>
  <si>
    <t xml:space="preserve">Harris County HFC</t>
  </si>
  <si>
    <t xml:space="preserve">Jefferson Co. HFC</t>
  </si>
  <si>
    <t xml:space="preserve">Northwest Central HFC</t>
  </si>
  <si>
    <t xml:space="preserve">TOTALS</t>
  </si>
  <si>
    <t xml:space="preserve">In-Line</t>
  </si>
  <si>
    <t xml:space="preserve">Available</t>
  </si>
  <si>
    <t xml:space="preserve">SUBCEILING #2 </t>
  </si>
  <si>
    <t xml:space="preserve">   STATE VOTED ISSUES</t>
  </si>
  <si>
    <t xml:space="preserve">120-DAY </t>
  </si>
  <si>
    <t xml:space="preserve">RELEASE/</t>
  </si>
  <si>
    <t xml:space="preserve">THECB</t>
  </si>
  <si>
    <t xml:space="preserve">Vetreran's Land Board</t>
  </si>
  <si>
    <t xml:space="preserve">TWDB</t>
  </si>
  <si>
    <t xml:space="preserve">SUBCEILING #3 </t>
  </si>
  <si>
    <t xml:space="preserve"> QUALIFIED SMALL ISSUE </t>
  </si>
  <si>
    <t xml:space="preserve">TAFA (1/3) =</t>
  </si>
  <si>
    <t xml:space="preserve">until June 1</t>
  </si>
  <si>
    <t xml:space="preserve">City of Raymondville IDC</t>
  </si>
  <si>
    <t xml:space="preserve">Rangen, Inc</t>
  </si>
  <si>
    <t xml:space="preserve">Angleton</t>
  </si>
  <si>
    <t xml:space="preserve">SUBCEILING #4</t>
  </si>
  <si>
    <t xml:space="preserve">    RESIDENTIAL RENTAL PROJECTS</t>
  </si>
  <si>
    <t xml:space="preserve">not </t>
  </si>
  <si>
    <t xml:space="preserve">Cumlative </t>
  </si>
  <si>
    <t xml:space="preserve">Currently</t>
  </si>
  <si>
    <t xml:space="preserve">withdrawn</t>
  </si>
  <si>
    <t xml:space="preserve">Total</t>
  </si>
  <si>
    <t xml:space="preserve">Remaining </t>
  </si>
  <si>
    <t xml:space="preserve">LOT#</t>
  </si>
  <si>
    <t xml:space="preserve">01-211</t>
  </si>
  <si>
    <t xml:space="preserve">Austin HFC</t>
  </si>
  <si>
    <t xml:space="preserve">Pioneer Villas Apts</t>
  </si>
  <si>
    <t xml:space="preserve">Austin</t>
  </si>
  <si>
    <t xml:space="preserve">Trail Glen Apts</t>
  </si>
  <si>
    <t xml:space="preserve">Dallas</t>
  </si>
  <si>
    <t xml:space="preserve">Pearsall Road</t>
  </si>
  <si>
    <t xml:space="preserve">San Antonio</t>
  </si>
  <si>
    <t xml:space="preserve">Palomino Place Apts</t>
  </si>
  <si>
    <t xml:space="preserve">     </t>
  </si>
  <si>
    <t xml:space="preserve">Houston</t>
  </si>
  <si>
    <t xml:space="preserve">North Central TX HFC</t>
  </si>
  <si>
    <t xml:space="preserve">Bent Tree Apts</t>
  </si>
  <si>
    <t xml:space="preserve">Waxahachie</t>
  </si>
  <si>
    <t xml:space="preserve">Housing Options, Inc.</t>
  </si>
  <si>
    <t xml:space="preserve">Roseland Fellowship LP</t>
  </si>
  <si>
    <t xml:space="preserve">Laredo HFC</t>
  </si>
  <si>
    <t xml:space="preserve">Cielito Lindo Apts</t>
  </si>
  <si>
    <t xml:space="preserve">Laredo</t>
  </si>
  <si>
    <t xml:space="preserve">Hays Villas</t>
  </si>
  <si>
    <t xml:space="preserve">Leander</t>
  </si>
  <si>
    <t xml:space="preserve">Clear Brook Apts</t>
  </si>
  <si>
    <t xml:space="preserve">Cleburne</t>
  </si>
  <si>
    <t xml:space="preserve">Southgate Village Apts</t>
  </si>
  <si>
    <t xml:space="preserve">College Station</t>
  </si>
  <si>
    <t xml:space="preserve">San Antonio HFC</t>
  </si>
  <si>
    <t xml:space="preserve">Crown Meadow Apts</t>
  </si>
  <si>
    <t xml:space="preserve">Newport Apts</t>
  </si>
  <si>
    <t xml:space="preserve">Jefferson County HFC</t>
  </si>
  <si>
    <t xml:space="preserve">Starcrest Apts</t>
  </si>
  <si>
    <t xml:space="preserve">Beaumont</t>
  </si>
  <si>
    <t xml:space="preserve">Bellfort Pines Apts</t>
  </si>
  <si>
    <t xml:space="preserve">Cullen Park Apts</t>
  </si>
  <si>
    <t xml:space="preserve">San Antonio Alternative Hsg</t>
  </si>
  <si>
    <t xml:space="preserve">Silverton Apts</t>
  </si>
  <si>
    <t xml:space="preserve">Ennis</t>
  </si>
  <si>
    <t xml:space="preserve">Ewing Villas Apts</t>
  </si>
  <si>
    <t xml:space="preserve">Travis County HFC</t>
  </si>
  <si>
    <t xml:space="preserve">Stonebridge Apts</t>
  </si>
  <si>
    <t xml:space="preserve">Knollwood Villas</t>
  </si>
  <si>
    <t xml:space="preserve">Denton</t>
  </si>
  <si>
    <t xml:space="preserve">Montgomery Cnty HFC</t>
  </si>
  <si>
    <t xml:space="preserve">Montgomery Trace Apts</t>
  </si>
  <si>
    <t xml:space="preserve">Conroe</t>
  </si>
  <si>
    <t xml:space="preserve">Bluffview Senior</t>
  </si>
  <si>
    <t xml:space="preserve">Ascot Park Townhomes</t>
  </si>
  <si>
    <t xml:space="preserve">Science Park II Apts</t>
  </si>
  <si>
    <t xml:space="preserve">Parkside Terrace Apts</t>
  </si>
  <si>
    <t xml:space="preserve">Reed Road South Apts</t>
  </si>
  <si>
    <t xml:space="preserve">Ranch View Apts</t>
  </si>
  <si>
    <t xml:space="preserve">Greenville</t>
  </si>
  <si>
    <t xml:space="preserve">Creekside Hills Apts</t>
  </si>
  <si>
    <t xml:space="preserve">Woodland Point Apts</t>
  </si>
  <si>
    <t xml:space="preserve">The Arbors at Creekside Apts</t>
  </si>
  <si>
    <t xml:space="preserve">Bluffview Apts</t>
  </si>
  <si>
    <t xml:space="preserve">Skyway Villas</t>
  </si>
  <si>
    <t xml:space="preserve">McKinney</t>
  </si>
  <si>
    <t xml:space="preserve">Cobb Park Townhomes</t>
  </si>
  <si>
    <t xml:space="preserve">Fort Worth</t>
  </si>
  <si>
    <t xml:space="preserve">Blunn Creek Apts</t>
  </si>
  <si>
    <t xml:space="preserve">Oakwood Village</t>
  </si>
  <si>
    <t xml:space="preserve">Mesquite</t>
  </si>
  <si>
    <t xml:space="preserve">Quebec One Apts</t>
  </si>
  <si>
    <t xml:space="preserve">Maxey Village Apts</t>
  </si>
  <si>
    <t xml:space="preserve">Swan's Landing</t>
  </si>
  <si>
    <t xml:space="preserve">Greens Road Apts</t>
  </si>
  <si>
    <t xml:space="preserve">Wildwood Branch Apts</t>
  </si>
  <si>
    <t xml:space="preserve">The Meridian</t>
  </si>
  <si>
    <t xml:space="preserve">Park Row Apts</t>
  </si>
  <si>
    <t xml:space="preserve">Quebec Three Apts</t>
  </si>
  <si>
    <t xml:space="preserve">West Virginia Apts</t>
  </si>
  <si>
    <t xml:space="preserve">Southridge Apts</t>
  </si>
  <si>
    <t xml:space="preserve">Reed Road North Apts</t>
  </si>
  <si>
    <t xml:space="preserve">Monticello Seniors Community</t>
  </si>
  <si>
    <t xml:space="preserve">San Marcos</t>
  </si>
  <si>
    <t xml:space="preserve">Holiday Forest Apts</t>
  </si>
  <si>
    <t xml:space="preserve">Crescent Village</t>
  </si>
  <si>
    <t xml:space="preserve">Riverside Meadows</t>
  </si>
  <si>
    <t xml:space="preserve">Brook Hollow Apts</t>
  </si>
  <si>
    <t xml:space="preserve">Rustling Leaves Apts</t>
  </si>
  <si>
    <t xml:space="preserve">Embrey/Uvalde</t>
  </si>
  <si>
    <t xml:space="preserve">Hillside Apts</t>
  </si>
  <si>
    <t xml:space="preserve">Hickerson Street Apts</t>
  </si>
  <si>
    <t xml:space="preserve">Deer Springs Senior Community</t>
  </si>
  <si>
    <t xml:space="preserve">Copper Trace Apts</t>
  </si>
  <si>
    <t xml:space="preserve">Perry Villas</t>
  </si>
  <si>
    <t xml:space="preserve">Central City Apts</t>
  </si>
  <si>
    <t xml:space="preserve">Pecan Creek Apts</t>
  </si>
  <si>
    <t xml:space="preserve">Collin County HFC</t>
  </si>
  <si>
    <t xml:space="preserve">Willow Bend Villas</t>
  </si>
  <si>
    <t xml:space="preserve">Oak Hollow</t>
  </si>
  <si>
    <t xml:space="preserve">Courtyards at Pecan Downs</t>
  </si>
  <si>
    <t xml:space="preserve">Jessamine Apts</t>
  </si>
  <si>
    <t xml:space="preserve">Concord Hills Apts</t>
  </si>
  <si>
    <t xml:space="preserve">South Bay Partners, Ltd.</t>
  </si>
  <si>
    <t xml:space="preserve">Arlington</t>
  </si>
  <si>
    <t xml:space="preserve">Sherwood Hills</t>
  </si>
  <si>
    <t xml:space="preserve">Mesquite Senior Apt Community</t>
  </si>
  <si>
    <t xml:space="preserve">Park Village Apts</t>
  </si>
  <si>
    <t xml:space="preserve">Parker Lane Apts</t>
  </si>
  <si>
    <t xml:space="preserve">Timbercreek</t>
  </si>
  <si>
    <t xml:space="preserve">Oak Hill Senior Apts</t>
  </si>
  <si>
    <t xml:space="preserve">Greensmark</t>
  </si>
  <si>
    <t xml:space="preserve">HFC of Ennis</t>
  </si>
  <si>
    <t xml:space="preserve">Ennis Senior Estates</t>
  </si>
  <si>
    <t xml:space="preserve">The HFC of Terrell, TX</t>
  </si>
  <si>
    <t xml:space="preserve">Terrell Senior Terraces Phase II</t>
  </si>
  <si>
    <t xml:space="preserve">Terrell</t>
  </si>
  <si>
    <t xml:space="preserve">The Gables on McKinney St Apts</t>
  </si>
  <si>
    <t xml:space="preserve">Sun Forest Apts</t>
  </si>
  <si>
    <t xml:space="preserve">Quebec Two Apts</t>
  </si>
  <si>
    <t xml:space="preserve">River Glen at Champions Crossing</t>
  </si>
  <si>
    <t xml:space="preserve">O'Connor Road Apts</t>
  </si>
  <si>
    <t xml:space="preserve">New Braunfels HFC</t>
  </si>
  <si>
    <t xml:space="preserve">Rosedale Community</t>
  </si>
  <si>
    <t xml:space="preserve">New Braunfels</t>
  </si>
  <si>
    <t xml:space="preserve">Ambassador North Apts</t>
  </si>
  <si>
    <t xml:space="preserve">Hampton Villas</t>
  </si>
  <si>
    <t xml:space="preserve">Harris Co HFC</t>
  </si>
  <si>
    <t xml:space="preserve">Hafer/1960</t>
  </si>
  <si>
    <t xml:space="preserve">Quebec Four Apts</t>
  </si>
  <si>
    <t xml:space="preserve">Temple Trace Apts</t>
  </si>
  <si>
    <t xml:space="preserve">Southern Oaks</t>
  </si>
  <si>
    <t xml:space="preserve">Golden Years Properties</t>
  </si>
  <si>
    <t xml:space="preserve">Cobblestone Townhomes</t>
  </si>
  <si>
    <t xml:space="preserve">Destiny Place Apts</t>
  </si>
  <si>
    <t xml:space="preserve">Windemere Estates</t>
  </si>
  <si>
    <t xml:space="preserve">Houston Lake Pointe</t>
  </si>
  <si>
    <t xml:space="preserve">01-024</t>
  </si>
  <si>
    <t xml:space="preserve">Colorado Crossings Apts</t>
  </si>
  <si>
    <t xml:space="preserve">Fallbrook Apts</t>
  </si>
  <si>
    <t xml:space="preserve">South Congress Apts</t>
  </si>
  <si>
    <t xml:space="preserve">North Park Apts I</t>
  </si>
  <si>
    <t xml:space="preserve">Westchester Woods Apts</t>
  </si>
  <si>
    <t xml:space="preserve">Pflugerville</t>
  </si>
  <si>
    <t xml:space="preserve">Graugnard Place</t>
  </si>
  <si>
    <t xml:space="preserve">Lubbock</t>
  </si>
  <si>
    <t xml:space="preserve">North Park Apts West</t>
  </si>
  <si>
    <t xml:space="preserve">Stone Hearst</t>
  </si>
  <si>
    <t xml:space="preserve">Millstone Apts</t>
  </si>
  <si>
    <t xml:space="preserve">Katy</t>
  </si>
  <si>
    <t xml:space="preserve">Sugar Creek Apts</t>
  </si>
  <si>
    <t xml:space="preserve">Circle S Apts</t>
  </si>
  <si>
    <t xml:space="preserve">West Oaks/Finlay III</t>
  </si>
  <si>
    <t xml:space="preserve">Steeplechase Townhomes</t>
  </si>
  <si>
    <t xml:space="preserve">Alvin</t>
  </si>
  <si>
    <t xml:space="preserve">Mesquite/Finlay I</t>
  </si>
  <si>
    <t xml:space="preserve">June Forest Apts</t>
  </si>
  <si>
    <t xml:space="preserve">Serena Bay Club Apts</t>
  </si>
  <si>
    <t xml:space="preserve">Mesquite/Finlay III</t>
  </si>
  <si>
    <t xml:space="preserve">Green Crest Apts</t>
  </si>
  <si>
    <t xml:space="preserve">Chandler's Cove Apts</t>
  </si>
  <si>
    <t xml:space="preserve">Round Rock</t>
  </si>
  <si>
    <t xml:space="preserve">Fuqua Apts</t>
  </si>
  <si>
    <t xml:space="preserve">Glade Corners Retirement Community</t>
  </si>
  <si>
    <t xml:space="preserve">Grapevine</t>
  </si>
  <si>
    <t xml:space="preserve">Bailey's Landing</t>
  </si>
  <si>
    <t xml:space="preserve">Brittmore Apts</t>
  </si>
  <si>
    <t xml:space="preserve">Mesquite/Finlay II</t>
  </si>
  <si>
    <t xml:space="preserve">Baytown/Finlay I</t>
  </si>
  <si>
    <t xml:space="preserve">Baytown</t>
  </si>
  <si>
    <t xml:space="preserve">Lincoln Green Apts</t>
  </si>
  <si>
    <t xml:space="preserve">Winchester Woods Apts</t>
  </si>
  <si>
    <t xml:space="preserve">Cedar Park</t>
  </si>
  <si>
    <t xml:space="preserve">Rayford East Apts</t>
  </si>
  <si>
    <t xml:space="preserve">The Corinthian Apts</t>
  </si>
  <si>
    <t xml:space="preserve">Lafayette Village Apts</t>
  </si>
  <si>
    <t xml:space="preserve">Copperwood Ranch Apts</t>
  </si>
  <si>
    <t xml:space="preserve">Rayford Apts</t>
  </si>
  <si>
    <t xml:space="preserve">Rayford North Apts</t>
  </si>
  <si>
    <t xml:space="preserve">Fort Worth/Finlay I</t>
  </si>
  <si>
    <t xml:space="preserve">Gates of Galilee Apts</t>
  </si>
  <si>
    <t xml:space="preserve">Veranda Apts</t>
  </si>
  <si>
    <t xml:space="preserve">Summerville Villas</t>
  </si>
  <si>
    <t xml:space="preserve">Rayford Southeast Apts</t>
  </si>
  <si>
    <t xml:space="preserve">Applegate Villas</t>
  </si>
  <si>
    <t xml:space="preserve">Millstone Apts I</t>
  </si>
  <si>
    <t xml:space="preserve">Palms Apts</t>
  </si>
  <si>
    <t xml:space="preserve">Friendswood</t>
  </si>
  <si>
    <t xml:space="preserve">Reading Road Apts</t>
  </si>
  <si>
    <t xml:space="preserve">Rosenberg</t>
  </si>
  <si>
    <t xml:space="preserve">TOTALS </t>
  </si>
  <si>
    <t xml:space="preserve">Available 8/15/2001</t>
  </si>
  <si>
    <t xml:space="preserve">01 CF</t>
  </si>
  <si>
    <t xml:space="preserve">WITHDREW</t>
  </si>
  <si>
    <t xml:space="preserve">Mountain Creek Apts.</t>
  </si>
  <si>
    <t xml:space="preserve">Commonwealth Housing Corp.(Cedar Park Ranch Phase I)</t>
  </si>
  <si>
    <t xml:space="preserve">Stonebrook Villas Housing (Stonebrook Villas Apts)</t>
  </si>
  <si>
    <t xml:space="preserve">Finlay Interests 33, Ltd</t>
  </si>
  <si>
    <t xml:space="preserve">Spring</t>
  </si>
  <si>
    <t xml:space="preserve">Brisben Clarkrigde Plaza Ltd</t>
  </si>
  <si>
    <t xml:space="preserve">Richmond</t>
  </si>
  <si>
    <t xml:space="preserve">Wendover Tex II Ltd</t>
  </si>
  <si>
    <t xml:space="preserve">Ascot Park Townhomes Ltd</t>
  </si>
  <si>
    <t xml:space="preserve">Grand Prairie</t>
  </si>
  <si>
    <t xml:space="preserve">Finlay Interests 36, Ltd.(Park Side Apts)</t>
  </si>
  <si>
    <t xml:space="preserve">Commonwealth Housing Corp.</t>
  </si>
  <si>
    <t xml:space="preserve">Humble</t>
  </si>
  <si>
    <t xml:space="preserve">Trails of Sycamore Townhomes Ltd</t>
  </si>
  <si>
    <t xml:space="preserve">Pemberton Hill Seniors Housing Assoc.</t>
  </si>
  <si>
    <t xml:space="preserve">PWA - Mesquite Senior Community</t>
  </si>
  <si>
    <t xml:space="preserve">Wendover Tex III (Newport Downs Apts.)</t>
  </si>
  <si>
    <t xml:space="preserve">PWA - Wylie Senior Community </t>
  </si>
  <si>
    <t xml:space="preserve">Wylie</t>
  </si>
  <si>
    <t xml:space="preserve">Wendover Tex IV Ltd</t>
  </si>
  <si>
    <t xml:space="preserve">Madison Point Ltd</t>
  </si>
  <si>
    <t xml:space="preserve">Wendover Tex I (Regency Arms Apts.)</t>
  </si>
  <si>
    <t xml:space="preserve">Frisco Estates Housing</t>
  </si>
  <si>
    <t xml:space="preserve">Stonebrook Courtyards Housing (Stonebrook Courtyards)</t>
  </si>
  <si>
    <t xml:space="preserve">Wheatland Villas Housing</t>
  </si>
  <si>
    <t xml:space="preserve">Gates of Eden Apts.</t>
  </si>
  <si>
    <t xml:space="preserve">Parkside Terrace Apts.</t>
  </si>
  <si>
    <t xml:space="preserve">Commonwealth Housing Corp.(Cedar Park Ranch Phase II</t>
  </si>
  <si>
    <t xml:space="preserve">Brisben Texas II Ltd</t>
  </si>
  <si>
    <t xml:space="preserve">LaPorte</t>
  </si>
  <si>
    <t xml:space="preserve">Hickory Trace Housing (Hickory Trace Apts)</t>
  </si>
  <si>
    <t xml:space="preserve">West Virginia Aptsl Ltd.</t>
  </si>
  <si>
    <t xml:space="preserve">Cutten Forest Partners (Cutten Forest Apts)</t>
  </si>
  <si>
    <t xml:space="preserve">Finlay Intersts 34, Ltd</t>
  </si>
  <si>
    <t xml:space="preserve">Ironwood Ranch Townhome Ltd</t>
  </si>
  <si>
    <t xml:space="preserve">Greenland Apts. Ltd</t>
  </si>
  <si>
    <t xml:space="preserve">Nuckols Crossing Partners Ltd.(Woodway Village Apts)</t>
  </si>
  <si>
    <t xml:space="preserve">Reading Rd. Apts.</t>
  </si>
  <si>
    <t xml:space="preserve">Oak Estates Apt.</t>
  </si>
  <si>
    <t xml:space="preserve">Houston,</t>
  </si>
  <si>
    <t xml:space="preserve">North Vista Apts.</t>
  </si>
  <si>
    <t xml:space="preserve">Enclave Housing Ltd</t>
  </si>
  <si>
    <t xml:space="preserve">Walnut Crest Apts.</t>
  </si>
  <si>
    <t xml:space="preserve">Cobblestone Townhomes Ltd</t>
  </si>
  <si>
    <t xml:space="preserve">Walters Apts. Ltd</t>
  </si>
  <si>
    <t xml:space="preserve">Orchard Apts.</t>
  </si>
  <si>
    <t xml:space="preserve">Groescke Apts. Ltd</t>
  </si>
  <si>
    <t xml:space="preserve">Deerbrook Two Apts. Ltd.</t>
  </si>
  <si>
    <t xml:space="preserve">Elm Park Apts. Ltd.</t>
  </si>
  <si>
    <t xml:space="preserve">Finlay Interests 32, Ltd.</t>
  </si>
  <si>
    <t xml:space="preserve">Park Row Apts (Park Row Two Apts)</t>
  </si>
  <si>
    <t xml:space="preserve">Willow Park Apts. Ltd.</t>
  </si>
  <si>
    <t xml:space="preserve">Cutten Woods Partners (Cutten Woods Apts)</t>
  </si>
  <si>
    <t xml:space="preserve">Deerbrook One Apts. Ltd.</t>
  </si>
  <si>
    <t xml:space="preserve">Canterbury Trails Apts. Ltd.</t>
  </si>
  <si>
    <t xml:space="preserve">Blue Ash Apts. Ltd.</t>
  </si>
  <si>
    <t xml:space="preserve">Saums Sundown Village Ltd (Sundown Village Apts)</t>
  </si>
  <si>
    <t xml:space="preserve">Finlay Interests 31, Ltd</t>
  </si>
  <si>
    <t xml:space="preserve">Finlay Interest 39, Ltd.</t>
  </si>
  <si>
    <t xml:space="preserve">Westpark Apts. Ltd</t>
  </si>
  <si>
    <t xml:space="preserve">John T. White Two Apts. Ltd.</t>
  </si>
  <si>
    <t xml:space="preserve">Bay Park Apts.</t>
  </si>
  <si>
    <t xml:space="preserve">Teakwood Apts.</t>
  </si>
  <si>
    <t xml:space="preserve">William Cannon Two Apts. Ltd.</t>
  </si>
  <si>
    <t xml:space="preserve">Preakness Apts.</t>
  </si>
  <si>
    <t xml:space="preserve">Finlay Intersts 35, Ltd</t>
  </si>
  <si>
    <t xml:space="preserve">Toulouse Villas Ltd (Toulouse Villas)</t>
  </si>
  <si>
    <t xml:space="preserve">Pepper Tree Apts</t>
  </si>
  <si>
    <t xml:space="preserve">Chestnut Park Apts. Ltd.</t>
  </si>
  <si>
    <t xml:space="preserve">Morton Apts. Ltd</t>
  </si>
  <si>
    <t xml:space="preserve">Stuebner One Apts. Ltd</t>
  </si>
  <si>
    <t xml:space="preserve">John T. White One Apts. Ltd.</t>
  </si>
  <si>
    <t xml:space="preserve">Bay River Apts.</t>
  </si>
  <si>
    <t xml:space="preserve">Finlay Interests 40, Ltd</t>
  </si>
  <si>
    <t xml:space="preserve">Redwood Apts.</t>
  </si>
  <si>
    <t xml:space="preserve">Stuebner Two  Apts. Ltd</t>
  </si>
  <si>
    <t xml:space="preserve">Ash Tree Apts.</t>
  </si>
  <si>
    <t xml:space="preserve">Smithstone 529 Apts.</t>
  </si>
  <si>
    <t xml:space="preserve">Park Row One Apts</t>
  </si>
  <si>
    <t xml:space="preserve">William Cannon One Apts. Ltd.</t>
  </si>
  <si>
    <t xml:space="preserve">PRIORITY 3</t>
  </si>
  <si>
    <t xml:space="preserve">Katy-Flewellen Apts.</t>
  </si>
  <si>
    <t xml:space="preserve">REGION 1 </t>
  </si>
  <si>
    <t xml:space="preserve">PAB Garden Apts.</t>
  </si>
  <si>
    <t xml:space="preserve">PAB High Plains Ltd.</t>
  </si>
  <si>
    <t xml:space="preserve">Win-Lin Village Apts.</t>
  </si>
  <si>
    <t xml:space="preserve">Amarillo, TX</t>
  </si>
  <si>
    <t xml:space="preserve">Spring Terrace Apts.</t>
  </si>
  <si>
    <t xml:space="preserve">Rosemeade Apts</t>
  </si>
  <si>
    <t xml:space="preserve">Castle Garden Apts.</t>
  </si>
  <si>
    <t xml:space="preserve">Springfield Apartments</t>
  </si>
  <si>
    <t xml:space="preserve">REGION 2</t>
  </si>
  <si>
    <t xml:space="preserve">    REGION 3</t>
  </si>
  <si>
    <t xml:space="preserve">metro</t>
  </si>
  <si>
    <t xml:space="preserve">non-metro</t>
  </si>
  <si>
    <t xml:space="preserve">Arbor Bend Villas Apartments</t>
  </si>
  <si>
    <t xml:space="preserve">Peppertree Acres Apartments</t>
  </si>
  <si>
    <t xml:space="preserve">Trinity River Public Facility Corp.</t>
  </si>
  <si>
    <t xml:space="preserve">Overton Park Apts.</t>
  </si>
  <si>
    <t xml:space="preserve">Fort Worth, </t>
  </si>
  <si>
    <t xml:space="preserve">Grand Reserve</t>
  </si>
  <si>
    <t xml:space="preserve">McKinney, Tx</t>
  </si>
  <si>
    <t xml:space="preserve">Arlington Senior Apartment Community</t>
  </si>
  <si>
    <t xml:space="preserve">Wintergreen Senior Apts.</t>
  </si>
  <si>
    <t xml:space="preserve">DeSoto, TX</t>
  </si>
  <si>
    <t xml:space="preserve">Shady Oaks Manor Apts.</t>
  </si>
  <si>
    <t xml:space="preserve">Fort Worth, TX</t>
  </si>
  <si>
    <t xml:space="preserve">Parks at Riverplace Apartments</t>
  </si>
  <si>
    <t xml:space="preserve">Fort Worrth Granbury Road Apartment Community</t>
  </si>
  <si>
    <t xml:space="preserve">Fort Worth Senior Apartment Community</t>
  </si>
  <si>
    <t xml:space="preserve">McKinney HFC</t>
  </si>
  <si>
    <t xml:space="preserve">Primrose Village Apts</t>
  </si>
  <si>
    <t xml:space="preserve">McKinney, TX</t>
  </si>
  <si>
    <t xml:space="preserve">Clarkridge Estates</t>
  </si>
  <si>
    <t xml:space="preserve">Primrose Broadway Apts.</t>
  </si>
  <si>
    <t xml:space="preserve">Continental Terrace Apts</t>
  </si>
  <si>
    <t xml:space="preserve">Sanger Apts.</t>
  </si>
  <si>
    <t xml:space="preserve">Sanger, TX</t>
  </si>
  <si>
    <t xml:space="preserve">In-line</t>
  </si>
  <si>
    <t xml:space="preserve">Forest Park Town Homes</t>
  </si>
  <si>
    <t xml:space="preserve">Terrell, TX</t>
  </si>
  <si>
    <t xml:space="preserve">Oxford Heights</t>
  </si>
  <si>
    <t xml:space="preserve">One Southern Pines</t>
  </si>
  <si>
    <t xml:space="preserve">Sun Forest Apartments</t>
  </si>
  <si>
    <t xml:space="preserve">Primrose Houston I</t>
  </si>
  <si>
    <t xml:space="preserve">Lancaster</t>
  </si>
  <si>
    <t xml:space="preserve">Autumn Ridge Estates</t>
  </si>
  <si>
    <t xml:space="preserve">Granbury, TX</t>
  </si>
  <si>
    <t xml:space="preserve">The Oaks II</t>
  </si>
  <si>
    <t xml:space="preserve">Primrose Houston II</t>
  </si>
  <si>
    <t xml:space="preserve">The Oaks III</t>
  </si>
  <si>
    <t xml:space="preserve">Chapin Oaks Apts.</t>
  </si>
  <si>
    <t xml:space="preserve">Clarkridge Senior Apts.</t>
  </si>
  <si>
    <t xml:space="preserve">Dallas, TX</t>
  </si>
  <si>
    <t xml:space="preserve">Ennis Senior Estates II</t>
  </si>
  <si>
    <t xml:space="preserve">Ennis, TX</t>
  </si>
  <si>
    <t xml:space="preserve">Northwood Apartments</t>
  </si>
  <si>
    <t xml:space="preserve">Irving, TX</t>
  </si>
  <si>
    <t xml:space="preserve">The Park at Sycamore School Apartments</t>
  </si>
  <si>
    <t xml:space="preserve">The Park at Mineral Springs Apartments</t>
  </si>
  <si>
    <t xml:space="preserve">REGION 4</t>
  </si>
  <si>
    <t xml:space="preserve">Waterford Park Apts</t>
  </si>
  <si>
    <t xml:space="preserve">Longview</t>
  </si>
  <si>
    <t xml:space="preserve">Park at Shiloh Apts</t>
  </si>
  <si>
    <t xml:space="preserve">Tyler</t>
  </si>
  <si>
    <t xml:space="preserve">REGION 5</t>
  </si>
  <si>
    <t xml:space="preserve">City of Orange HFC</t>
  </si>
  <si>
    <t xml:space="preserve">Cypress Point Apts</t>
  </si>
  <si>
    <t xml:space="preserve">Orange</t>
  </si>
  <si>
    <t xml:space="preserve">Spring Hill Apartments</t>
  </si>
  <si>
    <t xml:space="preserve">Nacodoches</t>
  </si>
  <si>
    <t xml:space="preserve">REGION 6</t>
  </si>
  <si>
    <t xml:space="preserve">Westbury Park Apts.</t>
  </si>
  <si>
    <t xml:space="preserve">Houston, TX</t>
  </si>
  <si>
    <t xml:space="preserve">Clearwood Villas Apts.</t>
  </si>
  <si>
    <t xml:space="preserve">Fair Oaks Apts.</t>
  </si>
  <si>
    <t xml:space="preserve">Crestmont Village</t>
  </si>
  <si>
    <t xml:space="preserve">Lafayette Village Apts.</t>
  </si>
  <si>
    <t xml:space="preserve">Sunset Plaza Apartments</t>
  </si>
  <si>
    <t xml:space="preserve">Matthew Ridge Apts.</t>
  </si>
  <si>
    <t xml:space="preserve">The Villages of Greens Crossing</t>
  </si>
  <si>
    <t xml:space="preserve">Scott Village Apts.</t>
  </si>
  <si>
    <t xml:space="preserve">Heatherbrook Apts.</t>
  </si>
  <si>
    <t xml:space="preserve">South Lawn Palm Apts.</t>
  </si>
  <si>
    <t xml:space="preserve">Airline Villas Apts</t>
  </si>
  <si>
    <t xml:space="preserve">Sarah Glen Apts.</t>
  </si>
  <si>
    <t xml:space="preserve">Tara Trace Apts</t>
  </si>
  <si>
    <t xml:space="preserve">Katy, TX</t>
  </si>
  <si>
    <t xml:space="preserve">Emerald Bay Apts.</t>
  </si>
  <si>
    <t xml:space="preserve">Crystal Springs Village</t>
  </si>
  <si>
    <t xml:space="preserve">Yale Village Apts.</t>
  </si>
  <si>
    <t xml:space="preserve">Jarrod Landing Apts.</t>
  </si>
  <si>
    <t xml:space="preserve">Sterlingshire Apts.</t>
  </si>
  <si>
    <t xml:space="preserve">Tidwell Villas Apts.</t>
  </si>
  <si>
    <t xml:space="preserve">Kimberly Pointe Apts</t>
  </si>
  <si>
    <t xml:space="preserve">Lauren Cove Apts.</t>
  </si>
  <si>
    <t xml:space="preserve">Longboat Key Apartments</t>
  </si>
  <si>
    <t xml:space="preserve">Sunrise Village Apartments</t>
  </si>
  <si>
    <t xml:space="preserve">Temple Trace Apts.</t>
  </si>
  <si>
    <t xml:space="preserve">Alexander Ridge Apts.</t>
  </si>
  <si>
    <t xml:space="preserve">Northland Woods Apts.</t>
  </si>
  <si>
    <t xml:space="preserve">The Park at Kirkstall</t>
  </si>
  <si>
    <t xml:space="preserve">Creekbend Apts.</t>
  </si>
  <si>
    <t xml:space="preserve">Pearland 518 Apartments</t>
  </si>
  <si>
    <t xml:space="preserve">Pearland</t>
  </si>
  <si>
    <t xml:space="preserve">Caroline Heights Apartments</t>
  </si>
  <si>
    <t xml:space="preserve">League City</t>
  </si>
  <si>
    <t xml:space="preserve">Riviera Place Apts.</t>
  </si>
  <si>
    <t xml:space="preserve">Mayfair Apts.</t>
  </si>
  <si>
    <t xml:space="preserve">Montgomery County HFC</t>
  </si>
  <si>
    <t xml:space="preserve">Woodlands One Apts.</t>
  </si>
  <si>
    <t xml:space="preserve">Conroe, TX</t>
  </si>
  <si>
    <t xml:space="preserve">Woodlands Five Apts.</t>
  </si>
  <si>
    <t xml:space="preserve">Woodlands Two Apts.</t>
  </si>
  <si>
    <t xml:space="preserve">Cameron Bay Apts</t>
  </si>
  <si>
    <t xml:space="preserve">Pasadena Place Apts.</t>
  </si>
  <si>
    <t xml:space="preserve">*01 AustinHFC CF</t>
  </si>
  <si>
    <t xml:space="preserve">added to #2574</t>
  </si>
  <si>
    <t xml:space="preserve">REGION 7</t>
  </si>
  <si>
    <t xml:space="preserve">WITHRAWN</t>
  </si>
  <si>
    <t xml:space="preserve">Gateway Georgetown</t>
  </si>
  <si>
    <t xml:space="preserve">Georgetown, TX</t>
  </si>
  <si>
    <t xml:space="preserve">CLOSED*</t>
  </si>
  <si>
    <t xml:space="preserve">Pleasant Valley Villas</t>
  </si>
  <si>
    <t xml:space="preserve">Eagles Landing Apts.</t>
  </si>
  <si>
    <t xml:space="preserve">Austin, TX</t>
  </si>
  <si>
    <t xml:space="preserve">Town Vista</t>
  </si>
  <si>
    <t xml:space="preserve">Blanco Falls Apts</t>
  </si>
  <si>
    <t xml:space="preserve">San Marcos, TX</t>
  </si>
  <si>
    <t xml:space="preserve">Springdale Villas</t>
  </si>
  <si>
    <t xml:space="preserve">Maxwelll Heights Apts.</t>
  </si>
  <si>
    <t xml:space="preserve">Brandt Road Housing</t>
  </si>
  <si>
    <t xml:space="preserve">Parmer Villas</t>
  </si>
  <si>
    <t xml:space="preserve">Heatherwilde Villas</t>
  </si>
  <si>
    <t xml:space="preserve">Whisper Lake Apts.</t>
  </si>
  <si>
    <t xml:space="preserve">Leander, TX</t>
  </si>
  <si>
    <t xml:space="preserve">Cottonwood Bend Apts.</t>
  </si>
  <si>
    <t xml:space="preserve">Pason Villas</t>
  </si>
  <si>
    <t xml:space="preserve">The Central Texas HFC</t>
  </si>
  <si>
    <t xml:space="preserve">Cove Village Apts.</t>
  </si>
  <si>
    <t xml:space="preserve">Copperas Cove, TX</t>
  </si>
  <si>
    <t xml:space="preserve">Gateway San Marcos Apts.</t>
  </si>
  <si>
    <t xml:space="preserve">Cameron Park Apts.</t>
  </si>
  <si>
    <t xml:space="preserve">Volente Villas</t>
  </si>
  <si>
    <t xml:space="preserve">Promontory Villas</t>
  </si>
  <si>
    <t xml:space="preserve">Fort Branch West Apts.</t>
  </si>
  <si>
    <t xml:space="preserve">River Glen at Champion’s Crossing</t>
  </si>
  <si>
    <t xml:space="preserve">Villas at Crystal Falls</t>
  </si>
  <si>
    <t xml:space="preserve">Ryan Villas</t>
  </si>
  <si>
    <t xml:space="preserve">River Village Apts.</t>
  </si>
  <si>
    <t xml:space="preserve">Lampasas, TX</t>
  </si>
  <si>
    <t xml:space="preserve">North Bluff Apts.</t>
  </si>
  <si>
    <t xml:space="preserve">Jordan’s Creek Apts.</t>
  </si>
  <si>
    <t xml:space="preserve">Hunter’s Chase Village</t>
  </si>
  <si>
    <t xml:space="preserve">Bastrop, TX</t>
  </si>
  <si>
    <t xml:space="preserve">Jopa Villas</t>
  </si>
  <si>
    <t xml:space="preserve">Chandler’s Cove</t>
  </si>
  <si>
    <t xml:space="preserve">Johnson Villas</t>
  </si>
  <si>
    <t xml:space="preserve">The Village at Talon’s Reach Project</t>
  </si>
  <si>
    <t xml:space="preserve">Ashford Park Apts.</t>
  </si>
  <si>
    <t xml:space="preserve">Manchester Woods</t>
  </si>
  <si>
    <t xml:space="preserve">Heatherwilde Estates</t>
  </si>
  <si>
    <t xml:space="preserve">Pioneer Village Apts.</t>
  </si>
  <si>
    <t xml:space="preserve">River Bend Apts.</t>
  </si>
  <si>
    <t xml:space="preserve">Creekside Apts.</t>
  </si>
  <si>
    <t xml:space="preserve">Woodway Square Apts.</t>
  </si>
  <si>
    <t xml:space="preserve">The Park at Bagdad</t>
  </si>
  <si>
    <t xml:space="preserve">Cherry Mountain Villas</t>
  </si>
  <si>
    <t xml:space="preserve">Caspita Apts.</t>
  </si>
  <si>
    <t xml:space="preserve">Cedar Park, TX</t>
  </si>
  <si>
    <t xml:space="preserve">Cannon Park Apts.</t>
  </si>
  <si>
    <t xml:space="preserve">Crestview  Apts.</t>
  </si>
  <si>
    <t xml:space="preserve">The Park at Carriage Hills (A Seniors Community)</t>
  </si>
  <si>
    <t xml:space="preserve">Nash Apartments</t>
  </si>
  <si>
    <t xml:space="preserve">Bryan</t>
  </si>
  <si>
    <t xml:space="preserve">Chapman Apartments</t>
  </si>
  <si>
    <t xml:space="preserve">Manor Shadow Glen Apts.</t>
  </si>
  <si>
    <t xml:space="preserve">Manor, TX</t>
  </si>
  <si>
    <t xml:space="preserve">REGION 8A</t>
  </si>
  <si>
    <t xml:space="preserve">Woodland Ridge</t>
  </si>
  <si>
    <t xml:space="preserve">San Antonio, </t>
  </si>
  <si>
    <t xml:space="preserve">Salem Village Apts.</t>
  </si>
  <si>
    <t xml:space="preserve">Victoria</t>
  </si>
  <si>
    <t xml:space="preserve">Wurzbach Manor Apts.</t>
  </si>
  <si>
    <t xml:space="preserve">San Antonio, TX</t>
  </si>
  <si>
    <t xml:space="preserve">Eagle Ridge Apartments</t>
  </si>
  <si>
    <t xml:space="preserve">Embrey/Marbach Apts.</t>
  </si>
  <si>
    <t xml:space="preserve">Primrose SA East Apartments</t>
  </si>
  <si>
    <t xml:space="preserve">Union Park Apts</t>
  </si>
  <si>
    <t xml:space="preserve">Saddlebrook Apts.</t>
  </si>
  <si>
    <t xml:space="preserve">Fairfield Apartments</t>
  </si>
  <si>
    <t xml:space="preserve">Southcross Square Apartments</t>
  </si>
  <si>
    <t xml:space="preserve">Gates of Capernaum</t>
  </si>
  <si>
    <t xml:space="preserve">Ridgecrest Apts.</t>
  </si>
  <si>
    <t xml:space="preserve">Rosemont</t>
  </si>
  <si>
    <t xml:space="preserve">Union Pines Apts.</t>
  </si>
  <si>
    <t xml:space="preserve">Primrose SA II Apartments</t>
  </si>
  <si>
    <t xml:space="preserve">Embrey/Eisenhauer Apts.</t>
  </si>
  <si>
    <t xml:space="preserve">Primrose SA West Apartments</t>
  </si>
  <si>
    <t xml:space="preserve">Primrose SA Apartments</t>
  </si>
  <si>
    <t xml:space="preserve">Primrose SA North Apartments</t>
  </si>
  <si>
    <t xml:space="preserve">Judson Villa Apartments</t>
  </si>
  <si>
    <t xml:space="preserve">Bandera Villa Apartments</t>
  </si>
  <si>
    <t xml:space="preserve">REGION 8B</t>
  </si>
  <si>
    <t xml:space="preserve">Cameron County HFC</t>
  </si>
  <si>
    <t xml:space="preserve">Los Ebanos</t>
  </si>
  <si>
    <t xml:space="preserve">Brownsville, TX</t>
  </si>
  <si>
    <t xml:space="preserve">Holly Road Apartments</t>
  </si>
  <si>
    <t xml:space="preserve">Corpus Christi</t>
  </si>
  <si>
    <t xml:space="preserve">Weber Apartments</t>
  </si>
  <si>
    <t xml:space="preserve">Texas Terrace Apartments</t>
  </si>
  <si>
    <t xml:space="preserve">Kingsville</t>
  </si>
  <si>
    <t xml:space="preserve">West Side Apartments</t>
  </si>
  <si>
    <t xml:space="preserve">REGION 9</t>
  </si>
  <si>
    <t xml:space="preserve">PAB Chaparral Village</t>
  </si>
  <si>
    <t xml:space="preserve">Odessa</t>
  </si>
  <si>
    <t xml:space="preserve">REGION 10</t>
  </si>
  <si>
    <t xml:space="preserve">Withdrawn</t>
  </si>
  <si>
    <t xml:space="preserve">PAB Sierra Vista Ltd.</t>
  </si>
  <si>
    <t xml:space="preserve">El Paso</t>
  </si>
  <si>
    <t xml:space="preserve">Blue Ridge Apartments</t>
  </si>
  <si>
    <t xml:space="preserve">Pebble Hills Apartments</t>
  </si>
  <si>
    <t xml:space="preserve">Amount available </t>
  </si>
  <si>
    <t xml:space="preserve">Priority</t>
  </si>
  <si>
    <t xml:space="preserve">Lot</t>
  </si>
  <si>
    <t xml:space="preserve">Docket</t>
  </si>
  <si>
    <t xml:space="preserve">Status</t>
  </si>
  <si>
    <t xml:space="preserve">Issuer</t>
  </si>
  <si>
    <t xml:space="preserve">Project Name</t>
  </si>
  <si>
    <t xml:space="preserve">Amount</t>
  </si>
  <si>
    <t xml:space="preserve">Priority 1:</t>
  </si>
  <si>
    <t xml:space="preserve">Cancelled</t>
  </si>
  <si>
    <t xml:space="preserve">n/a</t>
  </si>
  <si>
    <t xml:space="preserve">Closed</t>
  </si>
  <si>
    <t xml:space="preserve">Twin Oaks Apts.</t>
  </si>
  <si>
    <t xml:space="preserve">Cypress Point Apartments</t>
  </si>
  <si>
    <t xml:space="preserve">Sanger Apts.)</t>
  </si>
  <si>
    <t xml:space="preserve">Chaparral Village Apts.</t>
  </si>
  <si>
    <t xml:space="preserve">Primrose SA I Apartments</t>
  </si>
  <si>
    <t xml:space="preserve">River Glen at ChampionÕs Crossing</t>
  </si>
  <si>
    <t xml:space="preserve">JordanÕs Creek Apts.</t>
  </si>
  <si>
    <t xml:space="preserve">HunterÕs Chase Village</t>
  </si>
  <si>
    <t xml:space="preserve">ChandlerÕs Cove</t>
  </si>
  <si>
    <t xml:space="preserve">The Village at TalonÕs Reach Project</t>
  </si>
  <si>
    <t xml:space="preserve">Waterford Park Apartments</t>
  </si>
  <si>
    <t xml:space="preserve">Kimberly Pointe Apts.</t>
  </si>
  <si>
    <t xml:space="preserve">The park at Shiloh Apartments</t>
  </si>
  <si>
    <t xml:space="preserve">Priority 2:</t>
  </si>
  <si>
    <t xml:space="preserve">Rosemeade Apts.</t>
  </si>
  <si>
    <t xml:space="preserve">N/A</t>
  </si>
  <si>
    <t xml:space="preserve">Rosemeade Apartments</t>
  </si>
  <si>
    <t xml:space="preserve">Available 8/15</t>
  </si>
  <si>
    <t xml:space="preserve">Reserved</t>
  </si>
  <si>
    <t xml:space="preserve">SUBCEILING #5</t>
  </si>
  <si>
    <t xml:space="preserve">   STUDENT LOAN BONDS</t>
  </si>
  <si>
    <t xml:space="preserve">Central Texas HEA</t>
  </si>
  <si>
    <t xml:space="preserve">Brazos HEA</t>
  </si>
  <si>
    <t xml:space="preserve">Panhandle Plains HEA</t>
  </si>
  <si>
    <t xml:space="preserve">South Texas HEA</t>
  </si>
  <si>
    <t xml:space="preserve">North Texas HEA</t>
  </si>
  <si>
    <t xml:space="preserve">SUBCEILING #6</t>
  </si>
  <si>
    <t xml:space="preserve">   ALL OTHER ISSUES</t>
  </si>
  <si>
    <t xml:space="preserve">Water Projects</t>
  </si>
  <si>
    <t xml:space="preserve">Port Arthur Navigation District IDC</t>
  </si>
  <si>
    <t xml:space="preserve">Port Arthur Finance Corp.</t>
  </si>
  <si>
    <t xml:space="preserve">Port Arthur</t>
  </si>
  <si>
    <t xml:space="preserve">Gulf Coast Waste Disposal Authority</t>
  </si>
  <si>
    <t xml:space="preserve">Anheuser - Busch Companies</t>
  </si>
  <si>
    <t xml:space="preserve">CITGO Petroleum Corp.</t>
  </si>
  <si>
    <t xml:space="preserve">Pasadena</t>
  </si>
  <si>
    <t xml:space="preserve">Port of Port Arthur Navigation Dist. of Jefferson Co.</t>
  </si>
  <si>
    <t xml:space="preserve">BASF Corp &amp; ATOFINA Petrochemicals</t>
  </si>
  <si>
    <t xml:space="preserve">Brazos River Harbor Navigation Dist. of Brazoria County</t>
  </si>
  <si>
    <t xml:space="preserve">The Dow Chemical Co. (Oyster Creek Plant)</t>
  </si>
  <si>
    <t xml:space="preserve">Freeport</t>
  </si>
  <si>
    <t xml:space="preserve">Exxon Mobil Corp.</t>
  </si>
  <si>
    <t xml:space="preserve">Brazos River Authority</t>
  </si>
  <si>
    <t xml:space="preserve">Johnson County Rural Water Supply Corp.</t>
  </si>
  <si>
    <t xml:space="preserve">The Dow Chemical Co. (Plant B Project)</t>
  </si>
  <si>
    <t xml:space="preserve">Air Products and Chemicals</t>
  </si>
  <si>
    <t xml:space="preserve">Harris County IDC</t>
  </si>
  <si>
    <t xml:space="preserve">AquaSource Utility, Inc.</t>
  </si>
  <si>
    <t xml:space="preserve">BP Products North America Inc.</t>
  </si>
  <si>
    <t xml:space="preserve">Texas City</t>
  </si>
  <si>
    <t xml:space="preserve">Lower Neches Valley Authority Industrial Development Authority</t>
  </si>
  <si>
    <t xml:space="preserve">Onyx Environmental Services L.L.C.</t>
  </si>
  <si>
    <t xml:space="preserve">Merey Sweeny </t>
  </si>
  <si>
    <t xml:space="preserve">Brazoria</t>
  </si>
  <si>
    <t xml:space="preserve">Republic Waste Services of Tx.</t>
  </si>
  <si>
    <t xml:space="preserve">Red River Authority of Texas</t>
  </si>
  <si>
    <t xml:space="preserve">Excel Corp</t>
  </si>
  <si>
    <t xml:space="preserve">Friona</t>
  </si>
  <si>
    <t xml:space="preserve">BASF Corp</t>
  </si>
  <si>
    <t xml:space="preserve">Gulf Coast IDA</t>
  </si>
  <si>
    <t xml:space="preserve">Air Products and Chemicals Inc.</t>
  </si>
  <si>
    <t xml:space="preserve">TXU Electric Co.</t>
  </si>
  <si>
    <t xml:space="preserve">West Side Calhoun Co. Navigation Dist.</t>
  </si>
  <si>
    <t xml:space="preserve">BP Chemicals Inc</t>
  </si>
  <si>
    <t xml:space="preserve">Port Lavaca</t>
  </si>
  <si>
    <t xml:space="preserve">Calhoun County Navigation District</t>
  </si>
  <si>
    <t xml:space="preserve">Formosa Plastics Corp., Texas</t>
  </si>
  <si>
    <t xml:space="preserve">Point Comfort</t>
  </si>
  <si>
    <t xml:space="preserve">Waste Corp. of America, Inc.</t>
  </si>
  <si>
    <t xml:space="preserve">Port of Corpus Christi Authority of Nueces Co.</t>
  </si>
  <si>
    <t xml:space="preserve">Koch Petroleum Group</t>
  </si>
  <si>
    <t xml:space="preserve">Union Carbide Corp.</t>
  </si>
  <si>
    <t xml:space="preserve">Robstown IDC</t>
  </si>
  <si>
    <t xml:space="preserve">American Ecology Corp. (Tx. Ecologists Inc.)</t>
  </si>
  <si>
    <t xml:space="preserve">Robstown</t>
  </si>
  <si>
    <t xml:space="preserve">Motive Enterprises </t>
  </si>
  <si>
    <t xml:space="preserve">Deer Park Refining Ltd. Partnership</t>
  </si>
  <si>
    <t xml:space="preserve">Deer Park</t>
  </si>
  <si>
    <t xml:space="preserve">Dura Therm, Inc.</t>
  </si>
  <si>
    <t xml:space="preserve">San  Leon</t>
  </si>
  <si>
    <t xml:space="preserve">Trinity River Authority</t>
  </si>
  <si>
    <t xml:space="preserve">Avalon</t>
  </si>
  <si>
    <t xml:space="preserve">The Dow Chemical Co. (Plant A Project)</t>
  </si>
  <si>
    <t xml:space="preserve">The Premcor Refining Group, Inc.</t>
  </si>
  <si>
    <t xml:space="preserve">American Acryl</t>
  </si>
  <si>
    <t xml:space="preserve">Colorado River Municipal Water Dist.</t>
  </si>
  <si>
    <t xml:space="preserve">Republic Waste Services of Texas</t>
  </si>
  <si>
    <t xml:space="preserve">San Angelo</t>
  </si>
  <si>
    <t xml:space="preserve">Available 9/1</t>
  </si>
  <si>
    <t xml:space="preserve">Lottery</t>
  </si>
  <si>
    <t xml:space="preserve">Requested</t>
  </si>
  <si>
    <t xml:space="preserve">Status Closing</t>
  </si>
  <si>
    <t xml:space="preserve">CF01-2504</t>
  </si>
  <si>
    <t xml:space="preserve">Texas Dept. of Housing and Community Affairs</t>
  </si>
  <si>
    <t xml:space="preserve">Park Meadows Apts.</t>
  </si>
  <si>
    <t xml:space="preserve">-</t>
  </si>
  <si>
    <t xml:space="preserve">Cutten Forest Apts</t>
  </si>
  <si>
    <t xml:space="preserve">Anheuser-Busch Cos.</t>
  </si>
  <si>
    <t xml:space="preserve">Green Crest Apts.</t>
  </si>
  <si>
    <t xml:space="preserve">SFMRB</t>
  </si>
  <si>
    <t xml:space="preserve">Mark IV Apts.</t>
  </si>
  <si>
    <t xml:space="preserve">Greenland Apts.</t>
  </si>
  <si>
    <t xml:space="preserve">Oyster Creek Plant</t>
  </si>
  <si>
    <t xml:space="preserve">Woodway Village Apts.</t>
  </si>
  <si>
    <t xml:space="preserve">Oak Estates Apts.</t>
  </si>
  <si>
    <t xml:space="preserve">Cedar Park Ranch Phase I Apts.</t>
  </si>
  <si>
    <t xml:space="preserve">North Vista Apts</t>
  </si>
  <si>
    <t xml:space="preserve">The Enclave @ West Airport</t>
  </si>
  <si>
    <t xml:space="preserve">Stonebrook Villas Apts.</t>
  </si>
  <si>
    <t xml:space="preserve">Panhandle-Plains HEA</t>
  </si>
  <si>
    <t xml:space="preserve">Mayfield Apts.</t>
  </si>
  <si>
    <t xml:space="preserve">Walters Apts.</t>
  </si>
  <si>
    <t xml:space="preserve">Pass</t>
  </si>
  <si>
    <t xml:space="preserve">Groescke Apts.</t>
  </si>
  <si>
    <t xml:space="preserve">Plant B Project</t>
  </si>
  <si>
    <t xml:space="preserve">Birnam Woods Apts.</t>
  </si>
  <si>
    <t xml:space="preserve">Deerbrook Two Apts.</t>
  </si>
  <si>
    <t xml:space="preserve">Richmond Apts.</t>
  </si>
  <si>
    <t xml:space="preserve">Lower Neches Valley Industrial Development Authority</t>
  </si>
  <si>
    <t xml:space="preserve">Onyx Environmental Services</t>
  </si>
  <si>
    <t xml:space="preserve">Harbour Pointe Apts.</t>
  </si>
  <si>
    <t xml:space="preserve">Arkansas Lane Apts.</t>
  </si>
  <si>
    <t xml:space="preserve">Park Side Apts.</t>
  </si>
  <si>
    <t xml:space="preserve">Eagle Glen Apts.</t>
  </si>
  <si>
    <t xml:space="preserve">Veterans Memorial Apts.</t>
  </si>
  <si>
    <t xml:space="preserve">Elm Park Apts.</t>
  </si>
  <si>
    <t xml:space="preserve">Main Street Apts.</t>
  </si>
  <si>
    <t xml:space="preserve">Residences of Pemberton Hill</t>
  </si>
  <si>
    <t xml:space="preserve">Park Row Two</t>
  </si>
  <si>
    <t xml:space="preserve">Sweeny Plant</t>
  </si>
  <si>
    <t xml:space="preserve">Willow Park Apts.</t>
  </si>
  <si>
    <t xml:space="preserve">Cutten Woods Apts</t>
  </si>
  <si>
    <t xml:space="preserve">Mesquite Senior Apts.</t>
  </si>
  <si>
    <t xml:space="preserve">Newport Downs Apts.</t>
  </si>
  <si>
    <t xml:space="preserve">Wylie Senior Apts.</t>
  </si>
  <si>
    <t xml:space="preserve">Deerbrook One Apts.</t>
  </si>
  <si>
    <t xml:space="preserve">Canterbury Trails Apts.</t>
  </si>
  <si>
    <t xml:space="preserve">County of El Paso HFC SFMRB Program</t>
  </si>
  <si>
    <t xml:space="preserve">Blue Ash Apts.</t>
  </si>
  <si>
    <t xml:space="preserve">Clarkridge Villas Apts.</t>
  </si>
  <si>
    <t xml:space="preserve">Sundown Village Apts.</t>
  </si>
  <si>
    <t xml:space="preserve">Texas Higher Education Coordinating Board</t>
  </si>
  <si>
    <t xml:space="preserve">Veteran's Land Board, State of Texas</t>
  </si>
  <si>
    <t xml:space="preserve">Madison Point Apts.</t>
  </si>
  <si>
    <t xml:space="preserve">Regency Arms Apts.</t>
  </si>
  <si>
    <t xml:space="preserve">Branch Creek Apts.</t>
  </si>
  <si>
    <t xml:space="preserve">City Place Apts.</t>
  </si>
  <si>
    <t xml:space="preserve">McKinney Estates Apts.</t>
  </si>
  <si>
    <t xml:space="preserve">Stonebrook Courtyards Apts.</t>
  </si>
  <si>
    <t xml:space="preserve">River Glen at Champion╒s Crossing</t>
  </si>
  <si>
    <t xml:space="preserve">Westpark Apts.</t>
  </si>
  <si>
    <t xml:space="preserve">John T. White Two Apts.</t>
  </si>
  <si>
    <t xml:space="preserve">Ruf-Nek Real Estate Partnership Ltd</t>
  </si>
  <si>
    <t xml:space="preserve">Wheatland Villas Apts.</t>
  </si>
  <si>
    <t xml:space="preserve">Flint Hills Resources - L.P. West Plant Project</t>
  </si>
  <si>
    <t xml:space="preserve">William Cannon Two Apts.</t>
  </si>
  <si>
    <t xml:space="preserve">Preakness Apt</t>
  </si>
  <si>
    <t xml:space="preserve">Jordan╒s Creek Apts.</t>
  </si>
  <si>
    <t xml:space="preserve">Hunter╒s Chase Village</t>
  </si>
  <si>
    <t xml:space="preserve">Golden Crescent HFC_x000b_</t>
  </si>
  <si>
    <t xml:space="preserve">Gray Ridge Apts.</t>
  </si>
  <si>
    <t xml:space="preserve">Toulouse Villas</t>
  </si>
  <si>
    <t xml:space="preserve">Gates of Galilee Apts.</t>
  </si>
  <si>
    <t xml:space="preserve">Pepper Tree Apts.</t>
  </si>
  <si>
    <t xml:space="preserve">Chandler╒s Cove</t>
  </si>
  <si>
    <t xml:space="preserve">Chestnut Park Apts.</t>
  </si>
  <si>
    <t xml:space="preserve">Morton Apts.</t>
  </si>
  <si>
    <t xml:space="preserve">Stuebner One Apts.</t>
  </si>
  <si>
    <t xml:space="preserve">The Village at Talon╒s Reach Project</t>
  </si>
  <si>
    <t xml:space="preserve">Parkside Terrace</t>
  </si>
  <si>
    <t xml:space="preserve">John T. White One Apts.</t>
  </si>
  <si>
    <t xml:space="preserve">Texas Water Development Board</t>
  </si>
  <si>
    <t xml:space="preserve">Plant A Project</t>
  </si>
  <si>
    <t xml:space="preserve">Central Park Apts.</t>
  </si>
  <si>
    <t xml:space="preserve">Stuebner Two Apts.</t>
  </si>
  <si>
    <t xml:space="preserve">Fairmont Parkway Apts.</t>
  </si>
  <si>
    <t xml:space="preserve">Smithstone Place Apts.</t>
  </si>
  <si>
    <t xml:space="preserve">Park Row One</t>
  </si>
  <si>
    <t xml:space="preserve">William Cannon One Apts.</t>
  </si>
  <si>
    <t xml:space="preserve">Hickory Trace Apts.</t>
  </si>
  <si>
    <t xml:space="preserve">West Virginia Apts.</t>
  </si>
  <si>
    <t xml:space="preserve">Texas State Affordable Housing Corp.</t>
  </si>
  <si>
    <t xml:space="preserve">Spring Hills Apartments</t>
  </si>
  <si>
    <t xml:space="preserve">Total Requested</t>
  </si>
  <si>
    <t xml:space="preserve">Allocation Amount</t>
  </si>
  <si>
    <t xml:space="preserve">CF012504</t>
  </si>
  <si>
    <t xml:space="preserve">Boerne Park Meadows Apts.</t>
  </si>
  <si>
    <t xml:space="preserve">Boerne</t>
  </si>
  <si>
    <t xml:space="preserve">CF012576</t>
  </si>
  <si>
    <t xml:space="preserve">Clarkridge Villas Housing </t>
  </si>
  <si>
    <t xml:space="preserve">Project</t>
  </si>
  <si>
    <t xml:space="preserve">Location</t>
  </si>
  <si>
    <t xml:space="preserve">Reservation</t>
  </si>
  <si>
    <t xml:space="preserve">35-day</t>
  </si>
  <si>
    <t xml:space="preserve">Certified</t>
  </si>
  <si>
    <t xml:space="preserve">Closing</t>
  </si>
  <si>
    <t xml:space="preserve">Released</t>
  </si>
  <si>
    <t xml:space="preserve">MRBs</t>
  </si>
  <si>
    <t xml:space="preserve">Total SF</t>
  </si>
  <si>
    <t xml:space="preserve">Total MF</t>
  </si>
  <si>
    <t xml:space="preserve">02-001</t>
  </si>
  <si>
    <t xml:space="preserve">Brazos RA</t>
  </si>
  <si>
    <t xml:space="preserve">TXU Commanche Peak</t>
  </si>
  <si>
    <t xml:space="preserve">Total C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[$-409]m/d/yyyy"/>
    <numFmt numFmtId="169" formatCode="\$#,##0_);&quot;($&quot;#,##0\)"/>
    <numFmt numFmtId="170" formatCode="#,##0.00"/>
    <numFmt numFmtId="171" formatCode="#,##0"/>
    <numFmt numFmtId="172" formatCode="0.00"/>
    <numFmt numFmtId="173" formatCode="0%"/>
    <numFmt numFmtId="174" formatCode="0.00%"/>
    <numFmt numFmtId="175" formatCode="\$#,##0"/>
    <numFmt numFmtId="176" formatCode="_(\$* #,##0.000_);_(\$* \(#,##0.000\);_(\$* \-??_);_(@_)"/>
    <numFmt numFmtId="177" formatCode="_(\$* #,##0.0_);_(\$* \(#,##0.0\);_(\$* \-??_);_(@_)"/>
    <numFmt numFmtId="178" formatCode="\$#,##0_);[RED]&quot;($&quot;#,##0\)"/>
    <numFmt numFmtId="179" formatCode="\$#,##0.00_);[RED]&quot;($&quot;#,##0.00\)"/>
    <numFmt numFmtId="180" formatCode="mm/dd/yy"/>
    <numFmt numFmtId="181" formatCode="\$#,##0.00_);&quot;($&quot;#,##0.00\)"/>
    <numFmt numFmtId="182" formatCode="General"/>
    <numFmt numFmtId="183" formatCode="m/d"/>
    <numFmt numFmtId="184" formatCode="\$#,##0.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9"/>
      <name val="Geneva"/>
      <family val="0"/>
    </font>
    <font>
      <b val="true"/>
      <sz val="9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13"/>
    <col collapsed="false" customWidth="true" hidden="false" outlineLevel="0" max="3" min="3" style="1" width="7.42"/>
    <col collapsed="false" customWidth="true" hidden="false" outlineLevel="0" max="4" min="4" style="2" width="18.13"/>
    <col collapsed="false" customWidth="true" hidden="false" outlineLevel="0" max="5" min="5" style="2" width="2.99"/>
    <col collapsed="false" customWidth="true" hidden="false" outlineLevel="0" max="6" min="6" style="1" width="13.7"/>
    <col collapsed="false" customWidth="true" hidden="false" outlineLevel="0" max="7" min="7" style="1" width="1.84"/>
    <col collapsed="false" customWidth="true" hidden="false" outlineLevel="0" max="8" min="8" style="2" width="14.42"/>
    <col collapsed="false" customWidth="true" hidden="false" outlineLevel="0" max="9" min="9" style="1" width="1.84"/>
    <col collapsed="false" customWidth="true" hidden="false" outlineLevel="0" max="10" min="10" style="2" width="12.85"/>
    <col collapsed="false" customWidth="true" hidden="false" outlineLevel="0" max="11" min="11" style="2" width="1.84"/>
    <col collapsed="false" customWidth="true" hidden="false" outlineLevel="0" max="12" min="12" style="1" width="15.42"/>
    <col collapsed="false" customWidth="true" hidden="false" outlineLevel="0" max="13" min="13" style="1" width="2.7"/>
    <col collapsed="false" customWidth="true" hidden="false" outlineLevel="0" max="14" min="14" style="1" width="15.57"/>
    <col collapsed="false" customWidth="true" hidden="false" outlineLevel="0" max="15" min="15" style="1" width="1.84"/>
    <col collapsed="false" customWidth="true" hidden="false" outlineLevel="0" max="16" min="16" style="1" width="13.99"/>
    <col collapsed="false" customWidth="true" hidden="false" outlineLevel="0" max="17" min="17" style="1" width="1.84"/>
    <col collapsed="false" customWidth="true" hidden="false" outlineLevel="0" max="18" min="18" style="1" width="13.99"/>
    <col collapsed="false" customWidth="false" hidden="false" outlineLevel="0" max="257" min="19" style="1" width="10.84"/>
  </cols>
  <sheetData>
    <row r="2" s="9" customFormat="true" ht="10.5" hidden="false" customHeight="false" outlineLevel="0" collapsed="false">
      <c r="A2" s="3" t="s">
        <v>0</v>
      </c>
      <c r="B2" s="4"/>
      <c r="C2" s="1"/>
      <c r="D2" s="1"/>
      <c r="E2" s="5" t="n">
        <f aca="true">TODAY()</f>
        <v>44770</v>
      </c>
      <c r="F2" s="5"/>
      <c r="G2" s="6"/>
      <c r="H2" s="7"/>
      <c r="I2" s="6"/>
      <c r="J2" s="7"/>
      <c r="K2" s="7"/>
      <c r="L2" s="8"/>
      <c r="M2" s="8"/>
      <c r="N2" s="8"/>
    </row>
    <row r="3" s="9" customFormat="true" ht="10.5" hidden="false" customHeight="false" outlineLevel="0" collapsed="false">
      <c r="A3" s="10"/>
      <c r="B3" s="1"/>
      <c r="C3" s="1"/>
      <c r="D3" s="1"/>
      <c r="E3" s="7"/>
      <c r="F3" s="11"/>
      <c r="G3" s="6"/>
      <c r="H3" s="7"/>
      <c r="I3" s="6"/>
      <c r="J3" s="7"/>
      <c r="K3" s="7"/>
      <c r="L3" s="8"/>
      <c r="M3" s="8"/>
      <c r="N3" s="8"/>
    </row>
    <row r="4" s="9" customFormat="true" ht="10.5" hidden="false" customHeight="false" outlineLevel="0" collapsed="false">
      <c r="A4" s="10"/>
      <c r="B4" s="1"/>
      <c r="C4" s="1"/>
      <c r="D4" s="1"/>
      <c r="E4" s="7"/>
      <c r="F4" s="11"/>
      <c r="G4" s="6"/>
      <c r="H4" s="7"/>
      <c r="I4" s="6"/>
      <c r="J4" s="7"/>
      <c r="K4" s="7"/>
      <c r="L4" s="8"/>
      <c r="M4" s="8"/>
      <c r="N4" s="8"/>
    </row>
    <row r="5" s="9" customFormat="true" ht="10.5" hidden="false" customHeight="false" outlineLevel="0" collapsed="false">
      <c r="A5" s="10"/>
      <c r="B5" s="1"/>
      <c r="C5" s="1"/>
      <c r="D5" s="12" t="s">
        <v>1</v>
      </c>
      <c r="E5" s="7"/>
      <c r="F5" s="13" t="s">
        <v>2</v>
      </c>
      <c r="G5" s="8"/>
      <c r="H5" s="14" t="s">
        <v>3</v>
      </c>
      <c r="I5" s="8"/>
      <c r="J5" s="14" t="s">
        <v>4</v>
      </c>
      <c r="K5" s="14"/>
      <c r="L5" s="8" t="s">
        <v>5</v>
      </c>
      <c r="M5" s="8"/>
      <c r="N5" s="8" t="s">
        <v>6</v>
      </c>
      <c r="O5" s="12"/>
      <c r="P5" s="12" t="s">
        <v>7</v>
      </c>
      <c r="Q5" s="12"/>
      <c r="R5" s="12" t="s">
        <v>8</v>
      </c>
    </row>
    <row r="6" s="9" customFormat="true" ht="10.5" hidden="false" customHeight="false" outlineLevel="0" collapsed="false">
      <c r="A6" s="3" t="s">
        <v>9</v>
      </c>
      <c r="B6" s="1"/>
      <c r="C6" s="1"/>
      <c r="D6" s="15" t="n">
        <f aca="false">SUM(F6:R6)</f>
        <v>1599376350</v>
      </c>
      <c r="E6" s="14"/>
      <c r="F6" s="16" t="n">
        <f aca="false">'SC1 MRB'!$C$1</f>
        <v>469538478</v>
      </c>
      <c r="G6" s="6"/>
      <c r="H6" s="16" t="n">
        <f aca="false">+'State Voted'!C1</f>
        <v>140000000</v>
      </c>
      <c r="I6" s="6"/>
      <c r="J6" s="16" t="n">
        <f aca="false">+'Small Issue IDBs'!C1</f>
        <v>72968817</v>
      </c>
      <c r="K6" s="7"/>
      <c r="L6" s="16" t="n">
        <f aca="false">+'SC4 MF- TDHCA'!C1</f>
        <v>91211021</v>
      </c>
      <c r="M6" s="16"/>
      <c r="N6" s="17" t="n">
        <f aca="false">'REGION 1'!C1+'REGION 2'!C1+'REGION 3'!C1+'REGION 4'!C1+'REGION 5'!C1+'REGION 6'!C1+'REGION 7'!C1+'REGION 8A'!C1+'REGION 8B'!C1+'REGION 9'!C1+'REGION 10'!C1</f>
        <v>273633067</v>
      </c>
      <c r="P6" s="17" t="n">
        <f aca="false">+'Student Loan Bonds'!C1</f>
        <v>139592520</v>
      </c>
      <c r="R6" s="17" t="n">
        <f aca="false">'SC6 OTHER'!$C$1</f>
        <v>412432447</v>
      </c>
    </row>
    <row r="7" s="9" customFormat="true" ht="10.5" hidden="false" customHeight="false" outlineLevel="0" collapsed="false">
      <c r="A7" s="10"/>
      <c r="B7" s="1"/>
      <c r="C7" s="1"/>
      <c r="D7" s="15"/>
      <c r="E7" s="7"/>
      <c r="F7" s="16"/>
      <c r="G7" s="6"/>
      <c r="H7" s="16"/>
      <c r="I7" s="6"/>
      <c r="J7" s="16"/>
      <c r="K7" s="7"/>
      <c r="L7" s="16"/>
      <c r="M7" s="16"/>
      <c r="N7" s="16"/>
      <c r="P7" s="16"/>
      <c r="R7" s="16"/>
    </row>
    <row r="8" s="9" customFormat="true" ht="10.5" hidden="false" customHeight="false" outlineLevel="0" collapsed="false">
      <c r="A8" s="10" t="s">
        <v>10</v>
      </c>
      <c r="B8" s="1"/>
      <c r="C8" s="1"/>
      <c r="D8" s="15" t="n">
        <f aca="false">SUM(F8:R8)</f>
        <v>4837011532.25</v>
      </c>
      <c r="E8" s="7"/>
      <c r="F8" s="16" t="n">
        <f aca="false">'SC1 MRB'!$D$56</f>
        <v>986171650.25</v>
      </c>
      <c r="G8" s="6"/>
      <c r="H8" s="16" t="n">
        <f aca="false">+'State Voted'!D16</f>
        <v>140000000</v>
      </c>
      <c r="I8" s="6"/>
      <c r="J8" s="16" t="n">
        <f aca="false">+'Small Issue IDBs'!D16</f>
        <v>3000000</v>
      </c>
      <c r="K8" s="7"/>
      <c r="L8" s="16" t="n">
        <f aca="false">+'SC4 MF- TDHCA'!F88</f>
        <v>1005300000</v>
      </c>
      <c r="M8" s="16"/>
      <c r="N8" s="16" t="n">
        <f aca="false">'REGION 1'!F20+'REGION 2'!F12+'REGION 3'!F50+'REGION 4'!F21+'REGION 5'!F15+'REGION 6'!F53+'REGION 7'!F62+'REGION 8A'!F32+'REGION 8B'!F18+'REGION 9'!F15+'REGION 10'!F15</f>
        <v>1831033302</v>
      </c>
      <c r="P8" s="16" t="n">
        <f aca="false">+'Student Loan Bonds'!D19</f>
        <v>175000000</v>
      </c>
      <c r="R8" s="16" t="n">
        <f aca="false">'SC6 OTHER'!$F$42</f>
        <v>696506580</v>
      </c>
    </row>
    <row r="9" s="9" customFormat="true" ht="10.5" hidden="false" customHeight="false" outlineLevel="0" collapsed="false">
      <c r="A9" s="4"/>
      <c r="B9" s="1"/>
      <c r="C9" s="1"/>
      <c r="D9" s="15"/>
      <c r="E9" s="7"/>
      <c r="F9" s="16"/>
      <c r="G9" s="6"/>
      <c r="H9" s="16"/>
      <c r="I9" s="6"/>
      <c r="J9" s="16"/>
      <c r="K9" s="7"/>
      <c r="L9" s="16"/>
      <c r="M9" s="16"/>
      <c r="N9" s="16"/>
      <c r="P9" s="16"/>
      <c r="R9" s="16"/>
    </row>
    <row r="10" s="9" customFormat="true" ht="10.5" hidden="false" customHeight="false" outlineLevel="0" collapsed="false">
      <c r="A10" s="4" t="s">
        <v>11</v>
      </c>
      <c r="B10" s="1"/>
      <c r="C10" s="1"/>
      <c r="D10" s="15" t="n">
        <f aca="false">SUM(F10:R10)</f>
        <v>2556011342</v>
      </c>
      <c r="E10" s="7"/>
      <c r="F10" s="16" t="n">
        <f aca="false">'SC1 MRB'!$G$56</f>
        <v>541925721</v>
      </c>
      <c r="G10" s="6"/>
      <c r="H10" s="16" t="n">
        <f aca="false">+'State Voted'!E16</f>
        <v>140000000</v>
      </c>
      <c r="I10" s="6"/>
      <c r="J10" s="16" t="n">
        <f aca="false">+'Small Issue IDBs'!E16</f>
        <v>3000000</v>
      </c>
      <c r="K10" s="7"/>
      <c r="L10" s="16" t="n">
        <f aca="false">+'SC4 MF- TDHCA'!G88</f>
        <v>378350000</v>
      </c>
      <c r="M10" s="16"/>
      <c r="N10" s="16" t="n">
        <f aca="false">'REGION 1'!G20+'REGION 2'!G12+'REGION 3'!G50+'REGION 4'!G21+'REGION 5'!G15+'REGION 6'!G53+'REGION 7'!G62+'REGION 8A'!G32+'REGION 8B'!G18+'REGION 9'!G15+'REGION 10'!G15</f>
        <v>821421521</v>
      </c>
      <c r="P10" s="16" t="n">
        <f aca="false">+'Student Loan Bonds'!E19</f>
        <v>139592520</v>
      </c>
      <c r="R10" s="16" t="n">
        <f aca="false">'SC6 OTHER'!$G$42</f>
        <v>531721580</v>
      </c>
    </row>
    <row r="11" s="9" customFormat="true" ht="10.5" hidden="false" customHeight="false" outlineLevel="0" collapsed="false">
      <c r="A11" s="4"/>
      <c r="B11" s="1"/>
      <c r="C11" s="1"/>
      <c r="D11" s="15"/>
      <c r="E11" s="7"/>
      <c r="F11" s="16"/>
      <c r="G11" s="6"/>
      <c r="H11" s="16"/>
      <c r="I11" s="6"/>
      <c r="J11" s="16"/>
      <c r="K11" s="7"/>
      <c r="L11" s="16"/>
      <c r="M11" s="16"/>
      <c r="N11" s="16"/>
      <c r="P11" s="16"/>
      <c r="R11" s="16"/>
    </row>
    <row r="12" s="9" customFormat="true" ht="10.5" hidden="false" customHeight="false" outlineLevel="0" collapsed="false">
      <c r="A12" s="4" t="s">
        <v>12</v>
      </c>
      <c r="B12" s="1"/>
      <c r="C12" s="1"/>
      <c r="D12" s="15" t="n">
        <f aca="false">SUM(F12:R12)</f>
        <v>1469881831.45</v>
      </c>
      <c r="E12" s="7"/>
      <c r="F12" s="16" t="n">
        <f aca="false">'SC1 MRB'!$L$56</f>
        <v>453396662.45</v>
      </c>
      <c r="G12" s="6"/>
      <c r="H12" s="16" t="n">
        <f aca="false">+'State Voted'!J16</f>
        <v>120000000</v>
      </c>
      <c r="I12" s="6"/>
      <c r="J12" s="16" t="n">
        <f aca="false">+'Small Issue IDBs'!J16</f>
        <v>0</v>
      </c>
      <c r="K12" s="7"/>
      <c r="L12" s="16" t="n">
        <f aca="false">+'SC4 MF- TDHCA'!L88</f>
        <v>69462169</v>
      </c>
      <c r="M12" s="16"/>
      <c r="N12" s="16" t="n">
        <f aca="false">'REGION 1'!L20+'REGION 2'!L12+'REGION 3'!L50+'REGION 4'!L21+'REGION 5'!L15+'REGION 6'!L53+'REGION 7'!L62+'REGION 8A'!L32+'REGION 8B'!L18+'REGION 9'!L15+'REGION 10'!L15</f>
        <v>295723000</v>
      </c>
      <c r="P12" s="16" t="n">
        <f aca="false">+'Student Loan Bonds'!J19</f>
        <v>139500000</v>
      </c>
      <c r="R12" s="16" t="n">
        <f aca="false">'SC6 OTHER'!L42</f>
        <v>391800000</v>
      </c>
    </row>
    <row r="13" s="9" customFormat="true" ht="10.5" hidden="false" customHeight="false" outlineLevel="0" collapsed="false">
      <c r="A13" s="4"/>
      <c r="B13" s="1"/>
      <c r="C13" s="1"/>
      <c r="D13" s="15"/>
      <c r="E13" s="7"/>
      <c r="F13" s="16"/>
      <c r="G13" s="6"/>
      <c r="H13" s="16"/>
      <c r="I13" s="6"/>
      <c r="J13" s="16"/>
      <c r="K13" s="7"/>
      <c r="L13" s="16"/>
      <c r="M13" s="16"/>
      <c r="N13" s="16"/>
      <c r="P13" s="16"/>
      <c r="R13" s="16"/>
    </row>
    <row r="14" s="9" customFormat="true" ht="10.5" hidden="false" customHeight="false" outlineLevel="0" collapsed="false">
      <c r="A14" s="4" t="s">
        <v>13</v>
      </c>
      <c r="B14" s="1"/>
      <c r="C14" s="1"/>
      <c r="D14" s="15" t="n">
        <f aca="false">SUM(F14:R14)</f>
        <v>986403335.55</v>
      </c>
      <c r="E14" s="7"/>
      <c r="F14" s="16" t="n">
        <f aca="false">'SC1 MRB'!$M$56</f>
        <v>88529058.55</v>
      </c>
      <c r="G14" s="6"/>
      <c r="H14" s="16" t="n">
        <f aca="false">+'State Voted'!K16</f>
        <v>20000000</v>
      </c>
      <c r="I14" s="6"/>
      <c r="J14" s="16" t="n">
        <f aca="false">+'Small Issue IDBs'!K16</f>
        <v>3000000</v>
      </c>
      <c r="K14" s="7"/>
      <c r="L14" s="16" t="n">
        <f aca="false">+'SC4 MF- TDHCA'!M88</f>
        <v>308887831</v>
      </c>
      <c r="M14" s="16"/>
      <c r="N14" s="16" t="n">
        <f aca="false">'REGION 1'!M20+'REGION 2'!M12+'REGION 3'!M50+'REGION 4'!M21+'REGION 5'!M15+'REGION 6'!M53+'REGION 7'!M62+'REGION 8A'!M32+'REGION 8B'!M18+'REGION 9'!M15+'REGION 10'!M15</f>
        <v>425972346</v>
      </c>
      <c r="P14" s="16" t="n">
        <f aca="false">+'Student Loan Bonds'!K19</f>
        <v>92520</v>
      </c>
      <c r="R14" s="16" t="n">
        <f aca="false">'SC6 OTHER'!M42</f>
        <v>139921580</v>
      </c>
    </row>
    <row r="15" s="9" customFormat="true" ht="10.5" hidden="false" customHeight="false" outlineLevel="0" collapsed="false">
      <c r="A15" s="10"/>
      <c r="B15" s="1"/>
      <c r="C15" s="1"/>
      <c r="D15" s="15"/>
      <c r="E15" s="7"/>
      <c r="F15" s="16"/>
      <c r="G15" s="6"/>
      <c r="H15" s="16"/>
      <c r="I15" s="6"/>
      <c r="J15" s="16"/>
      <c r="K15" s="7"/>
      <c r="L15" s="16"/>
      <c r="M15" s="16"/>
      <c r="N15" s="16"/>
      <c r="P15" s="16"/>
      <c r="R15" s="16"/>
    </row>
    <row r="16" s="9" customFormat="true" ht="10.5" hidden="false" customHeight="false" outlineLevel="0" collapsed="false">
      <c r="A16" s="3" t="s">
        <v>14</v>
      </c>
      <c r="B16" s="1"/>
      <c r="C16" s="1"/>
      <c r="D16" s="15" t="n">
        <f aca="false">SUM(F16:R16)</f>
        <v>2281000190.25</v>
      </c>
      <c r="E16" s="7"/>
      <c r="F16" s="16" t="n">
        <f aca="false">+F8-F10</f>
        <v>444245929.25</v>
      </c>
      <c r="G16" s="6"/>
      <c r="H16" s="16" t="n">
        <f aca="false">+H8-H10</f>
        <v>0</v>
      </c>
      <c r="I16" s="6"/>
      <c r="J16" s="16" t="n">
        <f aca="false">+J8-J10</f>
        <v>0</v>
      </c>
      <c r="K16" s="7"/>
      <c r="L16" s="16" t="n">
        <f aca="false">+L8-L10</f>
        <v>626950000</v>
      </c>
      <c r="M16" s="16"/>
      <c r="N16" s="16" t="n">
        <f aca="false">+N8-N10</f>
        <v>1009611781</v>
      </c>
      <c r="P16" s="16" t="n">
        <f aca="false">+P8-P10</f>
        <v>35407480</v>
      </c>
      <c r="R16" s="16" t="n">
        <f aca="false">+R8-R10</f>
        <v>164785000</v>
      </c>
    </row>
    <row r="17" s="9" customFormat="true" ht="10.5" hidden="false" customHeight="false" outlineLevel="0" collapsed="false">
      <c r="A17" s="10"/>
      <c r="B17" s="1"/>
      <c r="C17" s="1"/>
      <c r="D17" s="15"/>
      <c r="E17" s="7"/>
      <c r="F17" s="16"/>
      <c r="G17" s="6"/>
      <c r="H17" s="16"/>
      <c r="I17" s="6"/>
      <c r="J17" s="16"/>
      <c r="K17" s="7"/>
      <c r="L17" s="16"/>
      <c r="M17" s="16"/>
      <c r="N17" s="16"/>
      <c r="P17" s="16"/>
      <c r="R17" s="16"/>
    </row>
    <row r="18" s="9" customFormat="true" ht="10.5" hidden="false" customHeight="false" outlineLevel="0" collapsed="false">
      <c r="A18" s="3" t="s">
        <v>15</v>
      </c>
      <c r="B18" s="1"/>
      <c r="C18" s="1"/>
      <c r="D18" s="18" t="n">
        <f aca="false">SUM(F18+H18+J18+L18+N18+P18+R18)</f>
        <v>29768343.55</v>
      </c>
      <c r="E18" s="7"/>
      <c r="F18" s="16" t="n">
        <f aca="false">+F6-F10+F14</f>
        <v>16141815.55</v>
      </c>
      <c r="G18" s="6"/>
      <c r="H18" s="16" t="n">
        <f aca="false">+H6-H10+H14</f>
        <v>20000000</v>
      </c>
      <c r="I18" s="6"/>
      <c r="J18" s="16" t="n">
        <f aca="false">+J6-J10+J14</f>
        <v>72968817</v>
      </c>
      <c r="K18" s="7"/>
      <c r="L18" s="16" t="n">
        <f aca="false">+L6-L10+L14</f>
        <v>21748852</v>
      </c>
      <c r="M18" s="16"/>
      <c r="N18" s="16" t="n">
        <f aca="false">+N6-N10+N14</f>
        <v>-121816108</v>
      </c>
      <c r="P18" s="16" t="n">
        <f aca="false">+P6-P10+P14</f>
        <v>92520</v>
      </c>
      <c r="Q18" s="19"/>
      <c r="R18" s="16" t="n">
        <f aca="false">+R6-R10+R14</f>
        <v>20632447</v>
      </c>
    </row>
    <row r="19" customFormat="false" ht="12.95" hidden="false" customHeight="true" outlineLevel="0" collapsed="false">
      <c r="D19" s="1"/>
      <c r="E19" s="1"/>
      <c r="H19" s="1"/>
      <c r="J19" s="1"/>
      <c r="K19" s="1"/>
    </row>
    <row r="20" customFormat="false" ht="10.5" hidden="false" customHeight="false" outlineLevel="0" collapsed="false">
      <c r="D20" s="1"/>
      <c r="E20" s="1"/>
      <c r="H20" s="1"/>
      <c r="J20" s="1"/>
      <c r="K20" s="1"/>
    </row>
    <row r="21" customFormat="false" ht="10.5" hidden="false" customHeight="false" outlineLevel="0" collapsed="false">
      <c r="D21" s="1"/>
      <c r="E21" s="1"/>
      <c r="H21" s="1"/>
      <c r="J21" s="1"/>
      <c r="K21" s="1"/>
    </row>
    <row r="22" customFormat="false" ht="11.1" hidden="false" customHeight="true" outlineLevel="0" collapsed="false">
      <c r="D22" s="1"/>
      <c r="E22" s="1"/>
      <c r="H22" s="1"/>
      <c r="J22" s="1"/>
      <c r="K22" s="1"/>
    </row>
    <row r="23" customFormat="false" ht="10.5" hidden="false" customHeight="false" outlineLevel="0" collapsed="false">
      <c r="D23" s="1"/>
      <c r="E23" s="1"/>
      <c r="F23" s="20" t="n">
        <f aca="false">F8/F6</f>
        <v>2.10029996785482</v>
      </c>
      <c r="G23" s="20"/>
      <c r="H23" s="20" t="n">
        <f aca="false">H8/H6</f>
        <v>1</v>
      </c>
      <c r="I23" s="20"/>
      <c r="J23" s="20" t="n">
        <f aca="false">J8/J6</f>
        <v>0.0411134526136007</v>
      </c>
      <c r="K23" s="20"/>
      <c r="L23" s="20" t="n">
        <f aca="false">(L8+N8)/(L6+N6)</f>
        <v>7.77409692328631</v>
      </c>
      <c r="M23" s="20"/>
      <c r="N23" s="20"/>
      <c r="O23" s="20"/>
      <c r="P23" s="20" t="n">
        <f aca="false">P8/P6</f>
        <v>1.2536488344791</v>
      </c>
      <c r="Q23" s="20"/>
      <c r="R23" s="20" t="n">
        <f aca="false">R8/R6</f>
        <v>1.68877736236887</v>
      </c>
    </row>
    <row r="24" customFormat="false" ht="10.5" hidden="false" customHeight="false" outlineLevel="0" collapsed="false">
      <c r="D24" s="21" t="n">
        <f aca="false">D12-3914095</f>
        <v>1465967736.45</v>
      </c>
      <c r="E24" s="1"/>
      <c r="H24" s="1"/>
      <c r="J24" s="1"/>
      <c r="K24" s="1"/>
    </row>
    <row r="25" customFormat="false" ht="10.5" hidden="false" customHeight="false" outlineLevel="0" collapsed="false">
      <c r="D25" s="1"/>
      <c r="E25" s="1"/>
      <c r="H25" s="1"/>
      <c r="J25" s="1"/>
      <c r="K25" s="1"/>
    </row>
    <row r="26" customFormat="false" ht="10.5" hidden="false" customHeight="false" outlineLevel="0" collapsed="false">
      <c r="D26" s="1"/>
      <c r="E26" s="1"/>
      <c r="H26" s="1"/>
      <c r="J26" s="1"/>
      <c r="K26" s="1"/>
    </row>
    <row r="27" customFormat="false" ht="10.5" hidden="false" customHeight="false" outlineLevel="0" collapsed="false">
      <c r="D27" s="1"/>
      <c r="E27" s="1"/>
      <c r="H27" s="1"/>
      <c r="J27" s="1"/>
      <c r="K27" s="1"/>
    </row>
    <row r="28" customFormat="false" ht="10.5" hidden="false" customHeight="false" outlineLevel="0" collapsed="false">
      <c r="D28" s="1"/>
      <c r="E28" s="1"/>
      <c r="H28" s="1"/>
      <c r="J28" s="1"/>
      <c r="K28" s="1"/>
      <c r="L28" s="11" t="n">
        <f aca="false">L8+N8</f>
        <v>2836333302</v>
      </c>
    </row>
    <row r="29" customFormat="false" ht="10.5" hidden="false" customHeight="false" outlineLevel="0" collapsed="false">
      <c r="D29" s="1"/>
      <c r="E29" s="1"/>
      <c r="H29" s="1"/>
      <c r="J29" s="1"/>
      <c r="K29" s="1"/>
    </row>
    <row r="30" customFormat="false" ht="10.5" hidden="false" customHeight="false" outlineLevel="0" collapsed="false">
      <c r="D30" s="1"/>
      <c r="E30" s="1"/>
      <c r="H30" s="1"/>
      <c r="J30" s="1"/>
      <c r="K30" s="1"/>
      <c r="N30" s="11" t="n">
        <f aca="false">N12+L12</f>
        <v>365185169</v>
      </c>
    </row>
    <row r="31" customFormat="false" ht="10.5" hidden="false" customHeight="false" outlineLevel="0" collapsed="false">
      <c r="D31" s="1"/>
      <c r="E31" s="1"/>
      <c r="H31" s="1"/>
      <c r="J31" s="1"/>
      <c r="K31" s="1"/>
    </row>
    <row r="32" customFormat="false" ht="10.5" hidden="false" customHeight="false" outlineLevel="0" collapsed="false">
      <c r="D32" s="1"/>
      <c r="E32" s="1"/>
      <c r="H32" s="1"/>
      <c r="J32" s="1"/>
      <c r="K32" s="1"/>
    </row>
    <row r="33" customFormat="false" ht="10.5" hidden="false" customHeight="false" outlineLevel="0" collapsed="false">
      <c r="D33" s="1"/>
      <c r="E33" s="1"/>
      <c r="H33" s="1"/>
      <c r="J33" s="1"/>
      <c r="K33" s="1"/>
      <c r="N33" s="11" t="n">
        <f aca="false">N12+L12-52750000</f>
        <v>312435169</v>
      </c>
    </row>
    <row r="34" customFormat="false" ht="10.5" hidden="false" customHeight="false" outlineLevel="0" collapsed="false">
      <c r="D34" s="1"/>
      <c r="E34" s="1"/>
      <c r="H34" s="1"/>
      <c r="J34" s="1"/>
      <c r="K34" s="1"/>
    </row>
    <row r="35" customFormat="false" ht="10.5" hidden="false" customHeight="false" outlineLevel="0" collapsed="false">
      <c r="D35" s="1"/>
      <c r="E35" s="1"/>
      <c r="H35" s="1"/>
      <c r="J35" s="1"/>
      <c r="K35" s="1"/>
    </row>
    <row r="36" customFormat="false" ht="10.5" hidden="false" customHeight="false" outlineLevel="0" collapsed="false">
      <c r="D36" s="1"/>
      <c r="E36" s="1"/>
      <c r="H36" s="1"/>
      <c r="J36" s="1"/>
      <c r="K36" s="1"/>
    </row>
    <row r="37" customFormat="false" ht="10.5" hidden="false" customHeight="false" outlineLevel="0" collapsed="false">
      <c r="D37" s="1"/>
      <c r="E37" s="1"/>
      <c r="H37" s="1"/>
      <c r="J37" s="1"/>
      <c r="K37" s="1"/>
    </row>
    <row r="38" customFormat="false" ht="10.5" hidden="false" customHeight="false" outlineLevel="0" collapsed="false">
      <c r="D38" s="1"/>
      <c r="E38" s="1"/>
      <c r="H38" s="1"/>
      <c r="J38" s="1"/>
      <c r="K38" s="1"/>
    </row>
    <row r="39" customFormat="false" ht="10.5" hidden="false" customHeight="false" outlineLevel="0" collapsed="false">
      <c r="D39" s="1"/>
      <c r="E39" s="1"/>
      <c r="H39" s="1"/>
      <c r="J39" s="1"/>
      <c r="K39" s="1"/>
    </row>
    <row r="40" customFormat="false" ht="10.5" hidden="false" customHeight="false" outlineLevel="0" collapsed="false">
      <c r="D40" s="1"/>
      <c r="E40" s="1"/>
      <c r="H40" s="1"/>
      <c r="J40" s="1"/>
      <c r="K40" s="1"/>
    </row>
    <row r="41" customFormat="false" ht="10.5" hidden="false" customHeight="false" outlineLevel="0" collapsed="false">
      <c r="D41" s="1"/>
      <c r="E41" s="1"/>
      <c r="H41" s="1"/>
      <c r="J41" s="1"/>
      <c r="K41" s="1"/>
    </row>
    <row r="42" customFormat="false" ht="10.5" hidden="false" customHeight="false" outlineLevel="0" collapsed="false">
      <c r="D42" s="1"/>
      <c r="E42" s="1"/>
      <c r="H42" s="1"/>
      <c r="J42" s="1"/>
      <c r="K42" s="1"/>
    </row>
    <row r="43" customFormat="false" ht="10.5" hidden="false" customHeight="false" outlineLevel="0" collapsed="false">
      <c r="D43" s="1"/>
      <c r="E43" s="1"/>
      <c r="H43" s="1"/>
      <c r="J43" s="1"/>
      <c r="K43" s="1"/>
    </row>
    <row r="44" customFormat="false" ht="10.5" hidden="false" customHeight="false" outlineLevel="0" collapsed="false">
      <c r="D44" s="1"/>
      <c r="E44" s="1"/>
      <c r="H44" s="1"/>
      <c r="J44" s="1"/>
      <c r="K44" s="1"/>
    </row>
    <row r="45" customFormat="false" ht="10.5" hidden="false" customHeight="false" outlineLevel="0" collapsed="false">
      <c r="D45" s="1"/>
      <c r="E45" s="1"/>
      <c r="H45" s="1"/>
      <c r="J45" s="1"/>
      <c r="K45" s="1"/>
    </row>
    <row r="46" customFormat="false" ht="10.5" hidden="false" customHeight="false" outlineLevel="0" collapsed="false">
      <c r="D46" s="1"/>
      <c r="E46" s="1"/>
      <c r="H46" s="1"/>
      <c r="J46" s="1"/>
      <c r="K46" s="1"/>
    </row>
    <row r="47" customFormat="false" ht="10.5" hidden="false" customHeight="false" outlineLevel="0" collapsed="false">
      <c r="D47" s="1"/>
      <c r="E47" s="1"/>
      <c r="H47" s="1"/>
      <c r="J47" s="1"/>
      <c r="K47" s="1"/>
    </row>
    <row r="48" customFormat="false" ht="10.5" hidden="false" customHeight="false" outlineLevel="0" collapsed="false">
      <c r="D48" s="1"/>
      <c r="E48" s="1"/>
      <c r="H48" s="1"/>
      <c r="J48" s="1"/>
      <c r="K48" s="1"/>
    </row>
    <row r="49" customFormat="false" ht="10.5" hidden="false" customHeight="false" outlineLevel="0" collapsed="false">
      <c r="D49" s="1"/>
      <c r="E49" s="1"/>
      <c r="H49" s="1"/>
      <c r="J49" s="1"/>
      <c r="K49" s="1"/>
    </row>
    <row r="50" customFormat="false" ht="10.5" hidden="false" customHeight="false" outlineLevel="0" collapsed="false">
      <c r="D50" s="1"/>
      <c r="E50" s="1"/>
      <c r="H50" s="1"/>
      <c r="J50" s="1"/>
      <c r="K50" s="1"/>
    </row>
    <row r="51" customFormat="false" ht="10.5" hidden="false" customHeight="false" outlineLevel="0" collapsed="false">
      <c r="D51" s="1"/>
      <c r="E51" s="1"/>
      <c r="H51" s="1"/>
      <c r="J51" s="1"/>
      <c r="K51" s="1"/>
    </row>
    <row r="52" customFormat="false" ht="10.5" hidden="false" customHeight="false" outlineLevel="0" collapsed="false">
      <c r="D52" s="1"/>
      <c r="E52" s="1"/>
      <c r="H52" s="1"/>
      <c r="J52" s="1"/>
      <c r="K52" s="1"/>
    </row>
    <row r="53" customFormat="false" ht="10.5" hidden="false" customHeight="false" outlineLevel="0" collapsed="false">
      <c r="D53" s="1"/>
      <c r="E53" s="1"/>
      <c r="H53" s="1"/>
      <c r="J53" s="1"/>
      <c r="K53" s="1"/>
    </row>
    <row r="54" customFormat="false" ht="10.5" hidden="false" customHeight="false" outlineLevel="0" collapsed="false">
      <c r="D54" s="1"/>
      <c r="E54" s="1"/>
      <c r="H54" s="1"/>
      <c r="J54" s="1"/>
      <c r="K54" s="1"/>
    </row>
    <row r="55" customFormat="false" ht="10.5" hidden="false" customHeight="false" outlineLevel="0" collapsed="false">
      <c r="D55" s="1"/>
      <c r="E55" s="1"/>
      <c r="H55" s="1"/>
      <c r="J55" s="1"/>
      <c r="K55" s="1"/>
    </row>
    <row r="56" customFormat="false" ht="10.5" hidden="false" customHeight="false" outlineLevel="0" collapsed="false">
      <c r="D56" s="1"/>
      <c r="E56" s="1"/>
      <c r="H56" s="1"/>
      <c r="J56" s="1"/>
      <c r="K56" s="1"/>
    </row>
    <row r="57" customFormat="false" ht="10.5" hidden="false" customHeight="false" outlineLevel="0" collapsed="false">
      <c r="D57" s="1"/>
      <c r="E57" s="1"/>
      <c r="H57" s="1"/>
      <c r="J57" s="1"/>
      <c r="K57" s="1"/>
    </row>
    <row r="58" customFormat="false" ht="10.5" hidden="false" customHeight="false" outlineLevel="0" collapsed="false">
      <c r="D58" s="1"/>
      <c r="E58" s="1"/>
      <c r="H58" s="1"/>
      <c r="J58" s="1"/>
      <c r="K58" s="1"/>
    </row>
    <row r="59" customFormat="false" ht="10.5" hidden="false" customHeight="false" outlineLevel="0" collapsed="false">
      <c r="D59" s="1"/>
      <c r="E59" s="1"/>
      <c r="H59" s="1"/>
      <c r="J59" s="1"/>
      <c r="K59" s="1"/>
    </row>
    <row r="60" customFormat="false" ht="10.5" hidden="false" customHeight="false" outlineLevel="0" collapsed="false">
      <c r="D60" s="1"/>
      <c r="E60" s="1"/>
      <c r="H60" s="1"/>
      <c r="J60" s="1"/>
      <c r="K60" s="1"/>
    </row>
    <row r="61" customFormat="false" ht="10.5" hidden="false" customHeight="false" outlineLevel="0" collapsed="false">
      <c r="D61" s="1"/>
      <c r="E61" s="1"/>
      <c r="H61" s="1"/>
      <c r="J61" s="1"/>
      <c r="K61" s="1"/>
    </row>
    <row r="62" customFormat="false" ht="10.5" hidden="false" customHeight="false" outlineLevel="0" collapsed="false">
      <c r="D62" s="1"/>
      <c r="E62" s="1"/>
      <c r="H62" s="1"/>
      <c r="J62" s="1"/>
      <c r="K62" s="1"/>
    </row>
    <row r="63" customFormat="false" ht="10.5" hidden="false" customHeight="false" outlineLevel="0" collapsed="false">
      <c r="D63" s="1"/>
      <c r="E63" s="1"/>
      <c r="H63" s="1"/>
      <c r="J63" s="1"/>
      <c r="K63" s="1"/>
    </row>
    <row r="64" customFormat="false" ht="10.5" hidden="false" customHeight="false" outlineLevel="0" collapsed="false">
      <c r="D64" s="1"/>
      <c r="E64" s="1"/>
      <c r="H64" s="1"/>
      <c r="J64" s="1"/>
      <c r="K64" s="1"/>
    </row>
    <row r="65" customFormat="false" ht="10.5" hidden="false" customHeight="false" outlineLevel="0" collapsed="false">
      <c r="D65" s="1"/>
      <c r="E65" s="1"/>
      <c r="H65" s="1"/>
      <c r="J65" s="1"/>
      <c r="K65" s="1"/>
    </row>
    <row r="66" customFormat="false" ht="10.5" hidden="false" customHeight="false" outlineLevel="0" collapsed="false">
      <c r="D66" s="1"/>
      <c r="E66" s="1"/>
      <c r="H66" s="1"/>
      <c r="J66" s="1"/>
      <c r="K66" s="1"/>
    </row>
    <row r="67" customFormat="false" ht="10.5" hidden="false" customHeight="false" outlineLevel="0" collapsed="false">
      <c r="D67" s="1"/>
      <c r="E67" s="1"/>
      <c r="H67" s="1"/>
      <c r="J67" s="1"/>
      <c r="K67" s="1"/>
    </row>
    <row r="68" customFormat="false" ht="10.5" hidden="false" customHeight="false" outlineLevel="0" collapsed="false">
      <c r="D68" s="1"/>
      <c r="E68" s="1"/>
      <c r="H68" s="1"/>
      <c r="J68" s="1"/>
      <c r="K68" s="1"/>
    </row>
    <row r="69" customFormat="false" ht="10.5" hidden="false" customHeight="false" outlineLevel="0" collapsed="false">
      <c r="D69" s="1"/>
      <c r="E69" s="1"/>
      <c r="H69" s="1"/>
      <c r="J69" s="1"/>
      <c r="K69" s="1"/>
    </row>
    <row r="70" customFormat="false" ht="10.5" hidden="false" customHeight="false" outlineLevel="0" collapsed="false">
      <c r="D70" s="1"/>
      <c r="E70" s="1"/>
      <c r="H70" s="1"/>
      <c r="J70" s="1"/>
      <c r="K70" s="1"/>
    </row>
    <row r="71" customFormat="false" ht="10.5" hidden="false" customHeight="false" outlineLevel="0" collapsed="false">
      <c r="D71" s="1"/>
      <c r="E71" s="1"/>
      <c r="H71" s="1"/>
      <c r="J71" s="1"/>
      <c r="K71" s="1"/>
    </row>
    <row r="72" customFormat="false" ht="10.5" hidden="false" customHeight="false" outlineLevel="0" collapsed="false">
      <c r="D72" s="1"/>
      <c r="E72" s="1"/>
      <c r="H72" s="1"/>
      <c r="J72" s="1"/>
      <c r="K72" s="1"/>
    </row>
    <row r="73" customFormat="false" ht="10.5" hidden="false" customHeight="false" outlineLevel="0" collapsed="false">
      <c r="D73" s="1"/>
      <c r="E73" s="1"/>
      <c r="H73" s="1"/>
      <c r="J73" s="1"/>
      <c r="K73" s="1"/>
    </row>
    <row r="74" customFormat="false" ht="10.5" hidden="false" customHeight="false" outlineLevel="0" collapsed="false">
      <c r="D74" s="1"/>
      <c r="E74" s="1"/>
      <c r="H74" s="1"/>
      <c r="J74" s="1"/>
      <c r="K74" s="1"/>
    </row>
    <row r="75" customFormat="false" ht="10.5" hidden="false" customHeight="false" outlineLevel="0" collapsed="false">
      <c r="D75" s="1"/>
      <c r="E75" s="1"/>
      <c r="H75" s="1"/>
      <c r="J75" s="1"/>
      <c r="K75" s="1"/>
    </row>
    <row r="76" customFormat="false" ht="10.5" hidden="false" customHeight="false" outlineLevel="0" collapsed="false">
      <c r="D76" s="1"/>
      <c r="E76" s="1"/>
      <c r="H76" s="1"/>
      <c r="J76" s="1"/>
      <c r="K76" s="1"/>
    </row>
    <row r="77" customFormat="false" ht="10.5" hidden="false" customHeight="false" outlineLevel="0" collapsed="false">
      <c r="D77" s="1"/>
      <c r="E77" s="1"/>
      <c r="H77" s="1"/>
      <c r="J77" s="1"/>
      <c r="K77" s="1"/>
    </row>
    <row r="78" customFormat="false" ht="10.5" hidden="false" customHeight="false" outlineLevel="0" collapsed="false">
      <c r="D78" s="1"/>
      <c r="E78" s="1"/>
      <c r="H78" s="1"/>
      <c r="J78" s="1"/>
      <c r="K78" s="1"/>
    </row>
    <row r="79" customFormat="false" ht="10.5" hidden="false" customHeight="false" outlineLevel="0" collapsed="false">
      <c r="D79" s="1"/>
      <c r="E79" s="1"/>
      <c r="H79" s="1"/>
      <c r="J79" s="1"/>
      <c r="K79" s="1"/>
    </row>
    <row r="80" customFormat="false" ht="10.5" hidden="false" customHeight="false" outlineLevel="0" collapsed="false">
      <c r="D80" s="1"/>
      <c r="E80" s="1"/>
      <c r="H80" s="1"/>
      <c r="J80" s="1"/>
      <c r="K80" s="1"/>
    </row>
    <row r="81" customFormat="false" ht="10.5" hidden="false" customHeight="false" outlineLevel="0" collapsed="false">
      <c r="D81" s="1"/>
      <c r="E81" s="1"/>
      <c r="H81" s="1"/>
      <c r="J81" s="1"/>
      <c r="K81" s="1"/>
    </row>
    <row r="82" customFormat="false" ht="10.5" hidden="false" customHeight="false" outlineLevel="0" collapsed="false">
      <c r="D82" s="1"/>
      <c r="E82" s="1"/>
      <c r="H82" s="1"/>
      <c r="J82" s="1"/>
      <c r="K82" s="1"/>
    </row>
    <row r="83" customFormat="false" ht="10.5" hidden="false" customHeight="false" outlineLevel="0" collapsed="false">
      <c r="D83" s="1"/>
      <c r="E83" s="1"/>
      <c r="H83" s="1"/>
      <c r="J83" s="1"/>
      <c r="K83" s="1"/>
    </row>
    <row r="84" customFormat="false" ht="10.5" hidden="false" customHeight="false" outlineLevel="0" collapsed="false">
      <c r="D84" s="1"/>
      <c r="E84" s="1"/>
      <c r="H84" s="1"/>
      <c r="J84" s="1"/>
      <c r="K84" s="1"/>
    </row>
    <row r="85" customFormat="false" ht="10.5" hidden="false" customHeight="false" outlineLevel="0" collapsed="false">
      <c r="D85" s="1"/>
      <c r="E85" s="1"/>
      <c r="H85" s="1"/>
      <c r="J85" s="1"/>
      <c r="K85" s="1"/>
    </row>
    <row r="86" customFormat="false" ht="10.5" hidden="false" customHeight="false" outlineLevel="0" collapsed="false">
      <c r="D86" s="1"/>
      <c r="E86" s="1"/>
      <c r="H86" s="1"/>
      <c r="J86" s="1"/>
      <c r="K86" s="1"/>
    </row>
    <row r="87" customFormat="false" ht="10.5" hidden="false" customHeight="false" outlineLevel="0" collapsed="false">
      <c r="D87" s="1"/>
      <c r="E87" s="1"/>
      <c r="H87" s="1"/>
      <c r="J87" s="1"/>
      <c r="K87" s="1"/>
    </row>
    <row r="88" customFormat="false" ht="10.5" hidden="false" customHeight="false" outlineLevel="0" collapsed="false">
      <c r="D88" s="1"/>
      <c r="E88" s="1"/>
      <c r="H88" s="1"/>
      <c r="J88" s="1"/>
      <c r="K88" s="1"/>
    </row>
    <row r="89" customFormat="false" ht="10.5" hidden="false" customHeight="false" outlineLevel="0" collapsed="false">
      <c r="D89" s="1"/>
      <c r="E89" s="1"/>
      <c r="H89" s="1"/>
      <c r="J89" s="1"/>
      <c r="K89" s="1"/>
    </row>
    <row r="90" customFormat="false" ht="10.5" hidden="false" customHeight="false" outlineLevel="0" collapsed="false">
      <c r="D90" s="1"/>
      <c r="E90" s="1"/>
      <c r="H90" s="1"/>
      <c r="J90" s="1"/>
      <c r="K90" s="1"/>
    </row>
    <row r="91" customFormat="false" ht="10.5" hidden="false" customHeight="false" outlineLevel="0" collapsed="false">
      <c r="D91" s="1"/>
      <c r="E91" s="1"/>
      <c r="H91" s="1"/>
      <c r="J91" s="1"/>
      <c r="K91" s="1"/>
    </row>
    <row r="92" customFormat="false" ht="10.5" hidden="false" customHeight="false" outlineLevel="0" collapsed="false">
      <c r="D92" s="1"/>
      <c r="E92" s="1"/>
      <c r="H92" s="1"/>
      <c r="J92" s="1"/>
      <c r="K92" s="1"/>
    </row>
    <row r="93" customFormat="false" ht="10.5" hidden="false" customHeight="false" outlineLevel="0" collapsed="false">
      <c r="D93" s="1"/>
      <c r="E93" s="1"/>
      <c r="H93" s="1"/>
      <c r="J93" s="1"/>
      <c r="K93" s="1"/>
    </row>
    <row r="94" customFormat="false" ht="10.5" hidden="false" customHeight="false" outlineLevel="0" collapsed="false">
      <c r="D94" s="1"/>
      <c r="E94" s="1"/>
      <c r="H94" s="1"/>
      <c r="J94" s="1"/>
      <c r="K94" s="1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 OF TEXAS
2002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47" width="12.99"/>
    <col collapsed="false" customWidth="true" hidden="false" outlineLevel="0" max="7" min="7" style="2" width="12.7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10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13325930</v>
      </c>
      <c r="D1" s="29"/>
      <c r="E1" s="29"/>
      <c r="F1" s="35"/>
      <c r="G1" s="114"/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446</v>
      </c>
      <c r="B2" s="42"/>
      <c r="C2" s="62"/>
      <c r="D2" s="62"/>
      <c r="E2" s="62"/>
      <c r="F2" s="47"/>
      <c r="G2" s="2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59" t="s">
        <v>26</v>
      </c>
      <c r="G4" s="115" t="s">
        <v>29</v>
      </c>
      <c r="H4" s="58" t="s">
        <v>30</v>
      </c>
      <c r="I4" s="58" t="s">
        <v>31</v>
      </c>
      <c r="J4" s="18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59" t="s">
        <v>39</v>
      </c>
      <c r="G5" s="115" t="s">
        <v>39</v>
      </c>
      <c r="H5" s="58" t="s">
        <v>41</v>
      </c>
      <c r="I5" s="58" t="s">
        <v>42</v>
      </c>
      <c r="J5" s="18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69"/>
      <c r="G6" s="116"/>
      <c r="H6" s="68"/>
      <c r="I6" s="68"/>
      <c r="J6" s="129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47"/>
      <c r="G7" s="2"/>
      <c r="H7" s="6"/>
      <c r="I7" s="6"/>
      <c r="J7" s="15"/>
      <c r="K7" s="6"/>
      <c r="L7" s="123"/>
      <c r="M7" s="123"/>
      <c r="N7" s="6"/>
    </row>
    <row r="8" s="41" customFormat="true" ht="10.5" hidden="false" customHeight="false" outlineLevel="0" collapsed="false">
      <c r="A8" s="73"/>
      <c r="B8" s="1"/>
      <c r="C8" s="1"/>
      <c r="D8" s="1"/>
      <c r="E8" s="1"/>
      <c r="F8" s="47"/>
      <c r="G8" s="2"/>
      <c r="H8" s="6"/>
      <c r="I8" s="6"/>
      <c r="J8" s="15"/>
      <c r="K8" s="6"/>
      <c r="L8" s="123"/>
      <c r="M8" s="123"/>
      <c r="N8" s="6"/>
    </row>
    <row r="9" customFormat="false" ht="10.5" hidden="false" customHeight="false" outlineLevel="0" collapsed="false">
      <c r="A9" s="41" t="n">
        <v>2495</v>
      </c>
      <c r="B9" s="1" t="s">
        <v>50</v>
      </c>
      <c r="C9" s="1" t="s">
        <v>84</v>
      </c>
      <c r="D9" s="1" t="s">
        <v>447</v>
      </c>
      <c r="E9" s="1" t="s">
        <v>448</v>
      </c>
      <c r="F9" s="47" t="n">
        <v>10500000</v>
      </c>
      <c r="G9" s="2" t="n">
        <v>10500000</v>
      </c>
      <c r="H9" s="6" t="n">
        <v>35796</v>
      </c>
      <c r="I9" s="6" t="n">
        <f aca="false">H9+35</f>
        <v>35831</v>
      </c>
      <c r="J9" s="2" t="n">
        <v>10500000</v>
      </c>
      <c r="K9" s="6" t="n">
        <f aca="false">H9+120</f>
        <v>35916</v>
      </c>
      <c r="L9" s="15"/>
      <c r="M9" s="15" t="n">
        <v>10500000</v>
      </c>
      <c r="N9" s="6"/>
    </row>
    <row r="10" customFormat="false" ht="12" hidden="false" customHeight="false" outlineLevel="0" collapsed="false">
      <c r="A10" s="41"/>
      <c r="B10" s="12"/>
      <c r="C10" s="130"/>
      <c r="D10" s="130"/>
      <c r="E10" s="130"/>
      <c r="H10" s="6"/>
      <c r="L10" s="15"/>
      <c r="M10" s="15"/>
    </row>
    <row r="11" customFormat="false" ht="12" hidden="false" customHeight="false" outlineLevel="0" collapsed="false">
      <c r="A11" s="73" t="s">
        <v>83</v>
      </c>
      <c r="B11" s="12"/>
      <c r="C11" s="130"/>
      <c r="D11" s="130"/>
      <c r="E11" s="130"/>
      <c r="H11" s="6"/>
      <c r="L11" s="15"/>
      <c r="M11" s="15"/>
    </row>
    <row r="12" customFormat="false" ht="12" hidden="false" customHeight="false" outlineLevel="0" collapsed="false">
      <c r="A12" s="41"/>
      <c r="B12" s="12"/>
      <c r="C12" s="130"/>
      <c r="D12" s="130"/>
      <c r="E12" s="130"/>
      <c r="H12" s="6"/>
      <c r="L12" s="15"/>
      <c r="M12" s="15"/>
    </row>
    <row r="13" customFormat="false" ht="10.5" hidden="false" customHeight="false" outlineLevel="0" collapsed="false">
      <c r="A13" s="41" t="n">
        <v>2581</v>
      </c>
      <c r="B13" s="1" t="s">
        <v>47</v>
      </c>
      <c r="C13" s="1" t="s">
        <v>71</v>
      </c>
      <c r="D13" s="1" t="s">
        <v>449</v>
      </c>
      <c r="E13" s="1" t="s">
        <v>450</v>
      </c>
      <c r="F13" s="47" t="n">
        <v>9000000</v>
      </c>
      <c r="G13" s="2" t="n">
        <v>9000000</v>
      </c>
      <c r="H13" s="6" t="n">
        <v>35943</v>
      </c>
      <c r="I13" s="6" t="n">
        <f aca="false">H13+35</f>
        <v>35978</v>
      </c>
      <c r="J13" s="15" t="n">
        <v>9000000</v>
      </c>
      <c r="K13" s="6" t="n">
        <f aca="false">H13+120</f>
        <v>36063</v>
      </c>
      <c r="L13" s="15" t="n">
        <v>9000000</v>
      </c>
      <c r="M13" s="15" t="n">
        <v>0</v>
      </c>
      <c r="N13" s="6" t="n">
        <v>36057</v>
      </c>
    </row>
    <row r="14" customFormat="false" ht="12" hidden="false" customHeight="false" outlineLevel="0" collapsed="false">
      <c r="A14" s="41"/>
      <c r="B14" s="12"/>
      <c r="C14" s="130"/>
      <c r="D14" s="130"/>
      <c r="E14" s="130"/>
      <c r="G14" s="115"/>
      <c r="H14" s="6"/>
      <c r="I14" s="12"/>
      <c r="L14" s="15"/>
      <c r="M14" s="15"/>
    </row>
    <row r="15" customFormat="false" ht="12" hidden="false" customHeight="false" outlineLevel="0" collapsed="false">
      <c r="A15" s="41"/>
      <c r="B15" s="12"/>
      <c r="C15" s="130"/>
      <c r="D15" s="130"/>
      <c r="E15" s="130"/>
      <c r="G15" s="115"/>
      <c r="H15" s="6"/>
      <c r="I15" s="12"/>
      <c r="L15" s="15"/>
      <c r="M15" s="15"/>
    </row>
    <row r="16" customFormat="false" ht="12" hidden="false" customHeight="false" outlineLevel="0" collapsed="false">
      <c r="A16" s="41"/>
      <c r="B16" s="12"/>
      <c r="C16" s="130"/>
      <c r="D16" s="130"/>
      <c r="E16" s="130"/>
      <c r="G16" s="115"/>
      <c r="H16" s="6"/>
      <c r="I16" s="12"/>
      <c r="L16" s="15"/>
      <c r="M16" s="15"/>
    </row>
    <row r="17" customFormat="false" ht="12" hidden="false" customHeight="false" outlineLevel="0" collapsed="false">
      <c r="A17" s="41"/>
      <c r="C17" s="130"/>
      <c r="D17" s="130"/>
      <c r="E17" s="130"/>
      <c r="G17" s="115" t="s">
        <v>19</v>
      </c>
      <c r="H17" s="1" t="s">
        <v>19</v>
      </c>
      <c r="I17" s="12" t="s">
        <v>19</v>
      </c>
      <c r="J17" s="15" t="s">
        <v>19</v>
      </c>
      <c r="K17" s="1" t="s">
        <v>19</v>
      </c>
      <c r="L17" s="15" t="s">
        <v>19</v>
      </c>
      <c r="M17" s="15"/>
    </row>
    <row r="18" customFormat="false" ht="12" hidden="false" customHeight="false" outlineLevel="0" collapsed="false">
      <c r="A18" s="41"/>
      <c r="C18" s="130"/>
      <c r="D18" s="130"/>
      <c r="E18" s="130"/>
      <c r="G18" s="115"/>
      <c r="I18" s="12"/>
      <c r="L18" s="15"/>
      <c r="M18" s="15"/>
    </row>
    <row r="19" s="122" customFormat="true" ht="11.25" hidden="false" customHeight="false" outlineLevel="0" collapsed="false">
      <c r="A19" s="41"/>
      <c r="B19" s="41"/>
      <c r="C19" s="41"/>
      <c r="D19" s="41"/>
      <c r="E19" s="41"/>
      <c r="F19" s="173"/>
      <c r="G19" s="189"/>
      <c r="H19" s="198"/>
      <c r="I19" s="198"/>
      <c r="J19" s="155"/>
      <c r="K19" s="198"/>
      <c r="L19" s="154"/>
      <c r="M19" s="156"/>
      <c r="N19" s="8"/>
    </row>
    <row r="20" s="122" customFormat="true" ht="10.5" hidden="false" customHeight="false" outlineLevel="0" collapsed="false">
      <c r="A20" s="41"/>
      <c r="B20" s="41"/>
      <c r="C20" s="41"/>
      <c r="D20" s="41"/>
      <c r="E20" s="41"/>
      <c r="F20" s="47"/>
      <c r="G20" s="150"/>
      <c r="H20" s="6"/>
      <c r="I20" s="6"/>
      <c r="J20" s="135"/>
      <c r="K20" s="6"/>
      <c r="L20" s="123"/>
      <c r="M20" s="15"/>
      <c r="N20" s="8"/>
    </row>
    <row r="21" s="122" customFormat="true" ht="10.5" hidden="false" customHeight="false" outlineLevel="0" collapsed="false">
      <c r="A21" s="1"/>
      <c r="B21" s="1"/>
      <c r="C21" s="12"/>
      <c r="D21" s="12"/>
      <c r="E21" s="12" t="s">
        <v>302</v>
      </c>
      <c r="F21" s="47" t="n">
        <f aca="false">SUM(F7:F18)</f>
        <v>19500000</v>
      </c>
      <c r="G21" s="181" t="n">
        <f aca="false">SUM(G7:G18)</f>
        <v>19500000</v>
      </c>
      <c r="H21" s="6"/>
      <c r="I21" s="6"/>
      <c r="J21" s="181" t="n">
        <f aca="false">SUM(J7:J19)</f>
        <v>19500000</v>
      </c>
      <c r="K21" s="6"/>
      <c r="L21" s="15" t="n">
        <f aca="false">SUM(L7:L19)</f>
        <v>9000000</v>
      </c>
      <c r="M21" s="15" t="n">
        <f aca="false">SUM(M7:M19)</f>
        <v>10500000</v>
      </c>
      <c r="N21" s="8"/>
    </row>
    <row r="22" customFormat="false" ht="10.5" hidden="false" customHeight="false" outlineLevel="0" collapsed="false">
      <c r="C22" s="12"/>
      <c r="D22" s="12"/>
      <c r="E22" s="12"/>
      <c r="G22" s="181"/>
      <c r="H22" s="6"/>
      <c r="I22" s="6"/>
      <c r="J22" s="21"/>
      <c r="K22" s="6"/>
      <c r="N22" s="8"/>
      <c r="O22" s="9"/>
      <c r="P22" s="9"/>
      <c r="Q22" s="9"/>
      <c r="R22" s="9"/>
      <c r="S22" s="9"/>
      <c r="T22" s="9"/>
    </row>
    <row r="23" customFormat="false" ht="10.5" hidden="false" customHeight="false" outlineLevel="0" collapsed="false">
      <c r="A23" s="12"/>
      <c r="B23" s="12"/>
      <c r="C23" s="12"/>
      <c r="D23" s="12"/>
      <c r="E23" s="12" t="s">
        <v>96</v>
      </c>
      <c r="F23" s="47" t="n">
        <f aca="false">SUM(F21-G21)</f>
        <v>0</v>
      </c>
      <c r="G23" s="182"/>
      <c r="H23" s="8"/>
      <c r="I23" s="8"/>
      <c r="J23" s="137"/>
      <c r="K23" s="8"/>
      <c r="L23" s="127"/>
      <c r="M23" s="127"/>
      <c r="N23" s="8"/>
      <c r="O23" s="9"/>
      <c r="P23" s="9"/>
      <c r="Q23" s="9"/>
      <c r="R23" s="9"/>
      <c r="S23" s="9"/>
      <c r="T23" s="9"/>
    </row>
    <row r="24" customFormat="false" ht="10.5" hidden="false" customHeight="false" outlineLevel="0" collapsed="false">
      <c r="A24" s="12"/>
      <c r="B24" s="12"/>
      <c r="C24" s="12"/>
      <c r="D24" s="12"/>
      <c r="E24" s="12"/>
      <c r="G24" s="182"/>
      <c r="H24" s="8"/>
      <c r="I24" s="8"/>
      <c r="J24" s="137"/>
      <c r="K24" s="8"/>
      <c r="L24" s="127"/>
      <c r="M24" s="127"/>
      <c r="N24" s="8"/>
      <c r="O24" s="9"/>
      <c r="P24" s="9"/>
      <c r="Q24" s="9"/>
      <c r="R24" s="9"/>
      <c r="S24" s="9"/>
      <c r="T24" s="9"/>
    </row>
    <row r="25" customFormat="false" ht="10.5" hidden="false" customHeight="false" outlineLevel="0" collapsed="false">
      <c r="A25" s="12"/>
      <c r="B25" s="12"/>
      <c r="C25" s="12"/>
      <c r="D25" s="12"/>
      <c r="E25" s="12" t="s">
        <v>97</v>
      </c>
      <c r="F25" s="47" t="n">
        <f aca="false">+C1-G21+M21</f>
        <v>4325930</v>
      </c>
      <c r="G25" s="182"/>
      <c r="H25" s="8"/>
      <c r="I25" s="8"/>
      <c r="J25" s="137"/>
      <c r="K25" s="8"/>
      <c r="L25" s="127"/>
      <c r="M25" s="127"/>
      <c r="N25" s="8"/>
      <c r="O25" s="9"/>
      <c r="P25" s="9"/>
      <c r="Q25" s="9"/>
      <c r="R25" s="9"/>
      <c r="S25" s="9"/>
      <c r="T25" s="9"/>
    </row>
    <row r="26" customFormat="false" ht="10.5" hidden="false" customHeight="false" outlineLevel="0" collapsed="false">
      <c r="C26" s="12"/>
      <c r="D26" s="12"/>
      <c r="E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42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9.99"/>
    <col collapsed="false" customWidth="true" hidden="false" outlineLevel="0" max="6" min="6" style="47" width="11.7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10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9713974</v>
      </c>
      <c r="D1" s="29"/>
      <c r="E1" s="29"/>
      <c r="F1" s="35"/>
      <c r="G1" s="126"/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451</v>
      </c>
      <c r="B2" s="42"/>
      <c r="C2" s="62"/>
      <c r="D2" s="62"/>
      <c r="E2" s="62"/>
      <c r="F2" s="47"/>
      <c r="G2" s="15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59" t="s">
        <v>26</v>
      </c>
      <c r="G4" s="18" t="s">
        <v>29</v>
      </c>
      <c r="H4" s="58" t="s">
        <v>30</v>
      </c>
      <c r="I4" s="58" t="s">
        <v>31</v>
      </c>
      <c r="J4" s="18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59" t="s">
        <v>39</v>
      </c>
      <c r="G5" s="18" t="s">
        <v>39</v>
      </c>
      <c r="H5" s="58" t="s">
        <v>41</v>
      </c>
      <c r="I5" s="58" t="s">
        <v>42</v>
      </c>
      <c r="J5" s="18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69"/>
      <c r="G6" s="129"/>
      <c r="H6" s="68"/>
      <c r="I6" s="68"/>
      <c r="J6" s="129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47"/>
      <c r="G7" s="15"/>
      <c r="H7" s="6"/>
      <c r="I7" s="6"/>
      <c r="J7" s="15"/>
      <c r="K7" s="6"/>
      <c r="L7" s="123"/>
      <c r="M7" s="123"/>
      <c r="N7" s="6"/>
    </row>
    <row r="8" s="41" customFormat="true" ht="10.5" hidden="false" customHeight="false" outlineLevel="0" collapsed="false">
      <c r="A8" s="73"/>
      <c r="B8" s="1"/>
      <c r="C8" s="1"/>
      <c r="D8" s="1"/>
      <c r="E8" s="1"/>
      <c r="F8" s="47"/>
      <c r="G8" s="15"/>
      <c r="H8" s="6"/>
      <c r="I8" s="6"/>
      <c r="J8" s="15"/>
      <c r="K8" s="6"/>
      <c r="L8" s="123"/>
      <c r="M8" s="123"/>
      <c r="N8" s="6"/>
    </row>
    <row r="9" customFormat="false" ht="10.5" hidden="false" customHeight="false" outlineLevel="0" collapsed="false">
      <c r="A9" s="41" t="n">
        <v>2496</v>
      </c>
      <c r="B9" s="1" t="s">
        <v>50</v>
      </c>
      <c r="C9" s="1" t="s">
        <v>452</v>
      </c>
      <c r="D9" s="1" t="s">
        <v>453</v>
      </c>
      <c r="E9" s="10" t="s">
        <v>454</v>
      </c>
      <c r="F9" s="46" t="n">
        <v>9713974</v>
      </c>
      <c r="G9" s="46" t="n">
        <v>9713974</v>
      </c>
      <c r="H9" s="6" t="n">
        <v>35796</v>
      </c>
      <c r="I9" s="6" t="n">
        <f aca="false">H9+35</f>
        <v>35831</v>
      </c>
      <c r="J9" s="2" t="n">
        <v>9713974</v>
      </c>
      <c r="K9" s="6" t="n">
        <f aca="false">H9+120</f>
        <v>35916</v>
      </c>
      <c r="L9" s="15"/>
      <c r="M9" s="46" t="n">
        <v>9713974</v>
      </c>
      <c r="N9" s="6"/>
    </row>
    <row r="10" customFormat="false" ht="12" hidden="false" customHeight="false" outlineLevel="0" collapsed="false">
      <c r="A10" s="41"/>
      <c r="B10" s="12"/>
      <c r="C10" s="130"/>
      <c r="D10" s="130"/>
      <c r="E10" s="130"/>
      <c r="H10" s="6"/>
      <c r="L10" s="15"/>
      <c r="M10" s="15"/>
    </row>
    <row r="11" customFormat="false" ht="12" hidden="false" customHeight="false" outlineLevel="0" collapsed="false">
      <c r="A11" s="73" t="s">
        <v>83</v>
      </c>
      <c r="B11" s="12"/>
      <c r="C11" s="130"/>
      <c r="D11" s="130"/>
      <c r="E11" s="130"/>
      <c r="H11" s="6"/>
      <c r="L11" s="15"/>
      <c r="M11" s="15"/>
    </row>
    <row r="12" customFormat="false" ht="12" hidden="false" customHeight="false" outlineLevel="0" collapsed="false">
      <c r="A12" s="41"/>
      <c r="B12" s="12"/>
      <c r="C12" s="130"/>
      <c r="D12" s="130"/>
      <c r="E12" s="130"/>
      <c r="H12" s="6"/>
      <c r="L12" s="15"/>
      <c r="M12" s="15"/>
    </row>
    <row r="13" s="121" customFormat="true" ht="11.25" hidden="false" customHeight="false" outlineLevel="0" collapsed="false">
      <c r="A13" s="41" t="n">
        <v>2589</v>
      </c>
      <c r="B13" s="41" t="s">
        <v>47</v>
      </c>
      <c r="C13" s="41" t="s">
        <v>84</v>
      </c>
      <c r="D13" s="41" t="s">
        <v>455</v>
      </c>
      <c r="E13" s="41" t="s">
        <v>456</v>
      </c>
      <c r="F13" s="173" t="n">
        <v>9713974</v>
      </c>
      <c r="G13" s="173" t="n">
        <v>9713974</v>
      </c>
      <c r="H13" s="6" t="n">
        <v>35945</v>
      </c>
      <c r="I13" s="6" t="n">
        <f aca="false">H13+35</f>
        <v>35980</v>
      </c>
      <c r="J13" s="173" t="n">
        <v>9713974</v>
      </c>
      <c r="K13" s="6" t="n">
        <f aca="false">H13+120</f>
        <v>36065</v>
      </c>
      <c r="L13" s="154" t="n">
        <v>7935000</v>
      </c>
      <c r="M13" s="173" t="n">
        <f aca="false">J13-L13</f>
        <v>1778974</v>
      </c>
      <c r="N13" s="6" t="n">
        <v>36067</v>
      </c>
    </row>
    <row r="14" s="122" customFormat="true" ht="10.5" hidden="false" customHeight="false" outlineLevel="0" collapsed="false">
      <c r="A14" s="41"/>
      <c r="B14" s="41"/>
      <c r="C14" s="41"/>
      <c r="D14" s="41"/>
      <c r="E14" s="41"/>
      <c r="F14" s="47"/>
      <c r="G14" s="135"/>
      <c r="H14" s="6"/>
      <c r="I14" s="6"/>
      <c r="J14" s="135"/>
      <c r="K14" s="6"/>
      <c r="L14" s="123"/>
      <c r="M14" s="15"/>
      <c r="N14" s="8"/>
    </row>
    <row r="15" s="122" customFormat="true" ht="10.5" hidden="false" customHeight="false" outlineLevel="0" collapsed="false">
      <c r="A15" s="1"/>
      <c r="B15" s="1"/>
      <c r="C15" s="12" t="s">
        <v>302</v>
      </c>
      <c r="D15" s="12"/>
      <c r="E15" s="12"/>
      <c r="F15" s="59" t="n">
        <f aca="false">SUM(F7:F12)</f>
        <v>9713974</v>
      </c>
      <c r="G15" s="182" t="n">
        <f aca="false">SUM(G7:G13)</f>
        <v>19427948</v>
      </c>
      <c r="H15" s="6"/>
      <c r="I15" s="6"/>
      <c r="J15" s="181" t="n">
        <f aca="false">SUM(J7:J13)</f>
        <v>19427948</v>
      </c>
      <c r="K15" s="6"/>
      <c r="L15" s="15" t="n">
        <f aca="false">SUM(L7:L13)</f>
        <v>7935000</v>
      </c>
      <c r="M15" s="15" t="n">
        <f aca="false">SUM(M7:M13)</f>
        <v>11492948</v>
      </c>
      <c r="N15" s="8"/>
    </row>
    <row r="16" customFormat="false" ht="10.5" hidden="false" customHeight="false" outlineLevel="0" collapsed="false">
      <c r="C16" s="12"/>
      <c r="D16" s="12"/>
      <c r="E16" s="12"/>
      <c r="G16" s="21"/>
      <c r="H16" s="6"/>
      <c r="I16" s="6"/>
      <c r="J16" s="21"/>
      <c r="K16" s="6"/>
      <c r="N16" s="8"/>
      <c r="O16" s="9"/>
      <c r="P16" s="9"/>
      <c r="Q16" s="9"/>
      <c r="R16" s="9"/>
      <c r="S16" s="9"/>
      <c r="T16" s="9"/>
    </row>
    <row r="17" customFormat="false" ht="10.5" hidden="false" customHeight="false" outlineLevel="0" collapsed="false">
      <c r="A17" s="12"/>
      <c r="B17" s="12"/>
      <c r="C17" s="12" t="s">
        <v>96</v>
      </c>
      <c r="D17" s="12"/>
      <c r="E17" s="12"/>
      <c r="F17" s="59" t="n">
        <f aca="false">SUM(F15-G15)</f>
        <v>-9713974</v>
      </c>
      <c r="G17" s="157"/>
      <c r="H17" s="8"/>
      <c r="I17" s="8"/>
      <c r="J17" s="137"/>
      <c r="K17" s="8"/>
      <c r="L17" s="127"/>
      <c r="M17" s="127"/>
      <c r="N17" s="8"/>
      <c r="O17" s="9"/>
      <c r="P17" s="9"/>
      <c r="Q17" s="9"/>
      <c r="R17" s="9"/>
      <c r="S17" s="9"/>
      <c r="T17" s="9"/>
    </row>
    <row r="18" customFormat="false" ht="10.5" hidden="false" customHeight="false" outlineLevel="0" collapsed="false">
      <c r="A18" s="12"/>
      <c r="B18" s="12"/>
      <c r="C18" s="12"/>
      <c r="D18" s="12"/>
      <c r="E18" s="12"/>
      <c r="G18" s="137"/>
      <c r="H18" s="8"/>
      <c r="I18" s="8"/>
      <c r="J18" s="137"/>
      <c r="K18" s="8"/>
      <c r="L18" s="127"/>
      <c r="M18" s="127"/>
      <c r="N18" s="8"/>
      <c r="O18" s="9"/>
      <c r="P18" s="9"/>
      <c r="Q18" s="9"/>
      <c r="R18" s="9"/>
      <c r="S18" s="9"/>
      <c r="T18" s="9"/>
    </row>
    <row r="19" customFormat="false" ht="10.5" hidden="false" customHeight="false" outlineLevel="0" collapsed="false">
      <c r="A19" s="12"/>
      <c r="B19" s="12"/>
      <c r="C19" s="12" t="s">
        <v>97</v>
      </c>
      <c r="D19" s="12"/>
      <c r="E19" s="12"/>
      <c r="F19" s="47" t="n">
        <f aca="false">+C1-G15+M15</f>
        <v>1778974</v>
      </c>
      <c r="G19" s="137"/>
      <c r="H19" s="8"/>
      <c r="I19" s="8"/>
      <c r="J19" s="137"/>
      <c r="K19" s="8"/>
      <c r="L19" s="127"/>
      <c r="M19" s="127"/>
      <c r="N19" s="8"/>
      <c r="O19" s="9"/>
      <c r="P19" s="9"/>
      <c r="Q19" s="9"/>
      <c r="R19" s="9"/>
      <c r="S19" s="9"/>
      <c r="T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" width="23.27"/>
    <col collapsed="false" customWidth="true" hidden="false" outlineLevel="0" max="5" min="5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5.2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10.13"/>
    <col collapsed="false" customWidth="true" hidden="false" outlineLevel="0" max="12" min="12" style="47" width="12.27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63701778</v>
      </c>
      <c r="D1" s="29"/>
      <c r="E1" s="29"/>
      <c r="F1" s="124"/>
      <c r="G1" s="126"/>
      <c r="H1" s="36"/>
      <c r="I1" s="36"/>
      <c r="J1" s="126"/>
      <c r="K1" s="36"/>
      <c r="L1" s="35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457</v>
      </c>
      <c r="B2" s="42"/>
      <c r="C2" s="46" t="n">
        <v>61193548</v>
      </c>
      <c r="D2" s="123" t="s">
        <v>399</v>
      </c>
      <c r="E2" s="46"/>
      <c r="G2" s="15"/>
      <c r="H2" s="48"/>
      <c r="I2" s="48"/>
      <c r="J2" s="15"/>
      <c r="K2" s="48"/>
      <c r="L2" s="59"/>
      <c r="M2" s="127"/>
      <c r="N2" s="55"/>
      <c r="O2" s="42"/>
      <c r="P2" s="42"/>
      <c r="Q2" s="42"/>
      <c r="R2" s="42"/>
      <c r="S2" s="42"/>
      <c r="T2" s="42"/>
    </row>
    <row r="3" s="41" customFormat="true" ht="10.5" hidden="false" customHeight="false" outlineLevel="0" collapsed="false">
      <c r="A3" s="40"/>
      <c r="B3" s="42"/>
      <c r="C3" s="46" t="n">
        <v>2508230</v>
      </c>
      <c r="D3" s="123" t="s">
        <v>400</v>
      </c>
      <c r="E3" s="46"/>
      <c r="G3" s="15"/>
      <c r="H3" s="48"/>
      <c r="I3" s="48"/>
      <c r="J3" s="15"/>
      <c r="K3" s="48"/>
      <c r="L3" s="59"/>
      <c r="M3" s="127"/>
      <c r="N3" s="55"/>
      <c r="O3" s="42"/>
      <c r="P3" s="42"/>
      <c r="Q3" s="42"/>
      <c r="R3" s="42"/>
      <c r="S3" s="42"/>
      <c r="T3" s="42"/>
    </row>
    <row r="4" customFormat="false" ht="10.5" hidden="false" customHeight="false" outlineLevel="0" collapsed="false">
      <c r="A4" s="56"/>
      <c r="B4" s="41"/>
      <c r="C4" s="42"/>
      <c r="D4" s="42"/>
      <c r="E4" s="42"/>
      <c r="H4" s="48"/>
      <c r="I4" s="48"/>
      <c r="K4" s="48"/>
      <c r="N4" s="55"/>
      <c r="O4" s="42"/>
      <c r="P4" s="42"/>
      <c r="Q4" s="42"/>
      <c r="R4" s="42"/>
      <c r="S4" s="42"/>
      <c r="T4" s="42"/>
    </row>
    <row r="5" s="12" customFormat="true" ht="10.5" hidden="false" customHeight="false" outlineLevel="0" collapsed="false">
      <c r="A5" s="56" t="s">
        <v>23</v>
      </c>
      <c r="B5" s="42" t="s">
        <v>24</v>
      </c>
      <c r="C5" s="42" t="s">
        <v>25</v>
      </c>
      <c r="D5" s="62" t="s">
        <v>38</v>
      </c>
      <c r="E5" s="42" t="s">
        <v>45</v>
      </c>
      <c r="F5" s="127" t="s">
        <v>26</v>
      </c>
      <c r="G5" s="18" t="s">
        <v>29</v>
      </c>
      <c r="H5" s="58" t="s">
        <v>30</v>
      </c>
      <c r="I5" s="58" t="s">
        <v>31</v>
      </c>
      <c r="J5" s="18" t="s">
        <v>32</v>
      </c>
      <c r="K5" s="58" t="s">
        <v>100</v>
      </c>
      <c r="L5" s="59" t="s">
        <v>34</v>
      </c>
      <c r="M5" s="127" t="s">
        <v>35</v>
      </c>
      <c r="N5" s="55" t="s">
        <v>36</v>
      </c>
      <c r="O5" s="42"/>
      <c r="P5" s="42"/>
      <c r="Q5" s="42"/>
      <c r="R5" s="42"/>
      <c r="S5" s="42"/>
      <c r="T5" s="42"/>
    </row>
    <row r="6" s="42" customFormat="true" ht="10.5" hidden="false" customHeight="false" outlineLevel="0" collapsed="false">
      <c r="A6" s="56" t="s">
        <v>37</v>
      </c>
      <c r="B6" s="41"/>
      <c r="D6" s="62"/>
      <c r="E6" s="62"/>
      <c r="F6" s="127" t="s">
        <v>39</v>
      </c>
      <c r="G6" s="18" t="s">
        <v>39</v>
      </c>
      <c r="H6" s="58" t="s">
        <v>41</v>
      </c>
      <c r="I6" s="58" t="s">
        <v>42</v>
      </c>
      <c r="J6" s="18" t="s">
        <v>39</v>
      </c>
      <c r="K6" s="58" t="s">
        <v>42</v>
      </c>
      <c r="L6" s="59" t="s">
        <v>39</v>
      </c>
      <c r="M6" s="127" t="s">
        <v>39</v>
      </c>
      <c r="N6" s="55" t="s">
        <v>43</v>
      </c>
    </row>
    <row r="7" s="12" customFormat="true" ht="11.25" hidden="false" customHeight="false" outlineLevel="0" collapsed="false">
      <c r="A7" s="63" t="s">
        <v>120</v>
      </c>
      <c r="B7" s="120"/>
      <c r="C7" s="120"/>
      <c r="D7" s="120"/>
      <c r="E7" s="120"/>
      <c r="F7" s="128"/>
      <c r="G7" s="129"/>
      <c r="H7" s="68"/>
      <c r="I7" s="68"/>
      <c r="J7" s="129"/>
      <c r="K7" s="68"/>
      <c r="L7" s="69"/>
      <c r="M7" s="128"/>
      <c r="N7" s="72" t="s">
        <v>41</v>
      </c>
      <c r="O7" s="42"/>
      <c r="P7" s="42"/>
      <c r="Q7" s="42"/>
      <c r="R7" s="42"/>
      <c r="S7" s="42"/>
      <c r="T7" s="42"/>
    </row>
    <row r="8" s="41" customFormat="true" ht="10.5" hidden="false" customHeight="false" outlineLevel="0" collapsed="false">
      <c r="A8" s="73" t="s">
        <v>46</v>
      </c>
      <c r="B8" s="1"/>
      <c r="C8" s="1"/>
      <c r="D8" s="1"/>
      <c r="E8" s="1"/>
      <c r="F8" s="123"/>
      <c r="G8" s="15"/>
      <c r="H8" s="6"/>
      <c r="I8" s="6"/>
      <c r="J8" s="15"/>
      <c r="K8" s="6"/>
      <c r="L8" s="47"/>
      <c r="M8" s="123"/>
      <c r="N8" s="6"/>
    </row>
    <row r="9" s="41" customFormat="true" ht="10.5" hidden="false" customHeight="false" outlineLevel="0" collapsed="false">
      <c r="A9" s="73"/>
      <c r="B9" s="1"/>
      <c r="C9" s="1"/>
      <c r="D9" s="1"/>
      <c r="E9" s="1"/>
      <c r="F9" s="123"/>
      <c r="G9" s="15"/>
      <c r="H9" s="6"/>
      <c r="I9" s="6"/>
      <c r="J9" s="15"/>
      <c r="K9" s="6"/>
      <c r="L9" s="47"/>
      <c r="M9" s="123"/>
      <c r="N9" s="6"/>
    </row>
    <row r="10" customFormat="false" ht="12" hidden="false" customHeight="false" outlineLevel="0" collapsed="false">
      <c r="A10" s="74" t="n">
        <v>4</v>
      </c>
      <c r="B10" s="74" t="s">
        <v>50</v>
      </c>
      <c r="C10" s="74" t="s">
        <v>87</v>
      </c>
      <c r="D10" s="74" t="s">
        <v>458</v>
      </c>
      <c r="E10" s="74" t="s">
        <v>459</v>
      </c>
      <c r="F10" s="98" t="n">
        <v>5086000</v>
      </c>
      <c r="G10" s="98"/>
      <c r="H10" s="81"/>
      <c r="I10" s="6"/>
      <c r="K10" s="6"/>
      <c r="M10" s="15"/>
      <c r="N10" s="6"/>
    </row>
    <row r="11" customFormat="false" ht="12" hidden="false" customHeight="false" outlineLevel="0" collapsed="false">
      <c r="A11" s="74" t="n">
        <v>2523</v>
      </c>
      <c r="B11" s="74" t="s">
        <v>47</v>
      </c>
      <c r="C11" s="74" t="s">
        <v>87</v>
      </c>
      <c r="D11" s="74" t="s">
        <v>460</v>
      </c>
      <c r="E11" s="74" t="s">
        <v>459</v>
      </c>
      <c r="F11" s="98" t="n">
        <v>15000000</v>
      </c>
      <c r="G11" s="98" t="n">
        <v>15000000</v>
      </c>
      <c r="H11" s="81" t="n">
        <v>35810</v>
      </c>
      <c r="I11" s="6" t="n">
        <f aca="false">H11+35</f>
        <v>35845</v>
      </c>
      <c r="J11" s="2" t="n">
        <v>15000000</v>
      </c>
      <c r="K11" s="6" t="n">
        <f aca="false">H11+120</f>
        <v>35930</v>
      </c>
      <c r="L11" s="47" t="n">
        <v>15000000</v>
      </c>
      <c r="M11" s="15" t="n">
        <v>0</v>
      </c>
      <c r="N11" s="6" t="n">
        <v>35934</v>
      </c>
    </row>
    <row r="12" customFormat="false" ht="12" hidden="false" customHeight="false" outlineLevel="0" collapsed="false">
      <c r="A12" s="74" t="n">
        <v>40</v>
      </c>
      <c r="B12" s="74" t="s">
        <v>305</v>
      </c>
      <c r="C12" s="74" t="s">
        <v>87</v>
      </c>
      <c r="D12" s="74" t="s">
        <v>461</v>
      </c>
      <c r="E12" s="74" t="s">
        <v>459</v>
      </c>
      <c r="F12" s="98" t="n">
        <v>3465000</v>
      </c>
      <c r="G12" s="98"/>
      <c r="H12" s="81"/>
      <c r="I12" s="6"/>
      <c r="K12" s="6"/>
      <c r="M12" s="15"/>
    </row>
    <row r="13" customFormat="false" ht="12" hidden="false" customHeight="false" outlineLevel="0" collapsed="false">
      <c r="A13" s="74" t="n">
        <v>2537</v>
      </c>
      <c r="B13" s="74" t="s">
        <v>47</v>
      </c>
      <c r="C13" s="74" t="s">
        <v>92</v>
      </c>
      <c r="D13" s="74" t="s">
        <v>288</v>
      </c>
      <c r="E13" s="74" t="s">
        <v>459</v>
      </c>
      <c r="F13" s="98" t="n">
        <v>15000000</v>
      </c>
      <c r="G13" s="98" t="n">
        <v>15000000</v>
      </c>
      <c r="H13" s="81" t="n">
        <v>35819</v>
      </c>
      <c r="I13" s="6" t="n">
        <f aca="false">H13+35</f>
        <v>35854</v>
      </c>
      <c r="J13" s="2" t="n">
        <v>15000000</v>
      </c>
      <c r="K13" s="6" t="n">
        <f aca="false">H13+120</f>
        <v>35939</v>
      </c>
      <c r="L13" s="47" t="n">
        <v>14200000</v>
      </c>
      <c r="M13" s="15" t="n">
        <v>800000</v>
      </c>
      <c r="N13" s="6" t="n">
        <v>35934</v>
      </c>
    </row>
    <row r="14" customFormat="false" ht="12" hidden="false" customHeight="false" outlineLevel="0" collapsed="false">
      <c r="A14" s="74" t="n">
        <v>63</v>
      </c>
      <c r="B14" s="74" t="s">
        <v>305</v>
      </c>
      <c r="C14" s="74" t="s">
        <v>87</v>
      </c>
      <c r="D14" s="74" t="s">
        <v>462</v>
      </c>
      <c r="E14" s="74" t="s">
        <v>131</v>
      </c>
      <c r="F14" s="98" t="n">
        <v>4790000</v>
      </c>
      <c r="G14" s="98"/>
      <c r="H14" s="81"/>
      <c r="I14" s="6"/>
      <c r="K14" s="6"/>
      <c r="M14" s="15"/>
      <c r="N14" s="6"/>
    </row>
    <row r="15" customFormat="false" ht="12" hidden="false" customHeight="false" outlineLevel="0" collapsed="false">
      <c r="A15" s="74" t="n">
        <v>97</v>
      </c>
      <c r="B15" s="74" t="s">
        <v>305</v>
      </c>
      <c r="C15" s="74" t="s">
        <v>87</v>
      </c>
      <c r="D15" s="74" t="s">
        <v>463</v>
      </c>
      <c r="E15" s="74" t="s">
        <v>459</v>
      </c>
      <c r="F15" s="98" t="n">
        <v>11400000</v>
      </c>
      <c r="G15" s="98"/>
      <c r="H15" s="74"/>
      <c r="M15" s="15"/>
    </row>
    <row r="16" customFormat="false" ht="12" hidden="false" customHeight="false" outlineLevel="0" collapsed="false">
      <c r="A16" s="74" t="n">
        <v>2530</v>
      </c>
      <c r="B16" s="74" t="s">
        <v>305</v>
      </c>
      <c r="C16" s="74" t="s">
        <v>87</v>
      </c>
      <c r="D16" s="74" t="s">
        <v>464</v>
      </c>
      <c r="E16" s="74" t="s">
        <v>131</v>
      </c>
      <c r="F16" s="98" t="n">
        <v>10000000</v>
      </c>
      <c r="G16" s="98" t="n">
        <v>10000000</v>
      </c>
      <c r="H16" s="81" t="n">
        <v>35810</v>
      </c>
      <c r="I16" s="6" t="n">
        <f aca="false">H16+35</f>
        <v>35845</v>
      </c>
      <c r="K16" s="6" t="n">
        <f aca="false">H16+120</f>
        <v>35930</v>
      </c>
      <c r="M16" s="2" t="n">
        <v>10000000</v>
      </c>
    </row>
    <row r="17" customFormat="false" ht="12" hidden="false" customHeight="false" outlineLevel="0" collapsed="false">
      <c r="A17" s="74" t="n">
        <v>2544</v>
      </c>
      <c r="B17" s="74" t="s">
        <v>47</v>
      </c>
      <c r="C17" s="74" t="s">
        <v>92</v>
      </c>
      <c r="D17" s="74" t="s">
        <v>465</v>
      </c>
      <c r="E17" s="74" t="s">
        <v>131</v>
      </c>
      <c r="F17" s="98" t="n">
        <v>10968000</v>
      </c>
      <c r="G17" s="98" t="n">
        <v>10968000</v>
      </c>
      <c r="H17" s="81" t="n">
        <v>35819</v>
      </c>
      <c r="I17" s="6" t="n">
        <f aca="false">H17+35</f>
        <v>35854</v>
      </c>
      <c r="J17" s="2" t="n">
        <v>10968000</v>
      </c>
      <c r="K17" s="6" t="n">
        <f aca="false">H17+120</f>
        <v>35939</v>
      </c>
      <c r="L17" s="47" t="n">
        <v>10968000</v>
      </c>
      <c r="M17" s="15" t="n">
        <v>0</v>
      </c>
      <c r="N17" s="6" t="n">
        <v>35938</v>
      </c>
    </row>
    <row r="18" customFormat="false" ht="12" hidden="false" customHeight="false" outlineLevel="0" collapsed="false">
      <c r="A18" s="0" t="n">
        <v>132</v>
      </c>
      <c r="B18" s="0" t="s">
        <v>305</v>
      </c>
      <c r="C18" s="0" t="s">
        <v>87</v>
      </c>
      <c r="D18" s="0" t="s">
        <v>466</v>
      </c>
      <c r="E18" s="0" t="s">
        <v>131</v>
      </c>
      <c r="F18" s="175" t="n">
        <v>12000000</v>
      </c>
      <c r="G18" s="0"/>
      <c r="H18" s="0"/>
      <c r="I18" s="6"/>
      <c r="K18" s="6"/>
      <c r="M18" s="15"/>
      <c r="N18" s="6"/>
    </row>
    <row r="19" customFormat="false" ht="12" hidden="false" customHeight="false" outlineLevel="0" collapsed="false">
      <c r="A19" s="0" t="n">
        <v>145</v>
      </c>
      <c r="B19" s="0" t="s">
        <v>305</v>
      </c>
      <c r="C19" s="0" t="s">
        <v>87</v>
      </c>
      <c r="D19" s="0" t="s">
        <v>467</v>
      </c>
      <c r="E19" s="0" t="s">
        <v>459</v>
      </c>
      <c r="F19" s="175" t="n">
        <v>12000000</v>
      </c>
      <c r="G19" s="0"/>
      <c r="H19" s="0"/>
      <c r="I19" s="6"/>
      <c r="K19" s="6"/>
      <c r="M19" s="15"/>
      <c r="N19" s="6"/>
    </row>
    <row r="20" customFormat="false" ht="12" hidden="false" customHeight="false" outlineLevel="0" collapsed="false">
      <c r="A20" s="0" t="n">
        <v>174</v>
      </c>
      <c r="B20" s="0" t="s">
        <v>305</v>
      </c>
      <c r="C20" s="0" t="s">
        <v>87</v>
      </c>
      <c r="D20" s="0" t="s">
        <v>468</v>
      </c>
      <c r="E20" s="0" t="s">
        <v>131</v>
      </c>
      <c r="F20" s="175" t="n">
        <v>9200000</v>
      </c>
      <c r="G20" s="0"/>
      <c r="H20" s="0"/>
      <c r="I20" s="6"/>
      <c r="K20" s="6"/>
      <c r="M20" s="15"/>
      <c r="N20" s="6"/>
    </row>
    <row r="21" customFormat="false" ht="12" hidden="false" customHeight="false" outlineLevel="0" collapsed="false">
      <c r="A21" s="0" t="n">
        <v>191</v>
      </c>
      <c r="B21" s="0" t="s">
        <v>305</v>
      </c>
      <c r="C21" s="0" t="s">
        <v>87</v>
      </c>
      <c r="D21" s="0" t="s">
        <v>469</v>
      </c>
      <c r="E21" s="0" t="s">
        <v>459</v>
      </c>
      <c r="F21" s="175" t="n">
        <v>7800000</v>
      </c>
      <c r="G21" s="24"/>
      <c r="H21" s="0"/>
      <c r="I21" s="6"/>
      <c r="K21" s="6"/>
      <c r="M21" s="15"/>
      <c r="N21" s="6"/>
    </row>
    <row r="22" customFormat="false" ht="12" hidden="false" customHeight="false" outlineLevel="0" collapsed="false">
      <c r="A22" s="74" t="n">
        <v>2567</v>
      </c>
      <c r="B22" s="74" t="s">
        <v>305</v>
      </c>
      <c r="C22" s="74" t="s">
        <v>87</v>
      </c>
      <c r="D22" s="74" t="s">
        <v>470</v>
      </c>
      <c r="E22" s="74" t="s">
        <v>459</v>
      </c>
      <c r="F22" s="98" t="n">
        <v>15000000</v>
      </c>
      <c r="G22" s="24" t="n">
        <v>15000000</v>
      </c>
      <c r="H22" s="81" t="n">
        <v>35865</v>
      </c>
      <c r="I22" s="6" t="n">
        <f aca="false">H22+35</f>
        <v>35900</v>
      </c>
      <c r="J22" s="2" t="n">
        <v>15000000</v>
      </c>
      <c r="K22" s="6" t="n">
        <f aca="false">H22+120</f>
        <v>35985</v>
      </c>
      <c r="L22" s="47" t="s">
        <v>130</v>
      </c>
      <c r="M22" s="123" t="n">
        <v>15000000</v>
      </c>
      <c r="N22" s="6" t="n">
        <v>35920</v>
      </c>
    </row>
    <row r="23" customFormat="false" ht="12" hidden="false" customHeight="false" outlineLevel="0" collapsed="false">
      <c r="A23" s="0" t="n">
        <v>219</v>
      </c>
      <c r="B23" s="0" t="s">
        <v>305</v>
      </c>
      <c r="C23" s="0" t="s">
        <v>92</v>
      </c>
      <c r="D23" s="0" t="s">
        <v>471</v>
      </c>
      <c r="E23" s="0" t="s">
        <v>459</v>
      </c>
      <c r="F23" s="175" t="n">
        <v>12012000</v>
      </c>
      <c r="G23" s="0"/>
      <c r="H23" s="0"/>
      <c r="I23" s="12"/>
    </row>
    <row r="24" customFormat="false" ht="12" hidden="false" customHeight="false" outlineLevel="0" collapsed="false">
      <c r="A24" s="0" t="n">
        <v>221</v>
      </c>
      <c r="B24" s="0" t="s">
        <v>305</v>
      </c>
      <c r="C24" s="0" t="s">
        <v>92</v>
      </c>
      <c r="D24" s="0" t="s">
        <v>472</v>
      </c>
      <c r="E24" s="0" t="s">
        <v>473</v>
      </c>
      <c r="F24" s="175" t="n">
        <v>12658000</v>
      </c>
      <c r="G24" s="0"/>
      <c r="H24" s="0"/>
      <c r="I24" s="12"/>
      <c r="J24" s="15" t="s">
        <v>19</v>
      </c>
    </row>
    <row r="25" customFormat="false" ht="12" hidden="false" customHeight="false" outlineLevel="0" collapsed="false">
      <c r="A25" s="74" t="n">
        <v>2582</v>
      </c>
      <c r="B25" s="74" t="s">
        <v>47</v>
      </c>
      <c r="C25" s="74" t="s">
        <v>87</v>
      </c>
      <c r="D25" s="74" t="s">
        <v>474</v>
      </c>
      <c r="E25" s="74" t="s">
        <v>459</v>
      </c>
      <c r="F25" s="98" t="n">
        <v>10570000</v>
      </c>
      <c r="G25" s="24" t="n">
        <v>10570000</v>
      </c>
      <c r="H25" s="81" t="n">
        <v>35943</v>
      </c>
      <c r="I25" s="6" t="n">
        <f aca="false">H25+35</f>
        <v>35978</v>
      </c>
      <c r="J25" s="24" t="n">
        <v>10570000</v>
      </c>
      <c r="K25" s="6" t="n">
        <f aca="false">H25+120</f>
        <v>36063</v>
      </c>
      <c r="L25" s="47" t="n">
        <v>10570000</v>
      </c>
      <c r="M25" s="15" t="n">
        <v>0</v>
      </c>
      <c r="N25" s="6" t="n">
        <v>36064</v>
      </c>
    </row>
    <row r="26" customFormat="false" ht="12" hidden="false" customHeight="false" outlineLevel="0" collapsed="false">
      <c r="A26" s="0" t="n">
        <v>243</v>
      </c>
      <c r="B26" s="0" t="s">
        <v>305</v>
      </c>
      <c r="C26" s="0" t="s">
        <v>87</v>
      </c>
      <c r="D26" s="0" t="s">
        <v>475</v>
      </c>
      <c r="E26" s="0" t="s">
        <v>131</v>
      </c>
      <c r="F26" s="175" t="n">
        <v>5300000</v>
      </c>
      <c r="G26" s="0"/>
      <c r="H26" s="0"/>
      <c r="I26" s="6"/>
      <c r="J26" s="15" t="s">
        <v>19</v>
      </c>
      <c r="K26" s="6"/>
      <c r="L26" s="47" t="s">
        <v>19</v>
      </c>
      <c r="M26" s="15"/>
      <c r="N26" s="6"/>
    </row>
    <row r="27" customFormat="false" ht="12" hidden="false" customHeight="false" outlineLevel="0" collapsed="false">
      <c r="A27" s="74" t="n">
        <v>2583</v>
      </c>
      <c r="B27" s="74" t="s">
        <v>305</v>
      </c>
      <c r="C27" s="74" t="s">
        <v>92</v>
      </c>
      <c r="D27" s="74" t="s">
        <v>476</v>
      </c>
      <c r="E27" s="74" t="s">
        <v>459</v>
      </c>
      <c r="F27" s="98" t="n">
        <v>10455548</v>
      </c>
      <c r="G27" s="24" t="n">
        <v>10455548</v>
      </c>
      <c r="H27" s="81" t="n">
        <v>35943</v>
      </c>
      <c r="I27" s="6" t="n">
        <f aca="false">H27+35</f>
        <v>35978</v>
      </c>
      <c r="J27" s="24" t="n">
        <v>10455548</v>
      </c>
      <c r="K27" s="6" t="n">
        <f aca="false">H27+120</f>
        <v>36063</v>
      </c>
      <c r="M27" s="24" t="n">
        <v>10455548</v>
      </c>
      <c r="N27" s="6" t="n">
        <v>36048</v>
      </c>
    </row>
    <row r="28" customFormat="false" ht="12" hidden="false" customHeight="false" outlineLevel="0" collapsed="false">
      <c r="A28" s="0" t="n">
        <v>250</v>
      </c>
      <c r="B28" s="0" t="s">
        <v>96</v>
      </c>
      <c r="C28" s="0" t="s">
        <v>92</v>
      </c>
      <c r="D28" s="0" t="s">
        <v>477</v>
      </c>
      <c r="E28" s="0" t="s">
        <v>318</v>
      </c>
      <c r="F28" s="175" t="n">
        <v>12606000</v>
      </c>
      <c r="G28" s="0"/>
      <c r="H28" s="0"/>
      <c r="I28" s="6"/>
      <c r="J28" s="15" t="s">
        <v>19</v>
      </c>
      <c r="K28" s="6"/>
      <c r="L28" s="47" t="s">
        <v>19</v>
      </c>
      <c r="M28" s="15"/>
      <c r="N28" s="6"/>
    </row>
    <row r="29" customFormat="false" ht="12" hidden="false" customHeight="false" outlineLevel="0" collapsed="false">
      <c r="A29" s="0" t="n">
        <v>252</v>
      </c>
      <c r="B29" s="0" t="s">
        <v>96</v>
      </c>
      <c r="C29" s="0" t="s">
        <v>92</v>
      </c>
      <c r="D29" s="0" t="s">
        <v>478</v>
      </c>
      <c r="E29" s="0" t="s">
        <v>459</v>
      </c>
      <c r="F29" s="175" t="n">
        <v>9000000</v>
      </c>
      <c r="G29" s="0"/>
      <c r="H29" s="0"/>
      <c r="I29" s="6"/>
      <c r="K29" s="6"/>
      <c r="M29" s="15"/>
      <c r="N29" s="6"/>
    </row>
    <row r="30" customFormat="false" ht="12" hidden="false" customHeight="false" outlineLevel="0" collapsed="false">
      <c r="A30" s="0" t="n">
        <v>260</v>
      </c>
      <c r="B30" s="0" t="s">
        <v>96</v>
      </c>
      <c r="C30" s="0" t="s">
        <v>87</v>
      </c>
      <c r="D30" s="0" t="s">
        <v>479</v>
      </c>
      <c r="E30" s="0" t="s">
        <v>459</v>
      </c>
      <c r="F30" s="175" t="n">
        <v>15000000</v>
      </c>
      <c r="G30" s="0"/>
      <c r="H30" s="0"/>
      <c r="J30" s="15" t="s">
        <v>19</v>
      </c>
      <c r="L30" s="47" t="s">
        <v>19</v>
      </c>
      <c r="M30" s="15"/>
    </row>
    <row r="31" customFormat="false" ht="12" hidden="false" customHeight="false" outlineLevel="0" collapsed="false">
      <c r="A31" s="0" t="n">
        <v>286</v>
      </c>
      <c r="B31" s="0" t="s">
        <v>96</v>
      </c>
      <c r="C31" s="0" t="s">
        <v>92</v>
      </c>
      <c r="D31" s="0" t="s">
        <v>480</v>
      </c>
      <c r="E31" s="0" t="s">
        <v>131</v>
      </c>
      <c r="F31" s="175" t="n">
        <v>12078000</v>
      </c>
      <c r="G31" s="0"/>
      <c r="H31" s="0"/>
      <c r="M31" s="15"/>
    </row>
    <row r="32" customFormat="false" ht="12" hidden="false" customHeight="false" outlineLevel="0" collapsed="false">
      <c r="A32" s="0" t="n">
        <v>289</v>
      </c>
      <c r="B32" s="0" t="s">
        <v>96</v>
      </c>
      <c r="C32" s="0" t="s">
        <v>92</v>
      </c>
      <c r="D32" s="0" t="s">
        <v>481</v>
      </c>
      <c r="E32" s="0" t="s">
        <v>131</v>
      </c>
      <c r="F32" s="175" t="n">
        <v>11400000</v>
      </c>
      <c r="G32" s="0"/>
      <c r="H32" s="0"/>
      <c r="J32" s="15" t="s">
        <v>19</v>
      </c>
      <c r="L32" s="47" t="s">
        <v>19</v>
      </c>
      <c r="M32" s="15"/>
    </row>
    <row r="33" customFormat="false" ht="12" hidden="false" customHeight="false" outlineLevel="0" collapsed="false">
      <c r="A33" s="0" t="n">
        <v>294</v>
      </c>
      <c r="B33" s="0" t="s">
        <v>96</v>
      </c>
      <c r="C33" s="0" t="s">
        <v>87</v>
      </c>
      <c r="D33" s="0" t="s">
        <v>482</v>
      </c>
      <c r="E33" s="0" t="s">
        <v>131</v>
      </c>
      <c r="F33" s="175" t="n">
        <v>15000000</v>
      </c>
      <c r="G33" s="0"/>
      <c r="H33" s="0"/>
      <c r="I33" s="6"/>
      <c r="J33" s="15" t="s">
        <v>19</v>
      </c>
      <c r="K33" s="6"/>
      <c r="L33" s="47" t="s">
        <v>19</v>
      </c>
      <c r="M33" s="15"/>
      <c r="N33" s="6"/>
    </row>
    <row r="34" customFormat="false" ht="12" hidden="false" customHeight="false" outlineLevel="0" collapsed="false">
      <c r="A34" s="0" t="n">
        <v>307</v>
      </c>
      <c r="B34" s="0" t="s">
        <v>96</v>
      </c>
      <c r="C34" s="0" t="s">
        <v>87</v>
      </c>
      <c r="D34" s="0" t="s">
        <v>483</v>
      </c>
      <c r="E34" s="0" t="s">
        <v>131</v>
      </c>
      <c r="F34" s="175" t="n">
        <v>8500000</v>
      </c>
      <c r="G34" s="0"/>
      <c r="H34" s="0"/>
      <c r="J34" s="15" t="s">
        <v>19</v>
      </c>
      <c r="L34" s="47" t="s">
        <v>19</v>
      </c>
      <c r="M34" s="15"/>
    </row>
    <row r="35" customFormat="false" ht="12" hidden="false" customHeight="false" outlineLevel="0" collapsed="false">
      <c r="A35" s="0" t="n">
        <v>310</v>
      </c>
      <c r="B35" s="0" t="s">
        <v>96</v>
      </c>
      <c r="C35" s="0" t="s">
        <v>87</v>
      </c>
      <c r="D35" s="0" t="s">
        <v>484</v>
      </c>
      <c r="E35" s="0" t="s">
        <v>459</v>
      </c>
      <c r="F35" s="175" t="n">
        <v>10290000</v>
      </c>
      <c r="G35" s="0"/>
      <c r="H35" s="0"/>
      <c r="M35" s="15"/>
    </row>
    <row r="36" customFormat="false" ht="12" hidden="false" customHeight="false" outlineLevel="0" collapsed="false">
      <c r="A36" s="0" t="n">
        <v>311</v>
      </c>
      <c r="B36" s="0" t="s">
        <v>96</v>
      </c>
      <c r="C36" s="0" t="s">
        <v>92</v>
      </c>
      <c r="D36" s="0" t="s">
        <v>485</v>
      </c>
      <c r="E36" s="0" t="s">
        <v>459</v>
      </c>
      <c r="F36" s="175" t="n">
        <v>11985000</v>
      </c>
      <c r="G36" s="0"/>
      <c r="H36" s="0"/>
      <c r="J36" s="15" t="s">
        <v>19</v>
      </c>
      <c r="L36" s="47" t="s">
        <v>19</v>
      </c>
      <c r="M36" s="15"/>
    </row>
    <row r="37" customFormat="false" ht="12" hidden="false" customHeight="false" outlineLevel="0" collapsed="false">
      <c r="A37" s="0" t="n">
        <v>314</v>
      </c>
      <c r="B37" s="0" t="s">
        <v>96</v>
      </c>
      <c r="C37" s="0" t="s">
        <v>92</v>
      </c>
      <c r="D37" s="0" t="s">
        <v>486</v>
      </c>
      <c r="E37" s="0" t="s">
        <v>459</v>
      </c>
      <c r="F37" s="175" t="n">
        <v>14500000</v>
      </c>
      <c r="G37" s="0"/>
      <c r="H37" s="0"/>
      <c r="I37" s="6"/>
      <c r="K37" s="6"/>
      <c r="L37" s="47" t="s">
        <v>19</v>
      </c>
      <c r="M37" s="15"/>
      <c r="N37" s="6"/>
    </row>
    <row r="38" customFormat="false" ht="12" hidden="false" customHeight="false" outlineLevel="0" collapsed="false">
      <c r="A38" s="73" t="s">
        <v>83</v>
      </c>
      <c r="B38" s="0"/>
      <c r="C38" s="0"/>
      <c r="D38" s="0"/>
      <c r="E38" s="0"/>
      <c r="F38" s="175"/>
      <c r="G38" s="0"/>
      <c r="H38" s="0"/>
      <c r="I38" s="6"/>
      <c r="K38" s="6"/>
      <c r="M38" s="15"/>
      <c r="N38" s="6"/>
    </row>
    <row r="39" customFormat="false" ht="12" hidden="false" customHeight="false" outlineLevel="0" collapsed="false">
      <c r="A39" s="74" t="n">
        <v>2629</v>
      </c>
      <c r="B39" s="74" t="s">
        <v>47</v>
      </c>
      <c r="C39" s="74" t="s">
        <v>92</v>
      </c>
      <c r="D39" s="74" t="s">
        <v>487</v>
      </c>
      <c r="E39" s="74" t="s">
        <v>131</v>
      </c>
      <c r="F39" s="98" t="n">
        <v>14500000</v>
      </c>
      <c r="G39" s="24" t="n">
        <v>14500000</v>
      </c>
      <c r="H39" s="81" t="n">
        <v>36054</v>
      </c>
      <c r="I39" s="6" t="n">
        <f aca="false">H39+35</f>
        <v>36089</v>
      </c>
      <c r="J39" s="2" t="n">
        <v>14500000</v>
      </c>
      <c r="K39" s="6" t="n">
        <f aca="false">H39+120</f>
        <v>36174</v>
      </c>
      <c r="L39" s="47" t="n">
        <v>14500000</v>
      </c>
      <c r="M39" s="15" t="n">
        <v>0</v>
      </c>
      <c r="N39" s="6" t="n">
        <v>36158</v>
      </c>
    </row>
    <row r="40" customFormat="false" ht="12" hidden="false" customHeight="false" outlineLevel="0" collapsed="false">
      <c r="A40" s="0" t="n">
        <v>7</v>
      </c>
      <c r="B40" s="0" t="s">
        <v>305</v>
      </c>
      <c r="C40" s="0" t="s">
        <v>87</v>
      </c>
      <c r="D40" s="0" t="s">
        <v>488</v>
      </c>
      <c r="E40" s="0" t="s">
        <v>459</v>
      </c>
      <c r="F40" s="175" t="n">
        <v>15000000</v>
      </c>
      <c r="G40" s="0"/>
      <c r="H40" s="0"/>
      <c r="I40" s="6"/>
      <c r="K40" s="6"/>
      <c r="M40" s="15"/>
      <c r="N40" s="6"/>
    </row>
    <row r="41" customFormat="false" ht="12" hidden="false" customHeight="false" outlineLevel="0" collapsed="false">
      <c r="A41" s="74" t="n">
        <v>2631</v>
      </c>
      <c r="B41" s="74" t="s">
        <v>50</v>
      </c>
      <c r="C41" s="74" t="s">
        <v>55</v>
      </c>
      <c r="D41" s="74" t="s">
        <v>489</v>
      </c>
      <c r="E41" s="74" t="s">
        <v>490</v>
      </c>
      <c r="F41" s="98" t="n">
        <v>15000000</v>
      </c>
      <c r="G41" s="24" t="n">
        <v>15000000</v>
      </c>
      <c r="H41" s="81" t="n">
        <v>36067</v>
      </c>
      <c r="I41" s="6" t="n">
        <f aca="false">H41+35</f>
        <v>36102</v>
      </c>
      <c r="J41" s="2" t="n">
        <v>15000000</v>
      </c>
      <c r="K41" s="6" t="n">
        <f aca="false">H41+120</f>
        <v>36187</v>
      </c>
      <c r="L41" s="47" t="s">
        <v>19</v>
      </c>
      <c r="M41" s="2" t="n">
        <v>15000000</v>
      </c>
      <c r="N41" s="6" t="n">
        <v>36193</v>
      </c>
    </row>
    <row r="42" customFormat="false" ht="12" hidden="false" customHeight="false" outlineLevel="0" collapsed="false">
      <c r="A42" s="0" t="n">
        <v>14</v>
      </c>
      <c r="B42" s="0" t="s">
        <v>305</v>
      </c>
      <c r="C42" s="0" t="s">
        <v>55</v>
      </c>
      <c r="D42" s="0" t="s">
        <v>491</v>
      </c>
      <c r="E42" s="0" t="s">
        <v>492</v>
      </c>
      <c r="F42" s="175" t="n">
        <v>11820000</v>
      </c>
      <c r="G42" s="0"/>
      <c r="H42" s="100"/>
      <c r="I42" s="6"/>
      <c r="K42" s="6"/>
      <c r="M42" s="15"/>
    </row>
    <row r="43" customFormat="false" ht="12" hidden="false" customHeight="false" outlineLevel="0" collapsed="false">
      <c r="A43" s="0" t="n">
        <v>73</v>
      </c>
      <c r="B43" s="0" t="s">
        <v>96</v>
      </c>
      <c r="C43" s="0" t="s">
        <v>92</v>
      </c>
      <c r="D43" s="0" t="s">
        <v>493</v>
      </c>
      <c r="E43" s="0" t="s">
        <v>459</v>
      </c>
      <c r="F43" s="175" t="n">
        <v>13760000</v>
      </c>
      <c r="G43" s="0"/>
      <c r="H43" s="0"/>
      <c r="I43" s="6"/>
      <c r="J43" s="15" t="s">
        <v>19</v>
      </c>
      <c r="K43" s="6"/>
      <c r="L43" s="47" t="s">
        <v>19</v>
      </c>
      <c r="M43" s="15"/>
      <c r="N43" s="6"/>
    </row>
    <row r="44" customFormat="false" ht="12" hidden="false" customHeight="false" outlineLevel="0" collapsed="false">
      <c r="A44" s="0" t="n">
        <v>104</v>
      </c>
      <c r="B44" s="0" t="s">
        <v>96</v>
      </c>
      <c r="C44" s="0" t="s">
        <v>87</v>
      </c>
      <c r="D44" s="0" t="s">
        <v>494</v>
      </c>
      <c r="E44" s="0" t="s">
        <v>459</v>
      </c>
      <c r="F44" s="175" t="n">
        <v>15000000</v>
      </c>
      <c r="G44" s="0"/>
      <c r="H44" s="0"/>
      <c r="I44" s="12"/>
      <c r="J44" s="15" t="s">
        <v>19</v>
      </c>
      <c r="L44" s="47" t="s">
        <v>19</v>
      </c>
      <c r="M44" s="15"/>
    </row>
    <row r="45" customFormat="false" ht="12" hidden="false" customHeight="false" outlineLevel="0" collapsed="false">
      <c r="A45" s="0" t="n">
        <v>135</v>
      </c>
      <c r="B45" s="0" t="s">
        <v>96</v>
      </c>
      <c r="C45" s="0" t="s">
        <v>495</v>
      </c>
      <c r="D45" s="0" t="s">
        <v>496</v>
      </c>
      <c r="E45" s="0" t="s">
        <v>497</v>
      </c>
      <c r="F45" s="175" t="n">
        <v>15000000</v>
      </c>
      <c r="G45" s="0"/>
      <c r="H45" s="0"/>
      <c r="I45" s="12"/>
      <c r="M45" s="15"/>
    </row>
    <row r="46" s="122" customFormat="true" ht="12" hidden="false" customHeight="false" outlineLevel="0" collapsed="false">
      <c r="A46" s="0" t="n">
        <v>179</v>
      </c>
      <c r="B46" s="0" t="s">
        <v>96</v>
      </c>
      <c r="C46" s="0" t="s">
        <v>495</v>
      </c>
      <c r="D46" s="0" t="s">
        <v>498</v>
      </c>
      <c r="E46" s="0" t="s">
        <v>497</v>
      </c>
      <c r="F46" s="175" t="n">
        <v>15000000</v>
      </c>
      <c r="G46" s="0"/>
      <c r="H46" s="0"/>
      <c r="I46" s="58"/>
      <c r="J46" s="131" t="s">
        <v>19</v>
      </c>
      <c r="K46" s="58"/>
      <c r="L46" s="47" t="s">
        <v>19</v>
      </c>
      <c r="M46" s="15"/>
      <c r="N46" s="58"/>
      <c r="O46" s="9"/>
      <c r="P46" s="9"/>
      <c r="Q46" s="9"/>
    </row>
    <row r="47" customFormat="false" ht="12" hidden="false" customHeight="false" outlineLevel="0" collapsed="false">
      <c r="A47" s="0" t="n">
        <v>201</v>
      </c>
      <c r="B47" s="0" t="s">
        <v>96</v>
      </c>
      <c r="C47" s="0" t="s">
        <v>495</v>
      </c>
      <c r="D47" s="0" t="s">
        <v>499</v>
      </c>
      <c r="E47" s="0" t="s">
        <v>497</v>
      </c>
      <c r="F47" s="175" t="n">
        <v>15000000</v>
      </c>
      <c r="G47" s="0"/>
      <c r="H47" s="0"/>
      <c r="I47" s="6"/>
      <c r="K47" s="6"/>
      <c r="M47" s="15"/>
      <c r="N47" s="6"/>
    </row>
    <row r="48" customFormat="false" ht="12" hidden="false" customHeight="false" outlineLevel="0" collapsed="false">
      <c r="A48" s="0" t="n">
        <v>244</v>
      </c>
      <c r="B48" s="0" t="s">
        <v>96</v>
      </c>
      <c r="C48" s="0" t="s">
        <v>87</v>
      </c>
      <c r="D48" s="0" t="s">
        <v>500</v>
      </c>
      <c r="E48" s="0" t="s">
        <v>459</v>
      </c>
      <c r="F48" s="175" t="n">
        <v>12720000</v>
      </c>
      <c r="G48" s="0"/>
      <c r="H48" s="0"/>
      <c r="I48" s="6"/>
      <c r="J48" s="18"/>
      <c r="K48" s="8" t="s">
        <v>19</v>
      </c>
      <c r="M48" s="15"/>
      <c r="N48" s="6"/>
    </row>
    <row r="49" customFormat="false" ht="12" hidden="false" customHeight="false" outlineLevel="0" collapsed="false">
      <c r="A49" s="0" t="n">
        <v>263</v>
      </c>
      <c r="B49" s="0" t="s">
        <v>96</v>
      </c>
      <c r="C49" s="0" t="s">
        <v>92</v>
      </c>
      <c r="D49" s="0" t="s">
        <v>501</v>
      </c>
      <c r="E49" s="0" t="s">
        <v>459</v>
      </c>
      <c r="F49" s="175" t="n">
        <v>11910000</v>
      </c>
      <c r="G49" s="0"/>
      <c r="H49" s="0"/>
      <c r="I49" s="6"/>
      <c r="J49" s="18"/>
      <c r="K49" s="8"/>
      <c r="M49" s="15"/>
      <c r="N49" s="6"/>
    </row>
    <row r="50" customFormat="false" ht="12" hidden="false" customHeight="false" outlineLevel="0" collapsed="false">
      <c r="A50" s="42"/>
      <c r="C50" s="130"/>
      <c r="D50" s="130"/>
      <c r="E50" s="130"/>
      <c r="F50" s="15"/>
      <c r="G50" s="15" t="s">
        <v>19</v>
      </c>
      <c r="H50" s="6" t="s">
        <v>19</v>
      </c>
      <c r="I50" s="6" t="s">
        <v>19</v>
      </c>
      <c r="J50" s="18"/>
      <c r="K50" s="8" t="s">
        <v>19</v>
      </c>
      <c r="M50" s="15"/>
      <c r="N50" s="6"/>
    </row>
    <row r="51" s="122" customFormat="true" ht="11.25" hidden="false" customHeight="false" outlineLevel="0" collapsed="false">
      <c r="A51" s="41"/>
      <c r="B51" s="41"/>
      <c r="C51" s="41"/>
      <c r="D51" s="41"/>
      <c r="E51" s="41"/>
      <c r="F51" s="154"/>
      <c r="G51" s="155"/>
      <c r="H51" s="6"/>
      <c r="I51" s="6"/>
      <c r="J51" s="155"/>
      <c r="K51" s="6"/>
      <c r="L51" s="173"/>
      <c r="M51" s="156"/>
      <c r="N51" s="8"/>
    </row>
    <row r="52" s="122" customFormat="true" ht="10.5" hidden="false" customHeight="false" outlineLevel="0" collapsed="false">
      <c r="A52" s="41"/>
      <c r="B52" s="41"/>
      <c r="C52" s="41"/>
      <c r="D52" s="41"/>
      <c r="E52" s="41"/>
      <c r="F52" s="123"/>
      <c r="G52" s="135"/>
      <c r="H52" s="6"/>
      <c r="I52" s="6"/>
      <c r="J52" s="135"/>
      <c r="K52" s="6"/>
      <c r="L52" s="47"/>
      <c r="M52" s="15"/>
      <c r="N52" s="8"/>
    </row>
    <row r="53" s="122" customFormat="true" ht="10.5" hidden="false" customHeight="false" outlineLevel="0" collapsed="false">
      <c r="A53" s="1"/>
      <c r="B53" s="1"/>
      <c r="C53" s="12" t="s">
        <v>302</v>
      </c>
      <c r="D53" s="12"/>
      <c r="E53" s="12"/>
      <c r="F53" s="15" t="n">
        <f aca="false">SUM(F8:F50)</f>
        <v>457773548</v>
      </c>
      <c r="G53" s="21" t="n">
        <f aca="false">SUM(G8:G50)</f>
        <v>116493548</v>
      </c>
      <c r="H53" s="6"/>
      <c r="I53" s="6"/>
      <c r="J53" s="21" t="n">
        <f aca="false">SUM(J8:J51)</f>
        <v>106493548</v>
      </c>
      <c r="K53" s="6"/>
      <c r="L53" s="47" t="n">
        <f aca="false">SUM(L8:L51)</f>
        <v>65238000</v>
      </c>
      <c r="M53" s="15" t="n">
        <f aca="false">SUM(M8:M51)</f>
        <v>51255548</v>
      </c>
      <c r="N53" s="8"/>
    </row>
    <row r="54" customFormat="false" ht="10.5" hidden="false" customHeight="false" outlineLevel="0" collapsed="false">
      <c r="C54" s="12"/>
      <c r="D54" s="12"/>
      <c r="E54" s="12"/>
      <c r="G54" s="21"/>
      <c r="H54" s="6"/>
      <c r="I54" s="6"/>
      <c r="J54" s="21"/>
      <c r="K54" s="6"/>
      <c r="N54" s="8"/>
      <c r="O54" s="9"/>
      <c r="P54" s="9"/>
      <c r="Q54" s="9"/>
      <c r="R54" s="9"/>
      <c r="S54" s="9"/>
      <c r="T54" s="9"/>
    </row>
    <row r="55" customFormat="false" ht="10.5" hidden="false" customHeight="false" outlineLevel="0" collapsed="false">
      <c r="A55" s="12"/>
      <c r="B55" s="12"/>
      <c r="C55" s="12" t="s">
        <v>96</v>
      </c>
      <c r="D55" s="12"/>
      <c r="E55" s="12"/>
      <c r="F55" s="15" t="n">
        <f aca="false">SUM(F53-G53)</f>
        <v>341280000</v>
      </c>
      <c r="G55" s="157"/>
      <c r="H55" s="8"/>
      <c r="I55" s="8"/>
      <c r="J55" s="137"/>
      <c r="K55" s="8"/>
      <c r="L55" s="59"/>
      <c r="M55" s="127"/>
      <c r="N55" s="8"/>
      <c r="O55" s="9"/>
      <c r="P55" s="9"/>
      <c r="Q55" s="9"/>
      <c r="R55" s="9"/>
      <c r="S55" s="9"/>
      <c r="T55" s="9"/>
    </row>
    <row r="56" customFormat="false" ht="10.5" hidden="false" customHeight="false" outlineLevel="0" collapsed="false">
      <c r="A56" s="12"/>
      <c r="B56" s="12"/>
      <c r="C56" s="12"/>
      <c r="D56" s="12"/>
      <c r="E56" s="12"/>
      <c r="G56" s="137"/>
      <c r="H56" s="8"/>
      <c r="I56" s="8"/>
      <c r="J56" s="137"/>
      <c r="K56" s="8"/>
      <c r="L56" s="59"/>
      <c r="M56" s="127"/>
      <c r="N56" s="8"/>
      <c r="O56" s="9"/>
      <c r="P56" s="9"/>
      <c r="Q56" s="9"/>
      <c r="R56" s="9"/>
      <c r="S56" s="9"/>
      <c r="T56" s="9"/>
    </row>
    <row r="57" customFormat="false" ht="10.5" hidden="false" customHeight="false" outlineLevel="0" collapsed="false">
      <c r="A57" s="12"/>
      <c r="B57" s="12"/>
      <c r="C57" s="12" t="s">
        <v>97</v>
      </c>
      <c r="D57" s="12"/>
      <c r="E57" s="12"/>
      <c r="F57" s="15" t="n">
        <f aca="false">+C1-G53+M53</f>
        <v>-1536222</v>
      </c>
      <c r="G57" s="137"/>
      <c r="H57" s="137" t="n">
        <f aca="false">F57-C3</f>
        <v>-4044452</v>
      </c>
      <c r="I57" s="8"/>
      <c r="J57" s="137"/>
      <c r="K57" s="8"/>
      <c r="L57" s="59"/>
      <c r="M57" s="127"/>
      <c r="N57" s="8"/>
      <c r="O57" s="9"/>
      <c r="P57" s="9"/>
      <c r="Q57" s="9"/>
      <c r="R57" s="9"/>
      <c r="S57" s="9"/>
      <c r="T57" s="9"/>
    </row>
    <row r="59" customFormat="false" ht="10.5" hidden="false" customHeight="false" outlineLevel="0" collapsed="false">
      <c r="B59" s="158"/>
      <c r="C59" s="159"/>
      <c r="D59" s="159"/>
      <c r="E59" s="159"/>
      <c r="F59" s="15"/>
      <c r="G59" s="119"/>
      <c r="H59" s="119"/>
    </row>
    <row r="61" customFormat="false" ht="10.5" hidden="false" customHeight="false" outlineLevel="0" collapsed="false">
      <c r="C61" s="12"/>
      <c r="D61" s="12"/>
      <c r="E61" s="12"/>
      <c r="F61" s="15"/>
    </row>
    <row r="65" customFormat="false" ht="10.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7" customFormat="false" ht="10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9" customFormat="false" ht="10.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1" customFormat="false" ht="10.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</row>
  </sheetData>
  <mergeCells count="5">
    <mergeCell ref="G59:H59"/>
    <mergeCell ref="A65:J65"/>
    <mergeCell ref="A67:N67"/>
    <mergeCell ref="A69:N69"/>
    <mergeCell ref="A71:N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IV4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10.99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30318544</v>
      </c>
      <c r="D1" s="29"/>
      <c r="E1" s="29" t="s">
        <v>502</v>
      </c>
      <c r="F1" s="124" t="n">
        <v>8400000</v>
      </c>
      <c r="G1" s="126" t="s">
        <v>503</v>
      </c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504</v>
      </c>
      <c r="B2" s="42"/>
      <c r="C2" s="46" t="n">
        <v>22276032</v>
      </c>
      <c r="D2" s="123" t="s">
        <v>399</v>
      </c>
      <c r="E2" s="46"/>
      <c r="G2" s="15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s="41" customFormat="true" ht="10.5" hidden="false" customHeight="false" outlineLevel="0" collapsed="false">
      <c r="A3" s="40"/>
      <c r="B3" s="42"/>
      <c r="C3" s="46" t="n">
        <v>8042512</v>
      </c>
      <c r="D3" s="123" t="s">
        <v>400</v>
      </c>
      <c r="E3" s="46"/>
      <c r="G3" s="15"/>
      <c r="H3" s="48"/>
      <c r="I3" s="48"/>
      <c r="J3" s="15"/>
      <c r="K3" s="48"/>
      <c r="L3" s="127"/>
      <c r="M3" s="127"/>
      <c r="N3" s="55"/>
      <c r="O3" s="42"/>
      <c r="P3" s="42"/>
      <c r="Q3" s="42"/>
      <c r="R3" s="42"/>
      <c r="S3" s="42"/>
      <c r="T3" s="42"/>
    </row>
    <row r="4" s="41" customFormat="true" ht="10.5" hidden="false" customHeight="false" outlineLevel="0" collapsed="false">
      <c r="A4" s="40"/>
      <c r="B4" s="42"/>
      <c r="C4" s="62"/>
      <c r="D4" s="62"/>
      <c r="E4" s="62"/>
      <c r="F4" s="123"/>
      <c r="G4" s="15"/>
      <c r="H4" s="48"/>
      <c r="I4" s="48"/>
      <c r="J4" s="15"/>
      <c r="K4" s="48"/>
      <c r="L4" s="127"/>
      <c r="M4" s="127"/>
      <c r="N4" s="55"/>
      <c r="O4" s="42"/>
      <c r="P4" s="42"/>
      <c r="Q4" s="42"/>
      <c r="R4" s="42"/>
      <c r="S4" s="42"/>
      <c r="T4" s="42"/>
    </row>
    <row r="5" customFormat="false" ht="10.5" hidden="false" customHeight="false" outlineLevel="0" collapsed="false">
      <c r="A5" s="56"/>
      <c r="B5" s="41"/>
      <c r="C5" s="42"/>
      <c r="D5" s="42"/>
      <c r="E5" s="42"/>
      <c r="H5" s="48"/>
      <c r="I5" s="48"/>
      <c r="K5" s="48"/>
      <c r="N5" s="55"/>
      <c r="O5" s="42"/>
      <c r="P5" s="42"/>
      <c r="Q5" s="42"/>
      <c r="R5" s="42"/>
      <c r="S5" s="42"/>
      <c r="T5" s="42"/>
    </row>
    <row r="6" s="12" customFormat="true" ht="10.5" hidden="false" customHeight="false" outlineLevel="0" collapsed="false">
      <c r="A6" s="56" t="s">
        <v>23</v>
      </c>
      <c r="B6" s="42" t="s">
        <v>24</v>
      </c>
      <c r="C6" s="42" t="s">
        <v>25</v>
      </c>
      <c r="D6" s="62" t="s">
        <v>38</v>
      </c>
      <c r="E6" s="42" t="s">
        <v>45</v>
      </c>
      <c r="F6" s="127" t="s">
        <v>26</v>
      </c>
      <c r="G6" s="18" t="s">
        <v>29</v>
      </c>
      <c r="H6" s="58" t="s">
        <v>30</v>
      </c>
      <c r="I6" s="58" t="s">
        <v>31</v>
      </c>
      <c r="J6" s="18" t="s">
        <v>32</v>
      </c>
      <c r="K6" s="58" t="s">
        <v>100</v>
      </c>
      <c r="L6" s="127" t="s">
        <v>34</v>
      </c>
      <c r="M6" s="127" t="s">
        <v>35</v>
      </c>
      <c r="N6" s="55" t="s">
        <v>36</v>
      </c>
      <c r="O6" s="42"/>
      <c r="P6" s="42"/>
      <c r="Q6" s="42"/>
      <c r="R6" s="42"/>
      <c r="S6" s="42"/>
      <c r="T6" s="42"/>
    </row>
    <row r="7" s="42" customFormat="true" ht="10.5" hidden="false" customHeight="false" outlineLevel="0" collapsed="false">
      <c r="A7" s="56" t="s">
        <v>37</v>
      </c>
      <c r="B7" s="41"/>
      <c r="D7" s="62"/>
      <c r="E7" s="62"/>
      <c r="F7" s="127" t="s">
        <v>39</v>
      </c>
      <c r="G7" s="18" t="s">
        <v>39</v>
      </c>
      <c r="H7" s="58" t="s">
        <v>41</v>
      </c>
      <c r="I7" s="58" t="s">
        <v>42</v>
      </c>
      <c r="J7" s="18" t="s">
        <v>39</v>
      </c>
      <c r="K7" s="58" t="s">
        <v>42</v>
      </c>
      <c r="L7" s="127" t="s">
        <v>39</v>
      </c>
      <c r="M7" s="127" t="s">
        <v>39</v>
      </c>
      <c r="N7" s="55" t="s">
        <v>43</v>
      </c>
    </row>
    <row r="8" s="12" customFormat="true" ht="11.25" hidden="false" customHeight="false" outlineLevel="0" collapsed="false">
      <c r="A8" s="63" t="s">
        <v>120</v>
      </c>
      <c r="B8" s="120"/>
      <c r="C8" s="120"/>
      <c r="D8" s="120"/>
      <c r="E8" s="120"/>
      <c r="F8" s="128"/>
      <c r="G8" s="129"/>
      <c r="H8" s="68"/>
      <c r="I8" s="68"/>
      <c r="J8" s="129"/>
      <c r="K8" s="68"/>
      <c r="L8" s="128"/>
      <c r="M8" s="128"/>
      <c r="N8" s="72" t="s">
        <v>41</v>
      </c>
      <c r="O8" s="42"/>
      <c r="P8" s="42"/>
      <c r="Q8" s="42"/>
      <c r="R8" s="42"/>
      <c r="S8" s="42"/>
      <c r="T8" s="42"/>
    </row>
    <row r="9" s="41" customFormat="true" ht="10.5" hidden="false" customHeight="false" outlineLevel="0" collapsed="false">
      <c r="A9" s="73" t="s">
        <v>46</v>
      </c>
      <c r="B9" s="1"/>
      <c r="C9" s="1"/>
      <c r="D9" s="1"/>
      <c r="E9" s="1"/>
      <c r="F9" s="123"/>
      <c r="G9" s="15"/>
      <c r="H9" s="6"/>
      <c r="I9" s="6"/>
      <c r="J9" s="15"/>
      <c r="K9" s="6"/>
      <c r="L9" s="123"/>
      <c r="M9" s="123"/>
      <c r="N9" s="6"/>
    </row>
    <row r="10" s="41" customFormat="true" ht="10.5" hidden="false" customHeight="false" outlineLevel="0" collapsed="false">
      <c r="A10" s="73"/>
      <c r="B10" s="1"/>
      <c r="C10" s="1"/>
      <c r="D10" s="1"/>
      <c r="E10" s="1"/>
      <c r="F10" s="123"/>
      <c r="G10" s="15"/>
      <c r="H10" s="6"/>
      <c r="I10" s="6"/>
      <c r="J10" s="15"/>
      <c r="K10" s="6"/>
      <c r="L10" s="123"/>
      <c r="M10" s="123"/>
      <c r="N10" s="6"/>
    </row>
    <row r="11" customFormat="false" ht="12" hidden="false" customHeight="false" outlineLevel="0" collapsed="false">
      <c r="A11" s="74" t="n">
        <v>2524</v>
      </c>
      <c r="B11" s="74" t="s">
        <v>505</v>
      </c>
      <c r="C11" s="74" t="s">
        <v>63</v>
      </c>
      <c r="D11" s="74" t="s">
        <v>506</v>
      </c>
      <c r="E11" s="74" t="s">
        <v>507</v>
      </c>
      <c r="F11" s="98" t="n">
        <v>13000000</v>
      </c>
      <c r="G11" s="98" t="n">
        <v>13000000</v>
      </c>
      <c r="H11" s="81" t="n">
        <v>35810</v>
      </c>
      <c r="I11" s="6" t="n">
        <f aca="false">H11+35</f>
        <v>35845</v>
      </c>
      <c r="J11" s="2" t="n">
        <v>13000000</v>
      </c>
      <c r="K11" s="6" t="n">
        <f aca="false">H11+120</f>
        <v>35930</v>
      </c>
      <c r="L11" s="15"/>
      <c r="M11" s="15" t="n">
        <v>13000000</v>
      </c>
      <c r="N11" s="6" t="n">
        <v>35914</v>
      </c>
    </row>
    <row r="12" customFormat="false" ht="12" hidden="false" customHeight="false" outlineLevel="0" collapsed="false">
      <c r="A12" s="74" t="n">
        <v>2574</v>
      </c>
      <c r="B12" s="74" t="s">
        <v>508</v>
      </c>
      <c r="C12" s="74" t="s">
        <v>122</v>
      </c>
      <c r="D12" s="74" t="s">
        <v>509</v>
      </c>
      <c r="E12" s="74" t="s">
        <v>124</v>
      </c>
      <c r="F12" s="98" t="n">
        <v>15000000</v>
      </c>
      <c r="G12" s="98" t="n">
        <v>6600000</v>
      </c>
      <c r="H12" s="81" t="n">
        <v>35917</v>
      </c>
      <c r="I12" s="6" t="n">
        <f aca="false">H12+35</f>
        <v>35952</v>
      </c>
      <c r="J12" s="2" t="n">
        <v>6600000</v>
      </c>
      <c r="K12" s="6" t="n">
        <f aca="false">H12+120</f>
        <v>36037</v>
      </c>
      <c r="L12" s="15" t="n">
        <v>6600000</v>
      </c>
      <c r="M12" s="15" t="n">
        <v>0</v>
      </c>
      <c r="N12" s="6" t="n">
        <v>36042</v>
      </c>
    </row>
    <row r="13" customFormat="false" ht="12" hidden="false" customHeight="false" outlineLevel="0" collapsed="false">
      <c r="A13" s="74" t="n">
        <v>2575</v>
      </c>
      <c r="B13" s="74" t="s">
        <v>47</v>
      </c>
      <c r="C13" s="74" t="s">
        <v>158</v>
      </c>
      <c r="D13" s="74" t="s">
        <v>510</v>
      </c>
      <c r="E13" s="74" t="s">
        <v>511</v>
      </c>
      <c r="F13" s="98" t="n">
        <v>10729375</v>
      </c>
      <c r="G13" s="98" t="n">
        <v>10729375</v>
      </c>
      <c r="H13" s="81" t="n">
        <v>35920</v>
      </c>
      <c r="I13" s="6" t="n">
        <f aca="false">H13+35</f>
        <v>35955</v>
      </c>
      <c r="J13" s="98" t="n">
        <v>10729375</v>
      </c>
      <c r="K13" s="6" t="n">
        <f aca="false">H13+120</f>
        <v>36040</v>
      </c>
      <c r="L13" s="2" t="n">
        <v>10725000</v>
      </c>
      <c r="M13" s="134" t="n">
        <f aca="false">J13-L13</f>
        <v>4375</v>
      </c>
      <c r="N13" s="6" t="n">
        <v>36042</v>
      </c>
    </row>
    <row r="14" customFormat="false" ht="12" hidden="false" customHeight="false" outlineLevel="0" collapsed="false">
      <c r="A14" s="74" t="n">
        <v>2591</v>
      </c>
      <c r="B14" s="74" t="s">
        <v>47</v>
      </c>
      <c r="C14" s="74" t="s">
        <v>158</v>
      </c>
      <c r="D14" s="74" t="s">
        <v>512</v>
      </c>
      <c r="E14" s="74" t="s">
        <v>511</v>
      </c>
      <c r="F14" s="98" t="n">
        <v>15000000</v>
      </c>
      <c r="G14" s="98" t="n">
        <v>15000000</v>
      </c>
      <c r="H14" s="81" t="n">
        <v>35952</v>
      </c>
      <c r="I14" s="6" t="n">
        <f aca="false">H14+35</f>
        <v>35987</v>
      </c>
      <c r="J14" s="2" t="n">
        <v>15000000</v>
      </c>
      <c r="K14" s="6" t="n">
        <f aca="false">H14+120</f>
        <v>36072</v>
      </c>
      <c r="L14" s="2" t="n">
        <v>13460000</v>
      </c>
      <c r="M14" s="15" t="n">
        <f aca="false">J14-L14</f>
        <v>1540000</v>
      </c>
      <c r="N14" s="6" t="n">
        <v>36075</v>
      </c>
    </row>
    <row r="15" customFormat="false" ht="12" hidden="false" customHeight="false" outlineLevel="0" collapsed="false">
      <c r="A15" s="74" t="n">
        <v>2592</v>
      </c>
      <c r="B15" s="74" t="s">
        <v>50</v>
      </c>
      <c r="C15" s="74" t="s">
        <v>63</v>
      </c>
      <c r="D15" s="74" t="s">
        <v>513</v>
      </c>
      <c r="E15" s="74" t="s">
        <v>514</v>
      </c>
      <c r="F15" s="98" t="n">
        <v>13200000</v>
      </c>
      <c r="G15" s="98" t="n">
        <v>13200000</v>
      </c>
      <c r="H15" s="81" t="n">
        <v>35952</v>
      </c>
      <c r="I15" s="6" t="n">
        <f aca="false">H15+35</f>
        <v>35987</v>
      </c>
      <c r="J15" s="98" t="n">
        <v>13200000</v>
      </c>
      <c r="K15" s="6" t="n">
        <f aca="false">H15+120</f>
        <v>36072</v>
      </c>
      <c r="L15" s="15" t="s">
        <v>19</v>
      </c>
      <c r="M15" s="2" t="n">
        <v>13200000</v>
      </c>
      <c r="N15" s="6" t="n">
        <v>36083</v>
      </c>
    </row>
    <row r="16" customFormat="false" ht="12" hidden="false" customHeight="false" outlineLevel="0" collapsed="false">
      <c r="A16" s="74" t="n">
        <v>2593</v>
      </c>
      <c r="B16" s="74" t="s">
        <v>505</v>
      </c>
      <c r="C16" s="74" t="s">
        <v>158</v>
      </c>
      <c r="D16" s="74" t="s">
        <v>515</v>
      </c>
      <c r="E16" s="74" t="s">
        <v>511</v>
      </c>
      <c r="F16" s="98" t="n">
        <v>14998400</v>
      </c>
      <c r="G16" s="98" t="n">
        <v>14998400</v>
      </c>
      <c r="H16" s="81" t="n">
        <v>35952</v>
      </c>
      <c r="I16" s="6" t="n">
        <f aca="false">H16+35</f>
        <v>35987</v>
      </c>
      <c r="K16" s="6" t="n">
        <f aca="false">H16+120</f>
        <v>36072</v>
      </c>
      <c r="L16" s="15"/>
      <c r="M16" s="98" t="n">
        <v>14998400</v>
      </c>
      <c r="N16" s="6" t="n">
        <v>35990</v>
      </c>
    </row>
    <row r="17" customFormat="false" ht="12" hidden="false" customHeight="false" outlineLevel="0" collapsed="false">
      <c r="A17" s="0" t="n">
        <v>53</v>
      </c>
      <c r="B17" s="0" t="s">
        <v>505</v>
      </c>
      <c r="C17" s="0" t="s">
        <v>122</v>
      </c>
      <c r="D17" s="0" t="s">
        <v>516</v>
      </c>
      <c r="E17" s="0" t="s">
        <v>511</v>
      </c>
      <c r="F17" s="175" t="n">
        <v>10000000</v>
      </c>
      <c r="G17" s="175"/>
      <c r="H17" s="0"/>
      <c r="I17" s="12"/>
      <c r="L17" s="15"/>
      <c r="M17" s="15"/>
    </row>
    <row r="18" customFormat="false" ht="12" hidden="false" customHeight="false" outlineLevel="0" collapsed="false">
      <c r="A18" s="0" t="n">
        <v>54</v>
      </c>
      <c r="B18" s="0" t="s">
        <v>505</v>
      </c>
      <c r="C18" s="0" t="s">
        <v>158</v>
      </c>
      <c r="D18" s="0" t="s">
        <v>517</v>
      </c>
      <c r="E18" s="0" t="s">
        <v>511</v>
      </c>
      <c r="F18" s="175" t="n">
        <v>14500000</v>
      </c>
      <c r="G18" s="175"/>
      <c r="H18" s="0"/>
      <c r="I18" s="12"/>
      <c r="L18" s="15"/>
      <c r="M18" s="15"/>
    </row>
    <row r="19" customFormat="false" ht="12" hidden="false" customHeight="false" outlineLevel="0" collapsed="false">
      <c r="A19" s="74" t="n">
        <v>2595</v>
      </c>
      <c r="B19" s="74" t="s">
        <v>505</v>
      </c>
      <c r="C19" s="74" t="s">
        <v>122</v>
      </c>
      <c r="D19" s="74" t="s">
        <v>518</v>
      </c>
      <c r="E19" s="74" t="s">
        <v>124</v>
      </c>
      <c r="F19" s="98" t="n">
        <v>15000000</v>
      </c>
      <c r="G19" s="98" t="n">
        <v>15000000</v>
      </c>
      <c r="H19" s="81" t="n">
        <v>35956</v>
      </c>
      <c r="I19" s="6" t="n">
        <f aca="false">H19+35</f>
        <v>35991</v>
      </c>
      <c r="J19" s="2" t="n">
        <v>15000000</v>
      </c>
      <c r="K19" s="6" t="n">
        <f aca="false">H19+120</f>
        <v>36076</v>
      </c>
      <c r="L19" s="15" t="s">
        <v>19</v>
      </c>
      <c r="M19" s="15" t="n">
        <v>15000000</v>
      </c>
      <c r="N19" s="6"/>
    </row>
    <row r="20" customFormat="false" ht="12" hidden="false" customHeight="false" outlineLevel="0" collapsed="false">
      <c r="A20" s="74" t="n">
        <v>2601</v>
      </c>
      <c r="B20" s="74" t="s">
        <v>47</v>
      </c>
      <c r="C20" s="74" t="s">
        <v>158</v>
      </c>
      <c r="D20" s="74" t="s">
        <v>519</v>
      </c>
      <c r="E20" s="74" t="s">
        <v>255</v>
      </c>
      <c r="F20" s="98" t="n">
        <v>15000000</v>
      </c>
      <c r="G20" s="98" t="n">
        <v>15000000</v>
      </c>
      <c r="H20" s="81" t="n">
        <v>35966</v>
      </c>
      <c r="I20" s="6" t="n">
        <f aca="false">H20+35</f>
        <v>36001</v>
      </c>
      <c r="J20" s="2" t="n">
        <v>15000000</v>
      </c>
      <c r="K20" s="6" t="n">
        <f aca="false">H20+120</f>
        <v>36086</v>
      </c>
      <c r="L20" s="15" t="n">
        <v>15000000</v>
      </c>
      <c r="M20" s="15" t="n">
        <v>0</v>
      </c>
      <c r="N20" s="6" t="n">
        <v>36090</v>
      </c>
    </row>
    <row r="21" customFormat="false" ht="12" hidden="false" customHeight="false" outlineLevel="0" collapsed="false">
      <c r="A21" s="0" t="n">
        <v>93</v>
      </c>
      <c r="B21" s="0" t="s">
        <v>505</v>
      </c>
      <c r="C21" s="0" t="s">
        <v>63</v>
      </c>
      <c r="D21" s="0" t="s">
        <v>520</v>
      </c>
      <c r="E21" s="0" t="s">
        <v>521</v>
      </c>
      <c r="F21" s="175" t="n">
        <v>9700000</v>
      </c>
      <c r="G21" s="175"/>
      <c r="H21" s="0"/>
      <c r="I21" s="6"/>
      <c r="K21" s="6"/>
      <c r="L21" s="15"/>
      <c r="M21" s="15"/>
      <c r="N21" s="6"/>
    </row>
    <row r="22" customFormat="false" ht="12" hidden="false" customHeight="false" outlineLevel="0" collapsed="false">
      <c r="A22" s="0" t="n">
        <v>105</v>
      </c>
      <c r="B22" s="0" t="s">
        <v>505</v>
      </c>
      <c r="C22" s="0" t="s">
        <v>63</v>
      </c>
      <c r="D22" s="0" t="s">
        <v>522</v>
      </c>
      <c r="E22" s="0" t="s">
        <v>514</v>
      </c>
      <c r="F22" s="175" t="n">
        <v>13200000</v>
      </c>
      <c r="G22" s="175"/>
      <c r="H22" s="0"/>
      <c r="I22" s="6"/>
      <c r="K22" s="6"/>
      <c r="L22" s="15"/>
      <c r="M22" s="15"/>
      <c r="N22" s="6"/>
    </row>
    <row r="23" customFormat="false" ht="12" hidden="false" customHeight="false" outlineLevel="0" collapsed="false">
      <c r="A23" s="74" t="n">
        <v>2620</v>
      </c>
      <c r="B23" s="74" t="s">
        <v>505</v>
      </c>
      <c r="C23" s="74" t="s">
        <v>158</v>
      </c>
      <c r="D23" s="74" t="s">
        <v>523</v>
      </c>
      <c r="E23" s="74" t="s">
        <v>511</v>
      </c>
      <c r="F23" s="98" t="n">
        <v>14998400</v>
      </c>
      <c r="G23" s="98" t="n">
        <v>14998400</v>
      </c>
      <c r="H23" s="81" t="n">
        <v>36026</v>
      </c>
      <c r="I23" s="6" t="n">
        <f aca="false">H23+35</f>
        <v>36061</v>
      </c>
      <c r="K23" s="6" t="n">
        <f aca="false">H23+120</f>
        <v>36146</v>
      </c>
      <c r="L23" s="15"/>
      <c r="M23" s="98" t="n">
        <v>14998400</v>
      </c>
      <c r="N23" s="6" t="n">
        <v>36062</v>
      </c>
    </row>
    <row r="24" customFormat="false" ht="12" hidden="false" customHeight="false" outlineLevel="0" collapsed="false">
      <c r="A24" s="0" t="n">
        <v>117</v>
      </c>
      <c r="B24" s="0" t="s">
        <v>50</v>
      </c>
      <c r="C24" s="0" t="s">
        <v>524</v>
      </c>
      <c r="D24" s="0" t="s">
        <v>525</v>
      </c>
      <c r="E24" s="0" t="s">
        <v>526</v>
      </c>
      <c r="F24" s="175" t="n">
        <v>5000000</v>
      </c>
      <c r="G24" s="175"/>
      <c r="H24" s="0"/>
      <c r="I24" s="12"/>
      <c r="J24" s="15" t="s">
        <v>19</v>
      </c>
      <c r="L24" s="15" t="s">
        <v>130</v>
      </c>
    </row>
    <row r="25" customFormat="false" ht="12" hidden="false" customHeight="false" outlineLevel="0" collapsed="false">
      <c r="A25" s="0" t="n">
        <v>133</v>
      </c>
      <c r="B25" s="0" t="s">
        <v>50</v>
      </c>
      <c r="C25" s="0" t="s">
        <v>63</v>
      </c>
      <c r="D25" s="0" t="s">
        <v>527</v>
      </c>
      <c r="E25" s="0" t="s">
        <v>514</v>
      </c>
      <c r="F25" s="175" t="n">
        <v>13200000</v>
      </c>
      <c r="G25" s="175"/>
      <c r="H25" s="0"/>
      <c r="I25" s="12"/>
      <c r="L25" s="15"/>
    </row>
    <row r="26" customFormat="false" ht="12" hidden="false" customHeight="false" outlineLevel="0" collapsed="false">
      <c r="A26" s="0" t="n">
        <v>156</v>
      </c>
      <c r="B26" s="0" t="s">
        <v>505</v>
      </c>
      <c r="C26" s="0" t="s">
        <v>122</v>
      </c>
      <c r="D26" s="0" t="s">
        <v>528</v>
      </c>
      <c r="E26" s="0" t="s">
        <v>511</v>
      </c>
      <c r="F26" s="175" t="n">
        <v>15000000</v>
      </c>
      <c r="G26" s="175"/>
      <c r="H26" s="0"/>
      <c r="I26" s="12"/>
      <c r="J26" s="15" t="s">
        <v>19</v>
      </c>
      <c r="L26" s="15"/>
    </row>
    <row r="27" customFormat="false" ht="12" hidden="false" customHeight="false" outlineLevel="0" collapsed="false">
      <c r="A27" s="0" t="n">
        <v>163</v>
      </c>
      <c r="B27" s="0" t="s">
        <v>424</v>
      </c>
      <c r="C27" s="0" t="s">
        <v>158</v>
      </c>
      <c r="D27" s="0" t="s">
        <v>529</v>
      </c>
      <c r="E27" s="0" t="s">
        <v>511</v>
      </c>
      <c r="F27" s="175" t="n">
        <v>3200500</v>
      </c>
      <c r="G27" s="175"/>
      <c r="H27" s="0"/>
      <c r="I27" s="6"/>
      <c r="K27" s="6"/>
      <c r="L27" s="15"/>
      <c r="M27" s="15"/>
      <c r="N27" s="6"/>
    </row>
    <row r="28" customFormat="false" ht="12" hidden="false" customHeight="false" outlineLevel="0" collapsed="false">
      <c r="A28" s="0" t="n">
        <v>166</v>
      </c>
      <c r="B28" s="0" t="s">
        <v>424</v>
      </c>
      <c r="C28" s="0" t="s">
        <v>122</v>
      </c>
      <c r="D28" s="0" t="s">
        <v>530</v>
      </c>
      <c r="E28" s="0" t="s">
        <v>124</v>
      </c>
      <c r="F28" s="175" t="n">
        <v>15000000</v>
      </c>
      <c r="G28" s="175" t="n">
        <f aca="false">G13+G14+G16+G20+G47+G48+G23</f>
        <v>99726175</v>
      </c>
      <c r="H28" s="0"/>
      <c r="I28" s="6"/>
      <c r="J28" s="15" t="s">
        <v>19</v>
      </c>
      <c r="K28" s="6"/>
      <c r="L28" s="15" t="s">
        <v>19</v>
      </c>
      <c r="M28" s="15"/>
      <c r="N28" s="6"/>
    </row>
    <row r="29" customFormat="false" ht="12" hidden="false" customHeight="false" outlineLevel="0" collapsed="false">
      <c r="A29" s="0" t="n">
        <v>172</v>
      </c>
      <c r="B29" s="0" t="s">
        <v>424</v>
      </c>
      <c r="C29" s="0" t="s">
        <v>158</v>
      </c>
      <c r="D29" s="0" t="s">
        <v>531</v>
      </c>
      <c r="E29" s="0" t="s">
        <v>124</v>
      </c>
      <c r="F29" s="175" t="n">
        <v>13732000</v>
      </c>
      <c r="G29" s="175"/>
      <c r="H29" s="0"/>
      <c r="I29" s="6"/>
      <c r="K29" s="6"/>
      <c r="L29" s="15"/>
      <c r="M29" s="15"/>
      <c r="N29" s="6"/>
    </row>
    <row r="30" customFormat="false" ht="12" hidden="false" customHeight="false" outlineLevel="0" collapsed="false">
      <c r="A30" s="0" t="n">
        <v>185</v>
      </c>
      <c r="B30" s="0" t="s">
        <v>424</v>
      </c>
      <c r="C30" s="0" t="s">
        <v>63</v>
      </c>
      <c r="D30" s="0" t="s">
        <v>532</v>
      </c>
      <c r="E30" s="0" t="s">
        <v>514</v>
      </c>
      <c r="F30" s="175" t="n">
        <v>15000000</v>
      </c>
      <c r="G30" s="175"/>
      <c r="H30" s="0"/>
      <c r="I30" s="6"/>
      <c r="J30" s="15" t="s">
        <v>19</v>
      </c>
      <c r="K30" s="6"/>
      <c r="L30" s="15" t="s">
        <v>19</v>
      </c>
      <c r="M30" s="15"/>
      <c r="N30" s="6"/>
    </row>
    <row r="31" customFormat="false" ht="12" hidden="false" customHeight="false" outlineLevel="0" collapsed="false">
      <c r="A31" s="0" t="n">
        <v>193</v>
      </c>
      <c r="B31" s="0" t="s">
        <v>424</v>
      </c>
      <c r="C31" s="0" t="s">
        <v>63</v>
      </c>
      <c r="D31" s="0" t="s">
        <v>533</v>
      </c>
      <c r="E31" s="0" t="s">
        <v>521</v>
      </c>
      <c r="F31" s="175" t="n">
        <v>15000000</v>
      </c>
      <c r="G31" s="175"/>
      <c r="H31" s="0"/>
      <c r="I31" s="6"/>
      <c r="K31" s="6"/>
      <c r="L31" s="15"/>
      <c r="M31" s="15"/>
      <c r="N31" s="6"/>
    </row>
    <row r="32" customFormat="false" ht="12" hidden="false" customHeight="false" outlineLevel="0" collapsed="false">
      <c r="A32" s="0" t="n">
        <v>202</v>
      </c>
      <c r="B32" s="0" t="s">
        <v>424</v>
      </c>
      <c r="C32" s="0" t="s">
        <v>158</v>
      </c>
      <c r="D32" s="0" t="s">
        <v>534</v>
      </c>
      <c r="E32" s="0" t="s">
        <v>511</v>
      </c>
      <c r="F32" s="175" t="n">
        <v>14998400</v>
      </c>
      <c r="G32" s="175"/>
      <c r="H32" s="0"/>
      <c r="J32" s="15" t="s">
        <v>19</v>
      </c>
      <c r="K32" s="1" t="s">
        <v>19</v>
      </c>
      <c r="L32" s="15" t="s">
        <v>19</v>
      </c>
      <c r="M32" s="15"/>
    </row>
    <row r="33" customFormat="false" ht="12" hidden="false" customHeight="false" outlineLevel="0" collapsed="false">
      <c r="A33" s="74" t="n">
        <v>2555</v>
      </c>
      <c r="B33" s="74" t="s">
        <v>50</v>
      </c>
      <c r="C33" s="74" t="s">
        <v>524</v>
      </c>
      <c r="D33" s="74" t="s">
        <v>535</v>
      </c>
      <c r="E33" s="74" t="s">
        <v>536</v>
      </c>
      <c r="F33" s="98" t="n">
        <v>5000000</v>
      </c>
      <c r="G33" s="98" t="n">
        <v>5000000</v>
      </c>
      <c r="H33" s="81" t="n">
        <v>35824</v>
      </c>
      <c r="I33" s="6" t="n">
        <f aca="false">H33+35</f>
        <v>35859</v>
      </c>
      <c r="K33" s="6" t="n">
        <f aca="false">H33+120</f>
        <v>35944</v>
      </c>
      <c r="L33" s="15"/>
      <c r="M33" s="2" t="n">
        <v>5000000</v>
      </c>
    </row>
    <row r="34" customFormat="false" ht="12" hidden="false" customHeight="false" outlineLevel="0" collapsed="false">
      <c r="A34" s="0" t="n">
        <v>204</v>
      </c>
      <c r="B34" s="0" t="s">
        <v>424</v>
      </c>
      <c r="C34" s="0" t="s">
        <v>122</v>
      </c>
      <c r="D34" s="0" t="s">
        <v>537</v>
      </c>
      <c r="E34" s="0" t="s">
        <v>511</v>
      </c>
      <c r="F34" s="175" t="n">
        <v>8000000</v>
      </c>
      <c r="G34" s="175"/>
      <c r="H34" s="0"/>
      <c r="J34" s="15" t="s">
        <v>19</v>
      </c>
      <c r="K34" s="1" t="s">
        <v>19</v>
      </c>
      <c r="L34" s="15" t="s">
        <v>19</v>
      </c>
      <c r="M34" s="15"/>
    </row>
    <row r="35" customFormat="false" ht="12" hidden="false" customHeight="false" outlineLevel="0" collapsed="false">
      <c r="A35" s="0" t="n">
        <v>215</v>
      </c>
      <c r="B35" s="0" t="s">
        <v>424</v>
      </c>
      <c r="C35" s="0" t="s">
        <v>158</v>
      </c>
      <c r="D35" s="0" t="s">
        <v>538</v>
      </c>
      <c r="E35" s="0" t="s">
        <v>511</v>
      </c>
      <c r="F35" s="175" t="n">
        <v>13000000</v>
      </c>
      <c r="G35" s="175"/>
      <c r="H35" s="0"/>
      <c r="I35" s="6"/>
      <c r="J35" s="15" t="s">
        <v>19</v>
      </c>
      <c r="K35" s="6" t="s">
        <v>19</v>
      </c>
      <c r="L35" s="15" t="s">
        <v>19</v>
      </c>
      <c r="M35" s="15"/>
      <c r="N35" s="6"/>
    </row>
    <row r="36" customFormat="false" ht="12" hidden="false" customHeight="false" outlineLevel="0" collapsed="false">
      <c r="A36" s="0" t="n">
        <v>222</v>
      </c>
      <c r="B36" s="0" t="s">
        <v>424</v>
      </c>
      <c r="C36" s="0" t="s">
        <v>63</v>
      </c>
      <c r="D36" s="0" t="s">
        <v>539</v>
      </c>
      <c r="E36" s="0" t="s">
        <v>540</v>
      </c>
      <c r="F36" s="175" t="n">
        <v>14000000</v>
      </c>
      <c r="G36" s="175"/>
      <c r="H36" s="0"/>
      <c r="J36" s="15" t="s">
        <v>19</v>
      </c>
      <c r="K36" s="1" t="s">
        <v>19</v>
      </c>
      <c r="L36" s="15" t="s">
        <v>19</v>
      </c>
      <c r="M36" s="15"/>
    </row>
    <row r="37" customFormat="false" ht="12" hidden="false" customHeight="false" outlineLevel="0" collapsed="false">
      <c r="A37" s="0" t="n">
        <v>228</v>
      </c>
      <c r="B37" s="0" t="s">
        <v>424</v>
      </c>
      <c r="C37" s="0" t="s">
        <v>158</v>
      </c>
      <c r="D37" s="0" t="s">
        <v>541</v>
      </c>
      <c r="E37" s="0" t="s">
        <v>511</v>
      </c>
      <c r="F37" s="175" t="n">
        <v>14998400</v>
      </c>
      <c r="G37" s="175"/>
      <c r="H37" s="0"/>
      <c r="L37" s="15"/>
      <c r="M37" s="15"/>
    </row>
    <row r="38" customFormat="false" ht="12" hidden="false" customHeight="false" outlineLevel="0" collapsed="false">
      <c r="A38" s="0" t="n">
        <v>236</v>
      </c>
      <c r="B38" s="0" t="s">
        <v>424</v>
      </c>
      <c r="C38" s="0" t="s">
        <v>63</v>
      </c>
      <c r="D38" s="0" t="s">
        <v>542</v>
      </c>
      <c r="E38" s="0" t="s">
        <v>273</v>
      </c>
      <c r="F38" s="175" t="n">
        <v>14979000</v>
      </c>
      <c r="G38" s="175"/>
      <c r="H38" s="0"/>
      <c r="J38" s="15" t="s">
        <v>19</v>
      </c>
      <c r="K38" s="1" t="s">
        <v>19</v>
      </c>
      <c r="L38" s="15" t="s">
        <v>19</v>
      </c>
      <c r="M38" s="15"/>
    </row>
    <row r="39" customFormat="false" ht="12" hidden="false" customHeight="false" outlineLevel="0" collapsed="false">
      <c r="A39" s="0" t="n">
        <v>246</v>
      </c>
      <c r="B39" s="0" t="s">
        <v>424</v>
      </c>
      <c r="C39" s="0" t="s">
        <v>158</v>
      </c>
      <c r="D39" s="0" t="s">
        <v>543</v>
      </c>
      <c r="E39" s="0" t="s">
        <v>273</v>
      </c>
      <c r="F39" s="175" t="n">
        <v>14998400</v>
      </c>
      <c r="G39" s="175"/>
      <c r="H39" s="0"/>
      <c r="I39" s="6"/>
      <c r="K39" s="6"/>
      <c r="L39" s="15" t="s">
        <v>19</v>
      </c>
      <c r="M39" s="15"/>
      <c r="N39" s="6"/>
    </row>
    <row r="40" customFormat="false" ht="12" hidden="false" customHeight="false" outlineLevel="0" collapsed="false">
      <c r="A40" s="0" t="n">
        <v>254</v>
      </c>
      <c r="B40" s="0" t="s">
        <v>424</v>
      </c>
      <c r="C40" s="0" t="s">
        <v>158</v>
      </c>
      <c r="D40" s="0" t="s">
        <v>544</v>
      </c>
      <c r="E40" s="0" t="s">
        <v>511</v>
      </c>
      <c r="F40" s="175" t="n">
        <v>15000000</v>
      </c>
      <c r="G40" s="175"/>
      <c r="H40" s="0"/>
      <c r="I40" s="6"/>
      <c r="J40" s="15" t="s">
        <v>19</v>
      </c>
      <c r="K40" s="6"/>
      <c r="L40" s="15" t="s">
        <v>19</v>
      </c>
      <c r="M40" s="15"/>
      <c r="N40" s="6"/>
    </row>
    <row r="41" customFormat="false" ht="12" hidden="false" customHeight="false" outlineLevel="0" collapsed="false">
      <c r="A41" s="0" t="n">
        <v>266</v>
      </c>
      <c r="B41" s="0" t="s">
        <v>424</v>
      </c>
      <c r="C41" s="0" t="s">
        <v>122</v>
      </c>
      <c r="D41" s="0" t="s">
        <v>545</v>
      </c>
      <c r="E41" s="0" t="s">
        <v>511</v>
      </c>
      <c r="F41" s="175" t="n">
        <v>8500000</v>
      </c>
      <c r="G41" s="175"/>
      <c r="H41" s="0"/>
      <c r="I41" s="6"/>
      <c r="K41" s="6"/>
      <c r="L41" s="15"/>
      <c r="M41" s="15"/>
      <c r="N41" s="6"/>
    </row>
    <row r="42" customFormat="false" ht="12" hidden="false" customHeight="false" outlineLevel="0" collapsed="false">
      <c r="A42" s="0" t="n">
        <v>267</v>
      </c>
      <c r="B42" s="0" t="s">
        <v>424</v>
      </c>
      <c r="C42" s="0" t="s">
        <v>122</v>
      </c>
      <c r="D42" s="0" t="s">
        <v>546</v>
      </c>
      <c r="E42" s="0" t="s">
        <v>124</v>
      </c>
      <c r="F42" s="175" t="n">
        <v>8500000</v>
      </c>
      <c r="G42" s="175"/>
      <c r="H42" s="0"/>
      <c r="I42" s="6"/>
      <c r="J42" s="15" t="s">
        <v>19</v>
      </c>
      <c r="K42" s="6"/>
      <c r="L42" s="15" t="s">
        <v>19</v>
      </c>
      <c r="M42" s="15"/>
      <c r="N42" s="6"/>
    </row>
    <row r="43" customFormat="false" ht="12" hidden="false" customHeight="false" outlineLevel="0" collapsed="false">
      <c r="A43" s="0" t="n">
        <v>273</v>
      </c>
      <c r="B43" s="0" t="s">
        <v>424</v>
      </c>
      <c r="C43" s="0" t="s">
        <v>158</v>
      </c>
      <c r="D43" s="0" t="s">
        <v>547</v>
      </c>
      <c r="E43" s="0" t="s">
        <v>255</v>
      </c>
      <c r="F43" s="175" t="n">
        <v>15000000</v>
      </c>
      <c r="G43" s="175"/>
      <c r="H43" s="0"/>
      <c r="I43" s="6"/>
      <c r="J43" s="15" t="s">
        <v>19</v>
      </c>
      <c r="K43" s="6"/>
      <c r="L43" s="15" t="s">
        <v>19</v>
      </c>
      <c r="M43" s="15"/>
      <c r="N43" s="6"/>
    </row>
    <row r="44" customFormat="false" ht="12" hidden="false" customHeight="false" outlineLevel="0" collapsed="false">
      <c r="A44" s="0" t="n">
        <v>277</v>
      </c>
      <c r="B44" s="0" t="s">
        <v>424</v>
      </c>
      <c r="C44" s="0" t="s">
        <v>158</v>
      </c>
      <c r="D44" s="0" t="s">
        <v>548</v>
      </c>
      <c r="E44" s="0" t="s">
        <v>511</v>
      </c>
      <c r="F44" s="175" t="n">
        <v>14000000</v>
      </c>
      <c r="G44" s="175"/>
      <c r="H44" s="0"/>
      <c r="I44" s="12"/>
      <c r="J44" s="15" t="s">
        <v>19</v>
      </c>
      <c r="L44" s="15" t="s">
        <v>19</v>
      </c>
      <c r="M44" s="15"/>
    </row>
    <row r="45" customFormat="false" ht="12" hidden="false" customHeight="false" outlineLevel="0" collapsed="false">
      <c r="A45" s="0" t="n">
        <v>296</v>
      </c>
      <c r="B45" s="0" t="s">
        <v>424</v>
      </c>
      <c r="C45" s="0" t="s">
        <v>63</v>
      </c>
      <c r="D45" s="0" t="s">
        <v>549</v>
      </c>
      <c r="E45" s="0" t="s">
        <v>507</v>
      </c>
      <c r="F45" s="175" t="n">
        <v>15000000</v>
      </c>
      <c r="G45" s="175"/>
      <c r="H45" s="0"/>
      <c r="I45" s="12"/>
      <c r="L45" s="15"/>
      <c r="M45" s="15"/>
    </row>
    <row r="46" customFormat="false" ht="12" hidden="false" customHeight="false" outlineLevel="0" collapsed="false">
      <c r="A46" s="73" t="s">
        <v>83</v>
      </c>
      <c r="B46" s="0"/>
      <c r="C46" s="0"/>
      <c r="D46" s="0"/>
      <c r="E46" s="0"/>
      <c r="F46" s="175"/>
      <c r="G46" s="175"/>
      <c r="H46" s="0"/>
      <c r="I46" s="6"/>
      <c r="K46" s="6"/>
      <c r="L46" s="15"/>
      <c r="M46" s="15"/>
      <c r="N46" s="6"/>
    </row>
    <row r="47" s="121" customFormat="true" ht="12" hidden="false" customHeight="false" outlineLevel="0" collapsed="false">
      <c r="A47" s="74" t="n">
        <v>2632</v>
      </c>
      <c r="B47" s="74" t="s">
        <v>50</v>
      </c>
      <c r="C47" s="74" t="s">
        <v>158</v>
      </c>
      <c r="D47" s="74" t="s">
        <v>550</v>
      </c>
      <c r="E47" s="74" t="s">
        <v>511</v>
      </c>
      <c r="F47" s="98" t="n">
        <v>15000000</v>
      </c>
      <c r="G47" s="98" t="n">
        <v>15000000</v>
      </c>
      <c r="H47" s="81" t="n">
        <v>36071</v>
      </c>
      <c r="I47" s="6" t="n">
        <f aca="false">H47+35</f>
        <v>36106</v>
      </c>
      <c r="J47" s="54"/>
      <c r="K47" s="6" t="n">
        <f aca="false">H47+120</f>
        <v>36191</v>
      </c>
      <c r="L47" s="15" t="s">
        <v>19</v>
      </c>
      <c r="M47" s="15" t="n">
        <v>15000000</v>
      </c>
      <c r="N47" s="48" t="n">
        <v>36110</v>
      </c>
      <c r="O47" s="9"/>
      <c r="P47" s="9"/>
      <c r="Q47" s="9"/>
    </row>
    <row r="48" customFormat="false" ht="12" hidden="false" customHeight="false" outlineLevel="0" collapsed="false">
      <c r="A48" s="74" t="n">
        <v>2634</v>
      </c>
      <c r="B48" s="74" t="s">
        <v>47</v>
      </c>
      <c r="C48" s="74" t="s">
        <v>158</v>
      </c>
      <c r="D48" s="74" t="s">
        <v>551</v>
      </c>
      <c r="E48" s="74" t="s">
        <v>511</v>
      </c>
      <c r="F48" s="98" t="n">
        <v>14000000</v>
      </c>
      <c r="G48" s="98" t="n">
        <v>14000000</v>
      </c>
      <c r="H48" s="81" t="n">
        <v>36085</v>
      </c>
      <c r="I48" s="6" t="n">
        <f aca="false">H48+35</f>
        <v>36120</v>
      </c>
      <c r="J48" s="15" t="n">
        <v>14000000</v>
      </c>
      <c r="K48" s="6" t="n">
        <f aca="false">H48+120</f>
        <v>36205</v>
      </c>
      <c r="L48" s="2" t="n">
        <v>13750000</v>
      </c>
      <c r="M48" s="15" t="n">
        <f aca="false">J48-L48</f>
        <v>250000</v>
      </c>
      <c r="N48" s="6" t="n">
        <v>36211</v>
      </c>
    </row>
    <row r="49" customFormat="false" ht="12" hidden="false" customHeight="false" outlineLevel="0" collapsed="false">
      <c r="A49" s="74" t="n">
        <v>2641</v>
      </c>
      <c r="B49" s="74" t="s">
        <v>50</v>
      </c>
      <c r="C49" s="74" t="s">
        <v>63</v>
      </c>
      <c r="D49" s="74" t="s">
        <v>552</v>
      </c>
      <c r="E49" s="74" t="s">
        <v>521</v>
      </c>
      <c r="F49" s="98" t="n">
        <v>15000000</v>
      </c>
      <c r="G49" s="98" t="n">
        <v>15000000</v>
      </c>
      <c r="H49" s="81" t="n">
        <v>36125</v>
      </c>
      <c r="I49" s="6" t="n">
        <f aca="false">H49+35</f>
        <v>36160</v>
      </c>
      <c r="J49" s="15" t="n">
        <v>15000000</v>
      </c>
      <c r="K49" s="6" t="n">
        <f aca="false">H49+120</f>
        <v>36245</v>
      </c>
      <c r="L49" s="15"/>
      <c r="M49" s="15" t="n">
        <v>15000000</v>
      </c>
      <c r="N49" s="6" t="n">
        <v>36250</v>
      </c>
    </row>
    <row r="50" customFormat="false" ht="12" hidden="false" customHeight="false" outlineLevel="0" collapsed="false">
      <c r="A50" s="0" t="n">
        <v>86</v>
      </c>
      <c r="B50" s="0" t="s">
        <v>424</v>
      </c>
      <c r="C50" s="0" t="s">
        <v>158</v>
      </c>
      <c r="D50" s="0" t="s">
        <v>553</v>
      </c>
      <c r="E50" s="0" t="s">
        <v>511</v>
      </c>
      <c r="F50" s="175" t="n">
        <v>15000000</v>
      </c>
      <c r="G50" s="175"/>
      <c r="H50" s="0"/>
      <c r="I50" s="6"/>
      <c r="J50" s="18"/>
      <c r="K50" s="8"/>
      <c r="L50" s="15"/>
      <c r="M50" s="15"/>
      <c r="N50" s="6"/>
    </row>
    <row r="51" customFormat="false" ht="12" hidden="false" customHeight="false" outlineLevel="0" collapsed="false">
      <c r="A51" s="0" t="n">
        <v>87</v>
      </c>
      <c r="B51" s="0" t="s">
        <v>424</v>
      </c>
      <c r="C51" s="0" t="s">
        <v>63</v>
      </c>
      <c r="D51" s="0" t="s">
        <v>554</v>
      </c>
      <c r="E51" s="0" t="s">
        <v>555</v>
      </c>
      <c r="F51" s="175" t="n">
        <v>15000000</v>
      </c>
      <c r="G51" s="175"/>
      <c r="H51" s="0"/>
      <c r="I51" s="6"/>
      <c r="J51" s="18"/>
      <c r="K51" s="8"/>
      <c r="L51" s="15"/>
      <c r="M51" s="15"/>
      <c r="N51" s="6"/>
    </row>
    <row r="52" customFormat="false" ht="12" hidden="false" customHeight="false" outlineLevel="0" collapsed="false">
      <c r="A52" s="0" t="n">
        <v>180</v>
      </c>
      <c r="B52" s="0" t="s">
        <v>424</v>
      </c>
      <c r="C52" s="0" t="s">
        <v>158</v>
      </c>
      <c r="D52" s="0" t="s">
        <v>556</v>
      </c>
      <c r="E52" s="0" t="s">
        <v>511</v>
      </c>
      <c r="F52" s="175" t="n">
        <v>10000000</v>
      </c>
      <c r="G52" s="175"/>
      <c r="H52" s="0"/>
      <c r="I52" s="6"/>
      <c r="K52" s="6"/>
      <c r="L52" s="15"/>
      <c r="M52" s="15"/>
      <c r="N52" s="6"/>
    </row>
    <row r="53" customFormat="false" ht="12" hidden="false" customHeight="false" outlineLevel="0" collapsed="false">
      <c r="A53" s="0" t="n">
        <v>216</v>
      </c>
      <c r="B53" s="0" t="s">
        <v>424</v>
      </c>
      <c r="C53" s="0" t="s">
        <v>158</v>
      </c>
      <c r="D53" s="0" t="s">
        <v>557</v>
      </c>
      <c r="E53" s="0" t="s">
        <v>124</v>
      </c>
      <c r="F53" s="175" t="n">
        <v>11699230</v>
      </c>
      <c r="G53" s="175"/>
      <c r="H53" s="0"/>
      <c r="I53" s="12"/>
      <c r="L53" s="15"/>
      <c r="M53" s="15"/>
    </row>
    <row r="54" customFormat="false" ht="12" hidden="false" customHeight="false" outlineLevel="0" collapsed="false">
      <c r="A54" s="0" t="n">
        <v>251</v>
      </c>
      <c r="B54" s="0" t="s">
        <v>424</v>
      </c>
      <c r="C54" s="0" t="s">
        <v>63</v>
      </c>
      <c r="D54" s="0" t="s">
        <v>558</v>
      </c>
      <c r="E54" s="0" t="s">
        <v>555</v>
      </c>
      <c r="F54" s="175" t="n">
        <v>9500000</v>
      </c>
      <c r="G54" s="175"/>
      <c r="H54" s="0"/>
      <c r="I54" s="12"/>
      <c r="L54" s="15"/>
      <c r="M54" s="15"/>
    </row>
    <row r="55" customFormat="false" ht="12" hidden="false" customHeight="false" outlineLevel="0" collapsed="false">
      <c r="A55" s="73" t="s">
        <v>386</v>
      </c>
      <c r="B55" s="0"/>
      <c r="C55" s="0"/>
      <c r="D55" s="0"/>
      <c r="E55" s="0"/>
      <c r="F55" s="175"/>
      <c r="G55" s="175"/>
      <c r="H55" s="0"/>
      <c r="I55" s="12"/>
      <c r="L55" s="15"/>
      <c r="M55" s="15"/>
    </row>
    <row r="56" customFormat="false" ht="12" hidden="false" customHeight="false" outlineLevel="0" collapsed="false">
      <c r="A56" s="74" t="n">
        <v>2626</v>
      </c>
      <c r="B56" s="74" t="s">
        <v>505</v>
      </c>
      <c r="C56" s="74" t="s">
        <v>70</v>
      </c>
      <c r="D56" s="74" t="s">
        <v>559</v>
      </c>
      <c r="E56" s="74" t="s">
        <v>560</v>
      </c>
      <c r="F56" s="98" t="n">
        <v>10000000</v>
      </c>
      <c r="G56" s="98" t="n">
        <v>10000000</v>
      </c>
      <c r="H56" s="81" t="n">
        <v>36033</v>
      </c>
      <c r="I56" s="6" t="n">
        <f aca="false">H56+35</f>
        <v>36068</v>
      </c>
      <c r="K56" s="6" t="n">
        <f aca="false">H56+120</f>
        <v>36153</v>
      </c>
      <c r="L56" s="15"/>
      <c r="M56" s="2" t="n">
        <v>10000000</v>
      </c>
      <c r="N56" s="6" t="n">
        <v>36063</v>
      </c>
    </row>
    <row r="57" customFormat="false" ht="12" hidden="false" customHeight="false" outlineLevel="0" collapsed="false">
      <c r="A57" s="0" t="n">
        <v>256</v>
      </c>
      <c r="B57" s="0" t="s">
        <v>424</v>
      </c>
      <c r="C57" s="0" t="s">
        <v>70</v>
      </c>
      <c r="D57" s="0" t="s">
        <v>561</v>
      </c>
      <c r="E57" s="0" t="s">
        <v>560</v>
      </c>
      <c r="F57" s="175" t="n">
        <v>10000000</v>
      </c>
      <c r="G57" s="175"/>
      <c r="H57" s="0"/>
      <c r="I57" s="6"/>
      <c r="K57" s="6"/>
      <c r="L57" s="15"/>
      <c r="M57" s="15"/>
      <c r="N57" s="6"/>
    </row>
    <row r="58" customFormat="false" ht="12" hidden="false" customHeight="false" outlineLevel="0" collapsed="false">
      <c r="A58" s="0" t="n">
        <v>299</v>
      </c>
      <c r="B58" s="0" t="s">
        <v>424</v>
      </c>
      <c r="C58" s="0" t="s">
        <v>158</v>
      </c>
      <c r="D58" s="0" t="s">
        <v>562</v>
      </c>
      <c r="E58" s="0" t="s">
        <v>563</v>
      </c>
      <c r="F58" s="175" t="n">
        <v>15000000</v>
      </c>
      <c r="G58" s="175"/>
      <c r="H58" s="0"/>
      <c r="I58" s="12"/>
      <c r="K58" s="1" t="s">
        <v>19</v>
      </c>
      <c r="L58" s="15"/>
      <c r="M58" s="15"/>
    </row>
    <row r="59" customFormat="false" ht="12" hidden="false" customHeight="false" outlineLevel="0" collapsed="false">
      <c r="A59" s="42"/>
      <c r="B59" s="12"/>
      <c r="C59" s="130"/>
      <c r="D59" s="130"/>
      <c r="E59" s="130"/>
      <c r="F59" s="15"/>
      <c r="H59" s="6"/>
      <c r="I59" s="12"/>
      <c r="L59" s="15"/>
      <c r="M59" s="15"/>
    </row>
    <row r="60" s="122" customFormat="true" ht="11.25" hidden="false" customHeight="false" outlineLevel="0" collapsed="false">
      <c r="A60" s="41"/>
      <c r="B60" s="41"/>
      <c r="C60" s="41"/>
      <c r="D60" s="41"/>
      <c r="E60" s="41"/>
      <c r="F60" s="154"/>
      <c r="G60" s="155"/>
      <c r="H60" s="6"/>
      <c r="I60" s="6"/>
      <c r="J60" s="155"/>
      <c r="K60" s="6"/>
      <c r="L60" s="154"/>
      <c r="M60" s="156"/>
      <c r="N60" s="8"/>
    </row>
    <row r="61" s="122" customFormat="true" ht="10.5" hidden="false" customHeight="false" outlineLevel="0" collapsed="false">
      <c r="A61" s="41"/>
      <c r="B61" s="41"/>
      <c r="C61" s="41"/>
      <c r="D61" s="41"/>
      <c r="E61" s="41"/>
      <c r="F61" s="123"/>
      <c r="G61" s="135"/>
      <c r="H61" s="6"/>
      <c r="I61" s="6"/>
      <c r="J61" s="135"/>
      <c r="K61" s="6"/>
      <c r="L61" s="123"/>
      <c r="M61" s="15"/>
      <c r="N61" s="8"/>
    </row>
    <row r="62" s="122" customFormat="true" ht="10.5" hidden="false" customHeight="false" outlineLevel="0" collapsed="false">
      <c r="A62" s="1"/>
      <c r="B62" s="1"/>
      <c r="C62" s="12" t="s">
        <v>302</v>
      </c>
      <c r="D62" s="12"/>
      <c r="E62" s="12"/>
      <c r="F62" s="15" t="n">
        <f aca="false">SUM(F9:F59)</f>
        <v>585632105</v>
      </c>
      <c r="G62" s="21" t="n">
        <f aca="false">SUM(G9:G59)</f>
        <v>277252350</v>
      </c>
      <c r="H62" s="6"/>
      <c r="I62" s="6"/>
      <c r="J62" s="21" t="n">
        <f aca="false">SUM(J9:J60)</f>
        <v>117529375</v>
      </c>
      <c r="K62" s="6"/>
      <c r="L62" s="15" t="n">
        <f aca="false">SUM(L9:L60)</f>
        <v>59535000</v>
      </c>
      <c r="M62" s="15" t="n">
        <f aca="false">SUM(M9:M60)</f>
        <v>117991175</v>
      </c>
      <c r="N62" s="8"/>
    </row>
    <row r="63" customFormat="false" ht="10.5" hidden="false" customHeight="false" outlineLevel="0" collapsed="false">
      <c r="C63" s="12"/>
      <c r="D63" s="12"/>
      <c r="E63" s="12"/>
      <c r="G63" s="21"/>
      <c r="H63" s="6"/>
      <c r="I63" s="6"/>
      <c r="J63" s="21"/>
      <c r="K63" s="6"/>
      <c r="N63" s="8"/>
      <c r="O63" s="9"/>
      <c r="P63" s="9"/>
      <c r="Q63" s="9"/>
      <c r="R63" s="9"/>
      <c r="S63" s="9"/>
      <c r="T63" s="9"/>
    </row>
    <row r="64" customFormat="false" ht="10.5" hidden="false" customHeight="false" outlineLevel="0" collapsed="false">
      <c r="A64" s="12"/>
      <c r="B64" s="12"/>
      <c r="C64" s="12" t="s">
        <v>96</v>
      </c>
      <c r="D64" s="12"/>
      <c r="E64" s="12"/>
      <c r="F64" s="15" t="n">
        <f aca="false">SUM(F62-G62)</f>
        <v>308379755</v>
      </c>
      <c r="G64" s="157"/>
      <c r="H64" s="8"/>
      <c r="I64" s="8"/>
      <c r="J64" s="137"/>
      <c r="K64" s="8"/>
      <c r="L64" s="127"/>
      <c r="M64" s="127"/>
      <c r="N64" s="8"/>
      <c r="O64" s="9"/>
      <c r="P64" s="9"/>
      <c r="Q64" s="9"/>
      <c r="R64" s="9"/>
      <c r="S64" s="9"/>
      <c r="T64" s="9"/>
    </row>
    <row r="65" customFormat="false" ht="10.5" hidden="false" customHeight="false" outlineLevel="0" collapsed="false">
      <c r="A65" s="12"/>
      <c r="B65" s="12"/>
      <c r="C65" s="12"/>
      <c r="D65" s="12"/>
      <c r="E65" s="12"/>
      <c r="G65" s="137"/>
      <c r="H65" s="8"/>
      <c r="I65" s="8"/>
      <c r="J65" s="137"/>
      <c r="K65" s="8"/>
      <c r="L65" s="127"/>
      <c r="M65" s="127"/>
      <c r="N65" s="8"/>
      <c r="O65" s="9"/>
      <c r="P65" s="9"/>
      <c r="Q65" s="9"/>
      <c r="R65" s="9"/>
      <c r="S65" s="9"/>
      <c r="T65" s="9"/>
    </row>
    <row r="66" customFormat="false" ht="10.5" hidden="false" customHeight="false" outlineLevel="0" collapsed="false">
      <c r="A66" s="12"/>
      <c r="B66" s="12"/>
      <c r="C66" s="12" t="s">
        <v>97</v>
      </c>
      <c r="D66" s="12"/>
      <c r="E66" s="12"/>
      <c r="F66" s="15" t="n">
        <f aca="false">+C1-G62+M62</f>
        <v>-128942631</v>
      </c>
      <c r="G66" s="137"/>
      <c r="H66" s="8"/>
      <c r="I66" s="8"/>
      <c r="J66" s="137"/>
      <c r="K66" s="8"/>
      <c r="L66" s="127"/>
      <c r="M66" s="127"/>
      <c r="N66" s="8"/>
      <c r="O66" s="9"/>
      <c r="P66" s="9"/>
      <c r="Q66" s="9"/>
      <c r="R66" s="9"/>
      <c r="S66" s="9"/>
      <c r="T66" s="9"/>
    </row>
    <row r="72" customFormat="false" ht="10.5" hidden="false" customHeight="false" outlineLevel="0" collapsed="false">
      <c r="F72" s="123" t="n">
        <f aca="false">F66-C3+F1</f>
        <v>-128585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2.56"/>
    <col collapsed="false" customWidth="true" hidden="false" outlineLevel="0" max="11" min="11" style="1" width="10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26131958</v>
      </c>
      <c r="D1" s="29"/>
      <c r="E1" s="29"/>
      <c r="F1" s="124"/>
      <c r="G1" s="126"/>
      <c r="H1" s="36"/>
      <c r="I1" s="36"/>
      <c r="J1" s="114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564</v>
      </c>
      <c r="B2" s="42"/>
      <c r="C2" s="62"/>
      <c r="D2" s="62"/>
      <c r="E2" s="62"/>
      <c r="F2" s="123"/>
      <c r="G2" s="15"/>
      <c r="H2" s="48"/>
      <c r="I2" s="48"/>
      <c r="J2" s="2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127" t="s">
        <v>26</v>
      </c>
      <c r="G4" s="18" t="s">
        <v>29</v>
      </c>
      <c r="H4" s="58" t="s">
        <v>30</v>
      </c>
      <c r="I4" s="58" t="s">
        <v>31</v>
      </c>
      <c r="J4" s="115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127" t="s">
        <v>39</v>
      </c>
      <c r="G5" s="18" t="s">
        <v>39</v>
      </c>
      <c r="H5" s="58" t="s">
        <v>41</v>
      </c>
      <c r="I5" s="58" t="s">
        <v>42</v>
      </c>
      <c r="J5" s="115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128"/>
      <c r="G6" s="129"/>
      <c r="H6" s="68"/>
      <c r="I6" s="68"/>
      <c r="J6" s="116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123"/>
      <c r="G7" s="15"/>
      <c r="H7" s="6"/>
      <c r="I7" s="6"/>
      <c r="J7" s="2"/>
      <c r="K7" s="6"/>
      <c r="L7" s="123"/>
      <c r="M7" s="123"/>
      <c r="N7" s="6"/>
    </row>
    <row r="8" s="41" customFormat="true" ht="12" hidden="false" customHeight="false" outlineLevel="0" collapsed="false">
      <c r="A8" s="74" t="n">
        <v>2507</v>
      </c>
      <c r="B8" s="74" t="s">
        <v>47</v>
      </c>
      <c r="C8" s="74" t="s">
        <v>57</v>
      </c>
      <c r="D8" s="74" t="s">
        <v>565</v>
      </c>
      <c r="E8" s="74" t="s">
        <v>566</v>
      </c>
      <c r="F8" s="98" t="n">
        <v>5000000</v>
      </c>
      <c r="G8" s="98" t="n">
        <v>5000000</v>
      </c>
      <c r="H8" s="81" t="n">
        <v>35803</v>
      </c>
      <c r="I8" s="6" t="n">
        <f aca="false">H8+35</f>
        <v>35838</v>
      </c>
      <c r="J8" s="2" t="n">
        <v>5000000</v>
      </c>
      <c r="K8" s="199" t="n">
        <f aca="false">H8+120</f>
        <v>35923</v>
      </c>
      <c r="L8" s="123" t="n">
        <v>5000000</v>
      </c>
      <c r="M8" s="123"/>
      <c r="N8" s="6" t="n">
        <v>35917</v>
      </c>
    </row>
    <row r="9" customFormat="false" ht="12" hidden="false" customHeight="false" outlineLevel="0" collapsed="false">
      <c r="A9" s="74" t="n">
        <v>2508</v>
      </c>
      <c r="B9" s="74" t="s">
        <v>305</v>
      </c>
      <c r="C9" s="74" t="s">
        <v>68</v>
      </c>
      <c r="D9" s="74" t="s">
        <v>567</v>
      </c>
      <c r="E9" s="74" t="s">
        <v>568</v>
      </c>
      <c r="F9" s="98" t="n">
        <v>4000000</v>
      </c>
      <c r="G9" s="98" t="n">
        <v>4000000</v>
      </c>
      <c r="H9" s="81" t="n">
        <v>35803</v>
      </c>
      <c r="I9" s="199" t="n">
        <f aca="false">H9+35</f>
        <v>35838</v>
      </c>
      <c r="J9" s="2" t="n">
        <v>4000000</v>
      </c>
      <c r="K9" s="199" t="n">
        <f aca="false">H9+120</f>
        <v>35923</v>
      </c>
      <c r="L9" s="15"/>
      <c r="M9" s="15" t="n">
        <v>4000000</v>
      </c>
      <c r="N9" s="6" t="n">
        <v>35873</v>
      </c>
    </row>
    <row r="10" customFormat="false" ht="12" hidden="false" customHeight="false" outlineLevel="0" collapsed="false">
      <c r="A10" s="74" t="n">
        <v>2538</v>
      </c>
      <c r="B10" s="74" t="s">
        <v>305</v>
      </c>
      <c r="C10" s="74" t="s">
        <v>57</v>
      </c>
      <c r="D10" s="74" t="s">
        <v>569</v>
      </c>
      <c r="E10" s="74" t="s">
        <v>570</v>
      </c>
      <c r="F10" s="98" t="n">
        <v>6700000</v>
      </c>
      <c r="G10" s="98" t="n">
        <v>6700000</v>
      </c>
      <c r="H10" s="81" t="n">
        <v>35819</v>
      </c>
      <c r="I10" s="199" t="n">
        <f aca="false">H10+35</f>
        <v>35854</v>
      </c>
      <c r="J10" s="2" t="n">
        <v>6700000</v>
      </c>
      <c r="K10" s="199" t="n">
        <f aca="false">H10+120</f>
        <v>35939</v>
      </c>
      <c r="L10" s="15"/>
      <c r="M10" s="15" t="n">
        <v>6700000</v>
      </c>
    </row>
    <row r="11" customFormat="false" ht="12" hidden="false" customHeight="false" outlineLevel="0" collapsed="false">
      <c r="A11" s="73" t="s">
        <v>83</v>
      </c>
      <c r="B11" s="0"/>
      <c r="C11" s="0"/>
      <c r="D11" s="0"/>
      <c r="E11" s="0"/>
      <c r="F11" s="175"/>
      <c r="G11" s="175"/>
      <c r="H11" s="100"/>
      <c r="L11" s="15"/>
      <c r="M11" s="15"/>
    </row>
    <row r="12" customFormat="false" ht="12" hidden="false" customHeight="false" outlineLevel="0" collapsed="false">
      <c r="A12" s="74" t="n">
        <v>2572</v>
      </c>
      <c r="B12" s="74" t="s">
        <v>47</v>
      </c>
      <c r="C12" s="74" t="s">
        <v>146</v>
      </c>
      <c r="D12" s="74" t="s">
        <v>571</v>
      </c>
      <c r="E12" s="74" t="s">
        <v>128</v>
      </c>
      <c r="F12" s="98" t="n">
        <v>14680000</v>
      </c>
      <c r="G12" s="98" t="n">
        <v>14680000</v>
      </c>
      <c r="H12" s="81" t="n">
        <v>35907</v>
      </c>
      <c r="I12" s="199" t="n">
        <f aca="false">H12+35</f>
        <v>35942</v>
      </c>
      <c r="J12" s="2" t="n">
        <v>14680000</v>
      </c>
      <c r="K12" s="199" t="n">
        <f aca="false">H12+120</f>
        <v>36027</v>
      </c>
      <c r="L12" s="2" t="n">
        <v>12365000</v>
      </c>
      <c r="M12" s="134" t="n">
        <f aca="false">G12-L12</f>
        <v>2315000</v>
      </c>
      <c r="N12" s="6" t="n">
        <v>36032</v>
      </c>
    </row>
    <row r="13" customFormat="false" ht="12" hidden="false" customHeight="false" outlineLevel="0" collapsed="false">
      <c r="A13" s="74" t="n">
        <v>2596</v>
      </c>
      <c r="B13" s="74" t="s">
        <v>305</v>
      </c>
      <c r="C13" s="74" t="s">
        <v>57</v>
      </c>
      <c r="D13" s="74" t="s">
        <v>572</v>
      </c>
      <c r="E13" s="74" t="s">
        <v>566</v>
      </c>
      <c r="F13" s="98" t="n">
        <v>11800000</v>
      </c>
      <c r="G13" s="98" t="n">
        <v>11800000</v>
      </c>
      <c r="H13" s="81" t="n">
        <v>35957</v>
      </c>
      <c r="I13" s="199" t="n">
        <f aca="false">H13+35</f>
        <v>35992</v>
      </c>
      <c r="J13" s="2" t="n">
        <v>11800000</v>
      </c>
      <c r="K13" s="199" t="n">
        <f aca="false">H13+120</f>
        <v>36077</v>
      </c>
      <c r="L13" s="15"/>
      <c r="M13" s="15" t="n">
        <v>11800000</v>
      </c>
      <c r="N13" s="6" t="n">
        <v>36020</v>
      </c>
    </row>
    <row r="14" customFormat="false" ht="11.25" hidden="false" customHeight="true" outlineLevel="0" collapsed="false">
      <c r="A14" s="74" t="n">
        <v>2609</v>
      </c>
      <c r="B14" s="74" t="s">
        <v>305</v>
      </c>
      <c r="C14" s="74" t="s">
        <v>57</v>
      </c>
      <c r="D14" s="74" t="s">
        <v>573</v>
      </c>
      <c r="E14" s="74" t="s">
        <v>128</v>
      </c>
      <c r="F14" s="98" t="n">
        <v>15000000</v>
      </c>
      <c r="G14" s="98" t="n">
        <v>15000000</v>
      </c>
      <c r="H14" s="81" t="n">
        <v>35994</v>
      </c>
      <c r="I14" s="199" t="n">
        <f aca="false">H14+35</f>
        <v>36029</v>
      </c>
      <c r="J14" s="2" t="n">
        <v>15000000</v>
      </c>
      <c r="K14" s="199" t="n">
        <f aca="false">H14+120</f>
        <v>36114</v>
      </c>
      <c r="L14" s="15" t="s">
        <v>19</v>
      </c>
      <c r="M14" s="15" t="n">
        <v>15000000</v>
      </c>
      <c r="N14" s="6"/>
    </row>
    <row r="15" customFormat="false" ht="12" hidden="false" customHeight="false" outlineLevel="0" collapsed="false">
      <c r="A15" s="0" t="n">
        <v>102</v>
      </c>
      <c r="B15" s="0" t="s">
        <v>305</v>
      </c>
      <c r="C15" s="0" t="s">
        <v>57</v>
      </c>
      <c r="D15" s="0" t="s">
        <v>574</v>
      </c>
      <c r="E15" s="0" t="s">
        <v>570</v>
      </c>
      <c r="F15" s="175" t="n">
        <v>5000000</v>
      </c>
      <c r="G15" s="175"/>
      <c r="H15" s="0"/>
      <c r="I15" s="12"/>
      <c r="L15" s="15"/>
      <c r="M15" s="15"/>
    </row>
    <row r="16" customFormat="false" ht="12" hidden="false" customHeight="false" outlineLevel="0" collapsed="false">
      <c r="A16" s="74" t="n">
        <v>2617</v>
      </c>
      <c r="B16" s="74" t="s">
        <v>47</v>
      </c>
      <c r="C16" s="74" t="s">
        <v>57</v>
      </c>
      <c r="D16" s="74" t="s">
        <v>575</v>
      </c>
      <c r="E16" s="74" t="s">
        <v>566</v>
      </c>
      <c r="F16" s="98" t="n">
        <v>13750000</v>
      </c>
      <c r="G16" s="98" t="n">
        <v>13750000</v>
      </c>
      <c r="H16" s="81" t="n">
        <v>36026</v>
      </c>
      <c r="I16" s="199" t="n">
        <f aca="false">H16+35</f>
        <v>36061</v>
      </c>
      <c r="J16" s="2" t="n">
        <v>13750000</v>
      </c>
      <c r="K16" s="199" t="n">
        <f aca="false">H16+120</f>
        <v>36146</v>
      </c>
      <c r="L16" s="15" t="n">
        <v>12300000</v>
      </c>
      <c r="M16" s="15" t="n">
        <f aca="false">J16-L16</f>
        <v>1450000</v>
      </c>
      <c r="N16" s="6" t="n">
        <v>36130</v>
      </c>
    </row>
    <row r="17" customFormat="false" ht="12" hidden="false" customHeight="false" outlineLevel="0" collapsed="false">
      <c r="A17" s="74" t="n">
        <v>2618</v>
      </c>
      <c r="B17" s="74" t="s">
        <v>50</v>
      </c>
      <c r="C17" s="74" t="s">
        <v>146</v>
      </c>
      <c r="D17" s="74" t="s">
        <v>576</v>
      </c>
      <c r="E17" s="74" t="s">
        <v>128</v>
      </c>
      <c r="F17" s="98" t="n">
        <v>11700000</v>
      </c>
      <c r="G17" s="98" t="n">
        <v>11700000</v>
      </c>
      <c r="H17" s="81" t="n">
        <v>36026</v>
      </c>
      <c r="I17" s="199" t="n">
        <f aca="false">H17+35</f>
        <v>36061</v>
      </c>
      <c r="K17" s="199" t="n">
        <f aca="false">H17+120</f>
        <v>36146</v>
      </c>
      <c r="L17" s="15"/>
      <c r="M17" s="2" t="n">
        <v>11700000</v>
      </c>
      <c r="N17" s="6" t="n">
        <v>36062</v>
      </c>
    </row>
    <row r="18" customFormat="false" ht="12" hidden="false" customHeight="false" outlineLevel="0" collapsed="false">
      <c r="A18" s="74" t="n">
        <v>2619</v>
      </c>
      <c r="B18" s="74" t="s">
        <v>305</v>
      </c>
      <c r="C18" s="74" t="s">
        <v>57</v>
      </c>
      <c r="D18" s="74" t="s">
        <v>577</v>
      </c>
      <c r="E18" s="74" t="s">
        <v>128</v>
      </c>
      <c r="F18" s="98" t="n">
        <v>2930000</v>
      </c>
      <c r="G18" s="98" t="n">
        <v>2930000</v>
      </c>
      <c r="H18" s="81" t="n">
        <v>36026</v>
      </c>
      <c r="I18" s="199" t="n">
        <f aca="false">H18+35</f>
        <v>36061</v>
      </c>
      <c r="K18" s="199" t="n">
        <f aca="false">H18+120</f>
        <v>36146</v>
      </c>
      <c r="L18" s="15" t="s">
        <v>19</v>
      </c>
      <c r="M18" s="98" t="n">
        <v>2930000</v>
      </c>
      <c r="N18" s="6" t="n">
        <v>36062</v>
      </c>
    </row>
    <row r="19" customFormat="false" ht="12" hidden="false" customHeight="false" outlineLevel="0" collapsed="false">
      <c r="A19" s="74" t="n">
        <v>2621</v>
      </c>
      <c r="B19" s="74" t="s">
        <v>47</v>
      </c>
      <c r="C19" s="74" t="s">
        <v>57</v>
      </c>
      <c r="D19" s="74" t="s">
        <v>578</v>
      </c>
      <c r="E19" s="74" t="s">
        <v>566</v>
      </c>
      <c r="F19" s="98" t="n">
        <v>14550000</v>
      </c>
      <c r="G19" s="98" t="n">
        <v>14550000</v>
      </c>
      <c r="H19" s="81" t="n">
        <v>36027</v>
      </c>
      <c r="I19" s="6" t="n">
        <f aca="false">H19+35</f>
        <v>36062</v>
      </c>
      <c r="J19" s="2" t="n">
        <v>14550000</v>
      </c>
      <c r="K19" s="199" t="n">
        <f aca="false">H19+120</f>
        <v>36147</v>
      </c>
      <c r="L19" s="2" t="n">
        <v>11500000</v>
      </c>
      <c r="M19" s="15" t="n">
        <f aca="false">J19-L19</f>
        <v>3050000</v>
      </c>
      <c r="N19" s="6" t="n">
        <v>36148</v>
      </c>
    </row>
    <row r="20" customFormat="false" ht="12" hidden="false" customHeight="false" outlineLevel="0" collapsed="false">
      <c r="A20" s="0" t="n">
        <v>158</v>
      </c>
      <c r="B20" s="0" t="s">
        <v>424</v>
      </c>
      <c r="C20" s="0" t="s">
        <v>57</v>
      </c>
      <c r="D20" s="0" t="s">
        <v>579</v>
      </c>
      <c r="E20" s="0" t="s">
        <v>570</v>
      </c>
      <c r="F20" s="175" t="n">
        <v>7400000</v>
      </c>
      <c r="G20" s="175"/>
      <c r="H20" s="0"/>
      <c r="I20" s="6"/>
      <c r="K20" s="6"/>
      <c r="L20" s="15"/>
      <c r="M20" s="15"/>
      <c r="N20" s="6"/>
    </row>
    <row r="21" customFormat="false" ht="12" hidden="false" customHeight="false" outlineLevel="0" collapsed="false">
      <c r="A21" s="74" t="n">
        <v>2628</v>
      </c>
      <c r="B21" s="74" t="s">
        <v>47</v>
      </c>
      <c r="C21" s="74" t="s">
        <v>57</v>
      </c>
      <c r="D21" s="74" t="s">
        <v>580</v>
      </c>
      <c r="E21" s="74" t="s">
        <v>128</v>
      </c>
      <c r="F21" s="98" t="n">
        <v>15000000</v>
      </c>
      <c r="G21" s="98" t="n">
        <v>15000000</v>
      </c>
      <c r="H21" s="81" t="n">
        <v>36036</v>
      </c>
      <c r="I21" s="6" t="n">
        <f aca="false">H21+35</f>
        <v>36071</v>
      </c>
      <c r="J21" s="2" t="n">
        <v>15000000</v>
      </c>
      <c r="K21" s="199" t="n">
        <f aca="false">H21+120</f>
        <v>36156</v>
      </c>
      <c r="L21" s="15" t="n">
        <v>14990000</v>
      </c>
      <c r="M21" s="15" t="n">
        <f aca="false">J21-L21</f>
        <v>10000</v>
      </c>
      <c r="N21" s="6" t="n">
        <v>36158</v>
      </c>
    </row>
    <row r="22" customFormat="false" ht="12" hidden="false" customHeight="false" outlineLevel="0" collapsed="false">
      <c r="A22" s="0" t="n">
        <v>170</v>
      </c>
      <c r="B22" s="0" t="s">
        <v>424</v>
      </c>
      <c r="C22" s="0" t="s">
        <v>57</v>
      </c>
      <c r="D22" s="0" t="s">
        <v>581</v>
      </c>
      <c r="E22" s="0" t="s">
        <v>570</v>
      </c>
      <c r="F22" s="175" t="n">
        <v>7100000</v>
      </c>
      <c r="G22" s="175"/>
      <c r="H22" s="0"/>
      <c r="I22" s="6"/>
      <c r="K22" s="6"/>
      <c r="L22" s="15"/>
      <c r="M22" s="15"/>
      <c r="N22" s="6"/>
    </row>
    <row r="23" customFormat="false" ht="12" hidden="false" customHeight="false" outlineLevel="0" collapsed="false">
      <c r="A23" s="0" t="n">
        <v>184</v>
      </c>
      <c r="B23" s="0" t="s">
        <v>424</v>
      </c>
      <c r="C23" s="0" t="s">
        <v>57</v>
      </c>
      <c r="D23" s="0" t="s">
        <v>582</v>
      </c>
      <c r="E23" s="0" t="s">
        <v>128</v>
      </c>
      <c r="F23" s="175" t="n">
        <v>15000000</v>
      </c>
      <c r="G23" s="175"/>
      <c r="H23" s="0"/>
      <c r="I23" s="6"/>
      <c r="K23" s="6"/>
      <c r="L23" s="15"/>
      <c r="M23" s="15"/>
      <c r="N23" s="6"/>
    </row>
    <row r="24" customFormat="false" ht="12" hidden="false" customHeight="false" outlineLevel="0" collapsed="false">
      <c r="A24" s="0" t="n">
        <v>217</v>
      </c>
      <c r="B24" s="0" t="s">
        <v>424</v>
      </c>
      <c r="C24" s="0" t="s">
        <v>57</v>
      </c>
      <c r="D24" s="0" t="s">
        <v>583</v>
      </c>
      <c r="E24" s="0" t="s">
        <v>570</v>
      </c>
      <c r="F24" s="175" t="n">
        <v>11800000</v>
      </c>
      <c r="G24" s="175"/>
      <c r="H24" s="0"/>
      <c r="I24" s="12"/>
      <c r="L24" s="15" t="s">
        <v>130</v>
      </c>
    </row>
    <row r="25" customFormat="false" ht="12" hidden="false" customHeight="false" outlineLevel="0" collapsed="false">
      <c r="A25" s="0" t="n">
        <v>218</v>
      </c>
      <c r="B25" s="0" t="s">
        <v>424</v>
      </c>
      <c r="C25" s="0" t="s">
        <v>57</v>
      </c>
      <c r="D25" s="0" t="s">
        <v>584</v>
      </c>
      <c r="E25" s="0" t="s">
        <v>128</v>
      </c>
      <c r="F25" s="175" t="n">
        <v>15000000</v>
      </c>
      <c r="G25" s="175"/>
      <c r="H25" s="0"/>
      <c r="I25" s="12"/>
      <c r="L25" s="15"/>
    </row>
    <row r="26" customFormat="false" ht="12" hidden="false" customHeight="false" outlineLevel="0" collapsed="false">
      <c r="A26" s="0" t="n">
        <v>245</v>
      </c>
      <c r="B26" s="0" t="s">
        <v>424</v>
      </c>
      <c r="C26" s="0" t="s">
        <v>57</v>
      </c>
      <c r="D26" s="0" t="s">
        <v>585</v>
      </c>
      <c r="E26" s="0" t="s">
        <v>128</v>
      </c>
      <c r="F26" s="175" t="n">
        <v>15000000</v>
      </c>
      <c r="G26" s="175"/>
      <c r="H26" s="0"/>
      <c r="I26" s="12"/>
      <c r="L26" s="15"/>
    </row>
    <row r="27" customFormat="false" ht="12" hidden="false" customHeight="false" outlineLevel="0" collapsed="false">
      <c r="A27" s="0" t="n">
        <v>283</v>
      </c>
      <c r="B27" s="0" t="s">
        <v>424</v>
      </c>
      <c r="C27" s="0" t="s">
        <v>57</v>
      </c>
      <c r="D27" s="0" t="s">
        <v>586</v>
      </c>
      <c r="E27" s="0" t="s">
        <v>128</v>
      </c>
      <c r="F27" s="175" t="n">
        <v>15000000</v>
      </c>
      <c r="G27" s="175"/>
      <c r="H27" s="0"/>
      <c r="I27" s="6"/>
      <c r="K27" s="6"/>
      <c r="L27" s="15"/>
      <c r="M27" s="15"/>
      <c r="N27" s="6"/>
    </row>
    <row r="28" customFormat="false" ht="12" hidden="false" customHeight="false" outlineLevel="0" collapsed="false">
      <c r="A28" s="0" t="n">
        <v>284</v>
      </c>
      <c r="B28" s="0" t="s">
        <v>424</v>
      </c>
      <c r="C28" s="0" t="s">
        <v>57</v>
      </c>
      <c r="D28" s="0" t="s">
        <v>587</v>
      </c>
      <c r="E28" s="0" t="s">
        <v>128</v>
      </c>
      <c r="F28" s="175" t="n">
        <v>14340000</v>
      </c>
      <c r="G28" s="175"/>
      <c r="H28" s="0"/>
      <c r="I28" s="6"/>
      <c r="K28" s="6"/>
      <c r="L28" s="15" t="s">
        <v>19</v>
      </c>
      <c r="M28" s="15"/>
      <c r="N28" s="6"/>
    </row>
    <row r="29" customFormat="false" ht="12" hidden="false" customHeight="false" outlineLevel="0" collapsed="false">
      <c r="A29" s="0" t="n">
        <v>295</v>
      </c>
      <c r="B29" s="0" t="s">
        <v>424</v>
      </c>
      <c r="C29" s="0" t="s">
        <v>57</v>
      </c>
      <c r="D29" s="0" t="s">
        <v>588</v>
      </c>
      <c r="E29" s="0" t="s">
        <v>128</v>
      </c>
      <c r="F29" s="175" t="n">
        <v>14340000</v>
      </c>
      <c r="G29" s="175"/>
      <c r="H29" s="0"/>
      <c r="I29" s="6"/>
      <c r="K29" s="6"/>
      <c r="L29" s="15"/>
      <c r="M29" s="15"/>
      <c r="N29" s="6"/>
    </row>
    <row r="30" s="122" customFormat="true" ht="11.25" hidden="false" customHeight="false" outlineLevel="0" collapsed="false">
      <c r="A30" s="41"/>
      <c r="B30" s="41"/>
      <c r="C30" s="41"/>
      <c r="D30" s="41"/>
      <c r="E30" s="41"/>
      <c r="F30" s="154"/>
      <c r="G30" s="155"/>
      <c r="H30" s="6"/>
      <c r="I30" s="6"/>
      <c r="J30" s="189"/>
      <c r="K30" s="6"/>
      <c r="L30" s="154"/>
      <c r="M30" s="156"/>
      <c r="N30" s="8"/>
    </row>
    <row r="31" s="122" customFormat="true" ht="10.5" hidden="false" customHeight="false" outlineLevel="0" collapsed="false">
      <c r="A31" s="41"/>
      <c r="B31" s="41"/>
      <c r="C31" s="41"/>
      <c r="D31" s="41"/>
      <c r="E31" s="41"/>
      <c r="F31" s="123"/>
      <c r="G31" s="135"/>
      <c r="H31" s="6"/>
      <c r="I31" s="6"/>
      <c r="J31" s="150"/>
      <c r="K31" s="6"/>
      <c r="L31" s="123"/>
      <c r="M31" s="15"/>
      <c r="N31" s="8"/>
    </row>
    <row r="32" s="122" customFormat="true" ht="10.5" hidden="false" customHeight="false" outlineLevel="0" collapsed="false">
      <c r="A32" s="1"/>
      <c r="B32" s="1"/>
      <c r="C32" s="12" t="s">
        <v>302</v>
      </c>
      <c r="D32" s="12"/>
      <c r="E32" s="12"/>
      <c r="F32" s="15" t="n">
        <f aca="false">SUM(F7:F29)</f>
        <v>235090000</v>
      </c>
      <c r="G32" s="21" t="n">
        <f aca="false">SUM(G7:G29)</f>
        <v>115110000</v>
      </c>
      <c r="H32" s="6"/>
      <c r="I32" s="6"/>
      <c r="J32" s="181" t="n">
        <f aca="false">SUM(J7:J30)</f>
        <v>100480000</v>
      </c>
      <c r="K32" s="6"/>
      <c r="L32" s="15" t="n">
        <f aca="false">SUM(L7:L30)</f>
        <v>56155000</v>
      </c>
      <c r="M32" s="15" t="n">
        <f aca="false">SUM(M7:M30)</f>
        <v>58955000</v>
      </c>
      <c r="N32" s="8"/>
    </row>
    <row r="33" customFormat="false" ht="10.5" hidden="false" customHeight="false" outlineLevel="0" collapsed="false">
      <c r="C33" s="12"/>
      <c r="D33" s="12"/>
      <c r="E33" s="12"/>
      <c r="G33" s="21"/>
      <c r="H33" s="6"/>
      <c r="I33" s="6"/>
      <c r="J33" s="181"/>
      <c r="K33" s="6"/>
      <c r="N33" s="8"/>
      <c r="O33" s="9"/>
      <c r="P33" s="9"/>
      <c r="Q33" s="9"/>
      <c r="R33" s="9"/>
      <c r="S33" s="9"/>
      <c r="T33" s="9"/>
    </row>
    <row r="34" customFormat="false" ht="10.5" hidden="false" customHeight="false" outlineLevel="0" collapsed="false">
      <c r="A34" s="12"/>
      <c r="B34" s="12"/>
      <c r="C34" s="12" t="s">
        <v>96</v>
      </c>
      <c r="D34" s="12"/>
      <c r="E34" s="12"/>
      <c r="F34" s="15" t="n">
        <f aca="false">SUM(F32-G32)</f>
        <v>119980000</v>
      </c>
      <c r="G34" s="157"/>
      <c r="H34" s="8"/>
      <c r="I34" s="8"/>
      <c r="J34" s="182"/>
      <c r="K34" s="8"/>
      <c r="L34" s="127"/>
      <c r="M34" s="127"/>
      <c r="N34" s="8"/>
      <c r="O34" s="9"/>
      <c r="P34" s="9"/>
      <c r="Q34" s="9"/>
      <c r="R34" s="9"/>
      <c r="S34" s="9"/>
      <c r="T34" s="9"/>
    </row>
    <row r="35" customFormat="false" ht="10.5" hidden="false" customHeight="false" outlineLevel="0" collapsed="false">
      <c r="A35" s="12"/>
      <c r="B35" s="12"/>
      <c r="C35" s="12"/>
      <c r="D35" s="12"/>
      <c r="E35" s="12"/>
      <c r="G35" s="137"/>
      <c r="H35" s="8"/>
      <c r="I35" s="8"/>
      <c r="J35" s="182"/>
      <c r="K35" s="8"/>
      <c r="L35" s="127"/>
      <c r="M35" s="127"/>
      <c r="N35" s="8"/>
      <c r="O35" s="9"/>
      <c r="P35" s="9"/>
      <c r="Q35" s="9"/>
      <c r="R35" s="9"/>
      <c r="S35" s="9"/>
      <c r="T35" s="9"/>
    </row>
    <row r="36" customFormat="false" ht="10.5" hidden="false" customHeight="false" outlineLevel="0" collapsed="false">
      <c r="A36" s="12"/>
      <c r="B36" s="12"/>
      <c r="C36" s="12" t="s">
        <v>97</v>
      </c>
      <c r="D36" s="12"/>
      <c r="E36" s="12"/>
      <c r="F36" s="15" t="n">
        <f aca="false">+C1-G32+M32</f>
        <v>-30023042</v>
      </c>
      <c r="G36" s="137"/>
      <c r="H36" s="8"/>
      <c r="I36" s="8"/>
      <c r="J36" s="182"/>
      <c r="K36" s="8"/>
      <c r="L36" s="127"/>
      <c r="M36" s="127"/>
      <c r="N36" s="8"/>
      <c r="O36" s="9"/>
      <c r="P36" s="9"/>
      <c r="Q36" s="9"/>
      <c r="R36" s="9"/>
      <c r="S36" s="9"/>
      <c r="T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9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24845882</v>
      </c>
      <c r="D1" s="29"/>
      <c r="E1" s="29"/>
      <c r="F1" s="124"/>
      <c r="G1" s="126"/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589</v>
      </c>
      <c r="B2" s="42"/>
      <c r="C2" s="62"/>
      <c r="D2" s="62"/>
      <c r="E2" s="62"/>
      <c r="F2" s="123"/>
      <c r="G2" s="15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127" t="s">
        <v>26</v>
      </c>
      <c r="G4" s="18" t="s">
        <v>29</v>
      </c>
      <c r="H4" s="58" t="s">
        <v>30</v>
      </c>
      <c r="I4" s="58" t="s">
        <v>31</v>
      </c>
      <c r="J4" s="18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127" t="s">
        <v>39</v>
      </c>
      <c r="G5" s="18" t="s">
        <v>39</v>
      </c>
      <c r="H5" s="58" t="s">
        <v>41</v>
      </c>
      <c r="I5" s="58" t="s">
        <v>42</v>
      </c>
      <c r="J5" s="18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128"/>
      <c r="G6" s="129"/>
      <c r="H6" s="68"/>
      <c r="I6" s="68"/>
      <c r="J6" s="129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123"/>
      <c r="G7" s="15"/>
      <c r="H7" s="6"/>
      <c r="I7" s="6"/>
      <c r="J7" s="15"/>
      <c r="K7" s="6"/>
      <c r="L7" s="123"/>
      <c r="M7" s="123"/>
      <c r="N7" s="6"/>
    </row>
    <row r="9" s="41" customFormat="true" ht="12" hidden="false" customHeight="false" outlineLevel="0" collapsed="false">
      <c r="A9" s="74" t="n">
        <v>2509</v>
      </c>
      <c r="B9" s="74" t="s">
        <v>50</v>
      </c>
      <c r="C9" s="74" t="s">
        <v>590</v>
      </c>
      <c r="D9" s="74" t="s">
        <v>591</v>
      </c>
      <c r="E9" s="74" t="s">
        <v>592</v>
      </c>
      <c r="F9" s="98" t="n">
        <v>2500000</v>
      </c>
      <c r="G9" s="98" t="n">
        <v>2500000</v>
      </c>
      <c r="H9" s="81" t="n">
        <v>35803</v>
      </c>
      <c r="I9" s="6" t="n">
        <f aca="false">H9+35</f>
        <v>35838</v>
      </c>
      <c r="J9" s="15"/>
      <c r="K9" s="6" t="n">
        <f aca="false">H9+120</f>
        <v>35923</v>
      </c>
      <c r="L9" s="123"/>
      <c r="M9" s="98" t="n">
        <v>2500000</v>
      </c>
      <c r="N9" s="6"/>
    </row>
    <row r="10" s="42" customFormat="true" ht="12" hidden="false" customHeight="false" outlineLevel="0" collapsed="false">
      <c r="A10" s="200"/>
      <c r="B10" s="200"/>
      <c r="C10" s="200"/>
      <c r="D10" s="200"/>
      <c r="E10" s="200"/>
      <c r="F10" s="201"/>
      <c r="G10" s="201"/>
      <c r="H10" s="202"/>
      <c r="I10" s="8"/>
      <c r="J10" s="18"/>
      <c r="K10" s="8"/>
      <c r="L10" s="127"/>
      <c r="M10" s="127"/>
      <c r="N10" s="8"/>
    </row>
    <row r="11" s="42" customFormat="true" ht="12" hidden="false" customHeight="false" outlineLevel="0" collapsed="false">
      <c r="A11" s="200" t="s">
        <v>386</v>
      </c>
      <c r="B11" s="200"/>
      <c r="C11" s="200"/>
      <c r="D11" s="200"/>
      <c r="E11" s="200"/>
      <c r="F11" s="201"/>
      <c r="G11" s="201"/>
      <c r="H11" s="202"/>
      <c r="I11" s="8"/>
      <c r="J11" s="18"/>
      <c r="K11" s="8"/>
      <c r="L11" s="127"/>
      <c r="M11" s="127"/>
      <c r="N11" s="8"/>
    </row>
    <row r="12" customFormat="false" ht="12" hidden="false" customHeight="false" outlineLevel="0" collapsed="false">
      <c r="A12" s="74" t="n">
        <v>2510</v>
      </c>
      <c r="B12" s="74" t="s">
        <v>50</v>
      </c>
      <c r="C12" s="74" t="s">
        <v>79</v>
      </c>
      <c r="D12" s="74" t="s">
        <v>593</v>
      </c>
      <c r="E12" s="74" t="s">
        <v>594</v>
      </c>
      <c r="F12" s="98" t="n">
        <v>15000000</v>
      </c>
      <c r="G12" s="98" t="n">
        <v>15000000</v>
      </c>
      <c r="H12" s="81" t="n">
        <v>35803</v>
      </c>
      <c r="I12" s="6" t="n">
        <f aca="false">H12+35</f>
        <v>35838</v>
      </c>
      <c r="K12" s="6" t="n">
        <f aca="false">H12+120</f>
        <v>35923</v>
      </c>
      <c r="L12" s="15"/>
      <c r="M12" s="98" t="n">
        <v>15000000</v>
      </c>
      <c r="N12" s="6" t="n">
        <v>35839</v>
      </c>
    </row>
    <row r="13" customFormat="false" ht="12" hidden="false" customHeight="false" outlineLevel="0" collapsed="false">
      <c r="A13" s="0" t="n">
        <v>161</v>
      </c>
      <c r="B13" s="0" t="s">
        <v>305</v>
      </c>
      <c r="C13" s="0" t="s">
        <v>79</v>
      </c>
      <c r="D13" s="0" t="s">
        <v>595</v>
      </c>
      <c r="E13" s="0" t="s">
        <v>594</v>
      </c>
      <c r="F13" s="175" t="n">
        <v>15000000</v>
      </c>
      <c r="G13" s="175"/>
      <c r="H13" s="0"/>
      <c r="L13" s="15"/>
      <c r="M13" s="15"/>
      <c r="N13" s="6" t="n">
        <v>35840</v>
      </c>
    </row>
    <row r="14" customFormat="false" ht="12" hidden="false" customHeight="false" outlineLevel="0" collapsed="false">
      <c r="A14" s="74" t="n">
        <v>2565</v>
      </c>
      <c r="B14" s="74" t="s">
        <v>305</v>
      </c>
      <c r="C14" s="74" t="s">
        <v>79</v>
      </c>
      <c r="D14" s="74" t="s">
        <v>596</v>
      </c>
      <c r="E14" s="74" t="s">
        <v>597</v>
      </c>
      <c r="F14" s="98" t="n">
        <v>8000000</v>
      </c>
      <c r="G14" s="98" t="n">
        <v>8000000</v>
      </c>
      <c r="H14" s="81" t="n">
        <v>35844</v>
      </c>
      <c r="I14" s="6" t="n">
        <f aca="false">H14+35</f>
        <v>35879</v>
      </c>
      <c r="J14" s="15" t="n">
        <v>8000000</v>
      </c>
      <c r="K14" s="6" t="n">
        <f aca="false">H14+120</f>
        <v>35964</v>
      </c>
      <c r="L14" s="15"/>
      <c r="M14" s="15" t="n">
        <v>8000000</v>
      </c>
      <c r="N14" s="6"/>
    </row>
    <row r="15" customFormat="false" ht="12" hidden="false" customHeight="false" outlineLevel="0" collapsed="false">
      <c r="A15" s="0" t="n">
        <v>227</v>
      </c>
      <c r="B15" s="0" t="s">
        <v>305</v>
      </c>
      <c r="C15" s="0" t="s">
        <v>79</v>
      </c>
      <c r="D15" s="0" t="s">
        <v>598</v>
      </c>
      <c r="E15" s="0" t="s">
        <v>594</v>
      </c>
      <c r="F15" s="175" t="n">
        <v>15000000</v>
      </c>
      <c r="G15" s="175"/>
      <c r="H15" s="0"/>
      <c r="I15" s="6"/>
      <c r="K15" s="6"/>
      <c r="L15" s="15"/>
      <c r="M15" s="15"/>
      <c r="N15" s="6" t="n">
        <v>35840</v>
      </c>
    </row>
    <row r="16" s="122" customFormat="true" ht="11.25" hidden="false" customHeight="false" outlineLevel="0" collapsed="false">
      <c r="A16" s="41"/>
      <c r="B16" s="41"/>
      <c r="C16" s="41"/>
      <c r="D16" s="41"/>
      <c r="E16" s="41"/>
      <c r="F16" s="154"/>
      <c r="G16" s="155"/>
      <c r="H16" s="6"/>
      <c r="I16" s="6"/>
      <c r="J16" s="155"/>
      <c r="K16" s="6"/>
      <c r="L16" s="154"/>
      <c r="M16" s="156"/>
      <c r="N16" s="8"/>
    </row>
    <row r="17" s="122" customFormat="true" ht="10.5" hidden="false" customHeight="false" outlineLevel="0" collapsed="false">
      <c r="A17" s="41"/>
      <c r="B17" s="41"/>
      <c r="C17" s="41"/>
      <c r="D17" s="41"/>
      <c r="E17" s="41"/>
      <c r="F17" s="123"/>
      <c r="G17" s="135"/>
      <c r="H17" s="6"/>
      <c r="I17" s="6"/>
      <c r="J17" s="135"/>
      <c r="K17" s="6"/>
      <c r="L17" s="123"/>
      <c r="M17" s="15"/>
      <c r="N17" s="8"/>
    </row>
    <row r="18" s="122" customFormat="true" ht="10.5" hidden="false" customHeight="false" outlineLevel="0" collapsed="false">
      <c r="A18" s="1"/>
      <c r="B18" s="1"/>
      <c r="C18" s="12" t="s">
        <v>302</v>
      </c>
      <c r="D18" s="12"/>
      <c r="E18" s="12"/>
      <c r="F18" s="15" t="n">
        <f aca="false">SUM(F7:F15)</f>
        <v>55500000</v>
      </c>
      <c r="G18" s="21" t="n">
        <f aca="false">SUM(G7:G15)</f>
        <v>25500000</v>
      </c>
      <c r="H18" s="6"/>
      <c r="I18" s="6"/>
      <c r="J18" s="21" t="n">
        <f aca="false">SUM(J7:J16)</f>
        <v>8000000</v>
      </c>
      <c r="K18" s="6"/>
      <c r="L18" s="15" t="n">
        <f aca="false">SUM(L7:L16)</f>
        <v>0</v>
      </c>
      <c r="M18" s="15" t="n">
        <f aca="false">SUM(M7:M16)</f>
        <v>25500000</v>
      </c>
      <c r="N18" s="8"/>
    </row>
    <row r="19" customFormat="false" ht="10.5" hidden="false" customHeight="false" outlineLevel="0" collapsed="false">
      <c r="C19" s="12"/>
      <c r="D19" s="12"/>
      <c r="E19" s="12"/>
      <c r="G19" s="21"/>
      <c r="H19" s="6"/>
      <c r="I19" s="6"/>
      <c r="J19" s="21"/>
      <c r="K19" s="6"/>
      <c r="N19" s="8"/>
      <c r="O19" s="9"/>
      <c r="P19" s="9"/>
      <c r="Q19" s="9"/>
      <c r="R19" s="9"/>
      <c r="S19" s="9"/>
      <c r="T19" s="9"/>
    </row>
    <row r="20" customFormat="false" ht="10.5" hidden="false" customHeight="false" outlineLevel="0" collapsed="false">
      <c r="A20" s="12"/>
      <c r="B20" s="12"/>
      <c r="C20" s="12" t="s">
        <v>96</v>
      </c>
      <c r="D20" s="12"/>
      <c r="E20" s="12"/>
      <c r="F20" s="15" t="n">
        <f aca="false">SUM(F18-G18)</f>
        <v>30000000</v>
      </c>
      <c r="G20" s="157"/>
      <c r="H20" s="8"/>
      <c r="I20" s="8"/>
      <c r="J20" s="137"/>
      <c r="K20" s="8"/>
      <c r="L20" s="127"/>
      <c r="M20" s="127"/>
      <c r="N20" s="8"/>
      <c r="O20" s="9"/>
      <c r="P20" s="9"/>
      <c r="Q20" s="9"/>
      <c r="R20" s="9"/>
      <c r="S20" s="9"/>
      <c r="T20" s="9"/>
    </row>
    <row r="21" customFormat="false" ht="10.5" hidden="false" customHeight="false" outlineLevel="0" collapsed="false">
      <c r="A21" s="12"/>
      <c r="B21" s="12"/>
      <c r="C21" s="12"/>
      <c r="D21" s="12"/>
      <c r="E21" s="12"/>
      <c r="G21" s="137"/>
      <c r="H21" s="8"/>
      <c r="I21" s="8"/>
      <c r="J21" s="137"/>
      <c r="K21" s="8"/>
      <c r="L21" s="127"/>
      <c r="M21" s="127"/>
      <c r="N21" s="8"/>
      <c r="O21" s="9"/>
      <c r="P21" s="9"/>
      <c r="Q21" s="9"/>
      <c r="R21" s="9"/>
      <c r="S21" s="9"/>
      <c r="T21" s="9"/>
    </row>
    <row r="22" customFormat="false" ht="10.5" hidden="false" customHeight="false" outlineLevel="0" collapsed="false">
      <c r="A22" s="12"/>
      <c r="B22" s="12"/>
      <c r="C22" s="12" t="s">
        <v>97</v>
      </c>
      <c r="D22" s="12"/>
      <c r="E22" s="12"/>
      <c r="F22" s="15" t="n">
        <f aca="false">+C1-G18+M18</f>
        <v>24845882</v>
      </c>
      <c r="G22" s="137"/>
      <c r="H22" s="8"/>
      <c r="I22" s="8"/>
      <c r="J22" s="137"/>
      <c r="K22" s="8"/>
      <c r="L22" s="127"/>
      <c r="M22" s="127"/>
      <c r="N22" s="8"/>
      <c r="O22" s="9"/>
      <c r="P22" s="9"/>
      <c r="Q22" s="9"/>
      <c r="R22" s="9"/>
      <c r="S22" s="9"/>
      <c r="T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9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6895553</v>
      </c>
      <c r="D1" s="29"/>
      <c r="E1" s="29"/>
      <c r="F1" s="124"/>
      <c r="G1" s="126"/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599</v>
      </c>
      <c r="B2" s="42"/>
      <c r="C2" s="62"/>
      <c r="D2" s="62"/>
      <c r="E2" s="62"/>
      <c r="F2" s="123"/>
      <c r="G2" s="15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127" t="s">
        <v>26</v>
      </c>
      <c r="G4" s="18" t="s">
        <v>29</v>
      </c>
      <c r="H4" s="58" t="s">
        <v>30</v>
      </c>
      <c r="I4" s="58" t="s">
        <v>31</v>
      </c>
      <c r="J4" s="18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127" t="s">
        <v>39</v>
      </c>
      <c r="G5" s="18" t="s">
        <v>39</v>
      </c>
      <c r="H5" s="58" t="s">
        <v>41</v>
      </c>
      <c r="I5" s="58" t="s">
        <v>42</v>
      </c>
      <c r="J5" s="18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128"/>
      <c r="G6" s="129"/>
      <c r="H6" s="68"/>
      <c r="I6" s="68"/>
      <c r="J6" s="129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123"/>
      <c r="G7" s="15"/>
      <c r="H7" s="6"/>
      <c r="I7" s="6"/>
      <c r="J7" s="15"/>
      <c r="K7" s="6"/>
      <c r="L7" s="123"/>
      <c r="M7" s="123"/>
      <c r="N7" s="6"/>
    </row>
    <row r="8" s="41" customFormat="true" ht="10.5" hidden="false" customHeight="false" outlineLevel="0" collapsed="false">
      <c r="A8" s="73"/>
      <c r="B8" s="1"/>
      <c r="C8" s="1"/>
      <c r="D8" s="1"/>
      <c r="E8" s="1"/>
      <c r="F8" s="123"/>
      <c r="G8" s="15"/>
      <c r="H8" s="6"/>
      <c r="I8" s="6"/>
      <c r="J8" s="15"/>
      <c r="K8" s="6"/>
      <c r="L8" s="123"/>
      <c r="M8" s="123"/>
      <c r="N8" s="6"/>
    </row>
    <row r="9" customFormat="false" ht="10.5" hidden="false" customHeight="false" outlineLevel="0" collapsed="false">
      <c r="A9" s="41" t="n">
        <v>2539</v>
      </c>
      <c r="B9" s="1" t="s">
        <v>50</v>
      </c>
      <c r="C9" s="1" t="s">
        <v>54</v>
      </c>
      <c r="D9" s="1" t="s">
        <v>600</v>
      </c>
      <c r="E9" s="1" t="s">
        <v>601</v>
      </c>
      <c r="F9" s="15" t="n">
        <v>3500000</v>
      </c>
      <c r="G9" s="15" t="n">
        <v>3500000</v>
      </c>
      <c r="H9" s="6" t="n">
        <v>35819</v>
      </c>
      <c r="I9" s="6" t="n">
        <f aca="false">H9+35</f>
        <v>35854</v>
      </c>
      <c r="K9" s="6" t="n">
        <f aca="false">H9+120</f>
        <v>35939</v>
      </c>
      <c r="L9" s="15"/>
      <c r="M9" s="15" t="n">
        <v>3500000</v>
      </c>
      <c r="N9" s="6" t="n">
        <v>35857</v>
      </c>
    </row>
    <row r="10" customFormat="false" ht="12" hidden="false" customHeight="false" outlineLevel="0" collapsed="false">
      <c r="A10" s="41"/>
      <c r="B10" s="12"/>
      <c r="C10" s="130"/>
      <c r="D10" s="130"/>
      <c r="E10" s="130"/>
      <c r="F10" s="15"/>
      <c r="H10" s="6"/>
      <c r="L10" s="15"/>
      <c r="M10" s="15"/>
    </row>
    <row r="11" customFormat="false" ht="12" hidden="false" customHeight="false" outlineLevel="0" collapsed="false">
      <c r="A11" s="41"/>
      <c r="B11" s="12"/>
      <c r="C11" s="130"/>
      <c r="D11" s="130"/>
      <c r="E11" s="130"/>
      <c r="F11" s="15"/>
      <c r="H11" s="6"/>
      <c r="L11" s="15"/>
      <c r="M11" s="15"/>
    </row>
    <row r="12" customFormat="false" ht="12" hidden="false" customHeight="false" outlineLevel="0" collapsed="false">
      <c r="A12" s="41"/>
      <c r="B12" s="12"/>
      <c r="C12" s="130"/>
      <c r="D12" s="130"/>
      <c r="E12" s="130"/>
      <c r="F12" s="15"/>
      <c r="H12" s="6"/>
      <c r="L12" s="15"/>
      <c r="M12" s="15"/>
    </row>
    <row r="13" s="122" customFormat="true" ht="11.25" hidden="false" customHeight="false" outlineLevel="0" collapsed="false">
      <c r="A13" s="41"/>
      <c r="B13" s="41"/>
      <c r="C13" s="41"/>
      <c r="D13" s="41"/>
      <c r="E13" s="41"/>
      <c r="F13" s="154"/>
      <c r="G13" s="155"/>
      <c r="H13" s="6"/>
      <c r="I13" s="6"/>
      <c r="J13" s="155"/>
      <c r="K13" s="6"/>
      <c r="L13" s="154"/>
      <c r="M13" s="156"/>
      <c r="N13" s="8"/>
    </row>
    <row r="14" s="122" customFormat="true" ht="10.5" hidden="false" customHeight="false" outlineLevel="0" collapsed="false">
      <c r="A14" s="41"/>
      <c r="B14" s="41"/>
      <c r="C14" s="41"/>
      <c r="D14" s="41"/>
      <c r="E14" s="41"/>
      <c r="F14" s="123"/>
      <c r="G14" s="135"/>
      <c r="H14" s="6"/>
      <c r="I14" s="6"/>
      <c r="J14" s="135"/>
      <c r="K14" s="6"/>
      <c r="L14" s="123"/>
      <c r="M14" s="15"/>
      <c r="N14" s="8"/>
    </row>
    <row r="15" s="122" customFormat="true" ht="10.5" hidden="false" customHeight="false" outlineLevel="0" collapsed="false">
      <c r="A15" s="1"/>
      <c r="B15" s="1"/>
      <c r="D15" s="12"/>
      <c r="E15" s="12" t="s">
        <v>302</v>
      </c>
      <c r="F15" s="15" t="n">
        <f aca="false">SUM(F7:F12)</f>
        <v>3500000</v>
      </c>
      <c r="G15" s="21" t="n">
        <f aca="false">SUM(G7:G12)</f>
        <v>3500000</v>
      </c>
      <c r="H15" s="6"/>
      <c r="I15" s="6"/>
      <c r="J15" s="21" t="n">
        <f aca="false">SUM(J7:J13)</f>
        <v>0</v>
      </c>
      <c r="K15" s="6"/>
      <c r="L15" s="15" t="n">
        <f aca="false">SUM(L7:L13)</f>
        <v>0</v>
      </c>
      <c r="M15" s="15" t="n">
        <f aca="false">SUM(M7:M13)</f>
        <v>3500000</v>
      </c>
      <c r="N15" s="8"/>
    </row>
    <row r="16" customFormat="false" ht="10.5" hidden="false" customHeight="false" outlineLevel="0" collapsed="false">
      <c r="D16" s="12"/>
      <c r="E16" s="12"/>
      <c r="G16" s="21"/>
      <c r="H16" s="6"/>
      <c r="I16" s="6"/>
      <c r="J16" s="21"/>
      <c r="K16" s="6"/>
      <c r="N16" s="8"/>
      <c r="O16" s="9"/>
      <c r="P16" s="9"/>
      <c r="Q16" s="9"/>
      <c r="R16" s="9"/>
      <c r="S16" s="9"/>
      <c r="T16" s="9"/>
    </row>
    <row r="17" customFormat="false" ht="10.5" hidden="false" customHeight="false" outlineLevel="0" collapsed="false">
      <c r="A17" s="12"/>
      <c r="B17" s="12"/>
      <c r="D17" s="12"/>
      <c r="E17" s="12" t="s">
        <v>96</v>
      </c>
      <c r="F17" s="15" t="n">
        <f aca="false">SUM(F15-G15)</f>
        <v>0</v>
      </c>
      <c r="G17" s="157"/>
      <c r="H17" s="8"/>
      <c r="I17" s="8"/>
      <c r="J17" s="137"/>
      <c r="K17" s="8"/>
      <c r="L17" s="127"/>
      <c r="M17" s="127"/>
      <c r="N17" s="8"/>
      <c r="O17" s="9"/>
      <c r="P17" s="9"/>
      <c r="Q17" s="9"/>
      <c r="R17" s="9"/>
      <c r="S17" s="9"/>
      <c r="T17" s="9"/>
    </row>
    <row r="18" customFormat="false" ht="10.5" hidden="false" customHeight="false" outlineLevel="0" collapsed="false">
      <c r="A18" s="12"/>
      <c r="B18" s="12"/>
      <c r="D18" s="12"/>
      <c r="E18" s="12"/>
      <c r="G18" s="137"/>
      <c r="H18" s="8"/>
      <c r="I18" s="8"/>
      <c r="J18" s="137"/>
      <c r="K18" s="8"/>
      <c r="L18" s="127"/>
      <c r="M18" s="127"/>
      <c r="N18" s="8"/>
      <c r="O18" s="9"/>
      <c r="P18" s="9"/>
      <c r="Q18" s="9"/>
      <c r="R18" s="9"/>
      <c r="S18" s="9"/>
      <c r="T18" s="9"/>
    </row>
    <row r="19" customFormat="false" ht="10.5" hidden="false" customHeight="false" outlineLevel="0" collapsed="false">
      <c r="A19" s="12"/>
      <c r="B19" s="12"/>
      <c r="D19" s="12"/>
      <c r="E19" s="12" t="s">
        <v>97</v>
      </c>
      <c r="F19" s="15" t="n">
        <f aca="false">+C1-G15+M15</f>
        <v>6895553</v>
      </c>
      <c r="G19" s="137"/>
      <c r="H19" s="8"/>
      <c r="I19" s="8"/>
      <c r="J19" s="137"/>
      <c r="K19" s="8"/>
      <c r="L19" s="127"/>
      <c r="M19" s="127"/>
      <c r="N19" s="8"/>
      <c r="O19" s="9"/>
      <c r="P19" s="9"/>
      <c r="Q19" s="9"/>
      <c r="R19" s="9"/>
      <c r="S19" s="9"/>
      <c r="T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7:J58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10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9248798</v>
      </c>
      <c r="D1" s="29"/>
      <c r="E1" s="29"/>
      <c r="F1" s="124"/>
      <c r="G1" s="126"/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602</v>
      </c>
      <c r="B2" s="42"/>
      <c r="C2" s="62"/>
      <c r="D2" s="62"/>
      <c r="E2" s="62"/>
      <c r="F2" s="123"/>
      <c r="G2" s="15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127" t="s">
        <v>26</v>
      </c>
      <c r="G4" s="18" t="s">
        <v>29</v>
      </c>
      <c r="H4" s="58" t="s">
        <v>30</v>
      </c>
      <c r="I4" s="58" t="s">
        <v>31</v>
      </c>
      <c r="J4" s="18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127" t="s">
        <v>39</v>
      </c>
      <c r="G5" s="18" t="s">
        <v>39</v>
      </c>
      <c r="H5" s="58" t="s">
        <v>41</v>
      </c>
      <c r="I5" s="58" t="s">
        <v>42</v>
      </c>
      <c r="J5" s="18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128"/>
      <c r="G6" s="129"/>
      <c r="H6" s="68"/>
      <c r="I6" s="68"/>
      <c r="J6" s="129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123"/>
      <c r="G7" s="15"/>
      <c r="H7" s="6"/>
      <c r="I7" s="6"/>
      <c r="J7" s="15"/>
      <c r="K7" s="6"/>
      <c r="L7" s="123"/>
      <c r="M7" s="123"/>
      <c r="N7" s="6"/>
    </row>
    <row r="8" s="41" customFormat="true" ht="10.5" hidden="false" customHeight="false" outlineLevel="0" collapsed="false">
      <c r="A8" s="73"/>
      <c r="B8" s="1"/>
      <c r="C8" s="1"/>
      <c r="D8" s="1"/>
      <c r="E8" s="1"/>
      <c r="F8" s="123"/>
      <c r="G8" s="15"/>
      <c r="H8" s="6"/>
      <c r="I8" s="6"/>
      <c r="J8" s="15"/>
      <c r="K8" s="6"/>
      <c r="L8" s="123"/>
      <c r="M8" s="123"/>
      <c r="N8" s="6"/>
    </row>
    <row r="9" customFormat="false" ht="12" hidden="false" customHeight="false" outlineLevel="0" collapsed="false">
      <c r="A9" s="74" t="n">
        <v>2525</v>
      </c>
      <c r="B9" s="74" t="s">
        <v>603</v>
      </c>
      <c r="C9" s="74" t="s">
        <v>48</v>
      </c>
      <c r="D9" s="74" t="s">
        <v>604</v>
      </c>
      <c r="E9" s="74" t="s">
        <v>605</v>
      </c>
      <c r="F9" s="98" t="n">
        <v>6000000</v>
      </c>
      <c r="G9" s="98" t="n">
        <v>6000000</v>
      </c>
      <c r="H9" s="81" t="n">
        <v>35810</v>
      </c>
      <c r="I9" s="6" t="n">
        <f aca="false">H9+35</f>
        <v>35845</v>
      </c>
      <c r="J9" s="2" t="n">
        <v>6000000</v>
      </c>
      <c r="K9" s="6" t="n">
        <f aca="false">H9+120</f>
        <v>35930</v>
      </c>
      <c r="L9" s="15"/>
      <c r="M9" s="15" t="n">
        <v>6000000</v>
      </c>
      <c r="N9" s="6" t="n">
        <v>35913</v>
      </c>
    </row>
    <row r="10" customFormat="false" ht="12" hidden="false" customHeight="false" outlineLevel="0" collapsed="false">
      <c r="A10" s="73" t="s">
        <v>83</v>
      </c>
      <c r="B10" s="0"/>
      <c r="C10" s="0"/>
      <c r="D10" s="0"/>
      <c r="E10" s="0"/>
      <c r="F10" s="175"/>
      <c r="G10" s="175"/>
      <c r="H10" s="0"/>
      <c r="L10" s="15"/>
      <c r="M10" s="15"/>
    </row>
    <row r="12" customFormat="false" ht="12" hidden="false" customHeight="false" outlineLevel="0" collapsed="false">
      <c r="A12" s="74" t="n">
        <v>2580</v>
      </c>
      <c r="B12" s="74" t="s">
        <v>50</v>
      </c>
      <c r="C12" s="74" t="s">
        <v>48</v>
      </c>
      <c r="D12" s="74" t="s">
        <v>606</v>
      </c>
      <c r="E12" s="74" t="s">
        <v>605</v>
      </c>
      <c r="F12" s="98" t="n">
        <v>9248798</v>
      </c>
      <c r="G12" s="98" t="n">
        <v>9248798</v>
      </c>
      <c r="H12" s="81" t="n">
        <v>35943</v>
      </c>
      <c r="I12" s="6" t="n">
        <f aca="false">H12+35</f>
        <v>35978</v>
      </c>
      <c r="K12" s="6" t="n">
        <f aca="false">H12+120</f>
        <v>36063</v>
      </c>
      <c r="L12" s="15"/>
      <c r="M12" s="98" t="n">
        <v>9248798</v>
      </c>
      <c r="N12" s="6" t="n">
        <v>35983</v>
      </c>
    </row>
    <row r="13" customFormat="false" ht="12" hidden="false" customHeight="false" outlineLevel="0" collapsed="false">
      <c r="A13" s="0" t="n">
        <v>285</v>
      </c>
      <c r="B13" s="0"/>
      <c r="C13" s="0" t="s">
        <v>48</v>
      </c>
      <c r="D13" s="0" t="s">
        <v>607</v>
      </c>
      <c r="E13" s="0" t="s">
        <v>605</v>
      </c>
      <c r="F13" s="175" t="n">
        <v>3500000</v>
      </c>
      <c r="G13" s="175"/>
      <c r="H13" s="0"/>
      <c r="L13" s="15"/>
      <c r="M13" s="15"/>
    </row>
    <row r="14" s="122" customFormat="true" ht="10.5" hidden="false" customHeight="false" outlineLevel="0" collapsed="false">
      <c r="A14" s="41"/>
      <c r="B14" s="41"/>
      <c r="C14" s="41"/>
      <c r="D14" s="41"/>
      <c r="E14" s="41"/>
      <c r="F14" s="123"/>
      <c r="G14" s="135"/>
      <c r="H14" s="6"/>
      <c r="I14" s="6"/>
      <c r="J14" s="135"/>
      <c r="K14" s="6"/>
      <c r="L14" s="123"/>
      <c r="M14" s="15"/>
      <c r="N14" s="8"/>
    </row>
    <row r="15" s="122" customFormat="true" ht="10.5" hidden="false" customHeight="false" outlineLevel="0" collapsed="false">
      <c r="A15" s="1"/>
      <c r="B15" s="1"/>
      <c r="C15" s="12" t="s">
        <v>302</v>
      </c>
      <c r="D15" s="12"/>
      <c r="E15" s="12"/>
      <c r="F15" s="203" t="n">
        <f aca="false">SUM(F7:F13)</f>
        <v>18748798</v>
      </c>
      <c r="G15" s="137" t="n">
        <f aca="false">SUM(G7:G13)</f>
        <v>15248798</v>
      </c>
      <c r="H15" s="6"/>
      <c r="I15" s="6"/>
      <c r="J15" s="21" t="n">
        <f aca="false">SUM(J7:J13)</f>
        <v>6000000</v>
      </c>
      <c r="K15" s="6"/>
      <c r="L15" s="15" t="n">
        <f aca="false">SUM(L7:L13)</f>
        <v>0</v>
      </c>
      <c r="M15" s="15" t="n">
        <f aca="false">SUM(M7:M13)</f>
        <v>15248798</v>
      </c>
      <c r="N15" s="8"/>
    </row>
    <row r="16" customFormat="false" ht="10.5" hidden="false" customHeight="false" outlineLevel="0" collapsed="false">
      <c r="C16" s="12"/>
      <c r="D16" s="12"/>
      <c r="E16" s="12"/>
      <c r="G16" s="21"/>
      <c r="H16" s="6"/>
      <c r="I16" s="6"/>
      <c r="J16" s="21"/>
      <c r="K16" s="6"/>
      <c r="N16" s="8"/>
      <c r="O16" s="9"/>
      <c r="P16" s="9"/>
      <c r="Q16" s="9"/>
      <c r="R16" s="9"/>
      <c r="S16" s="9"/>
      <c r="T16" s="9"/>
    </row>
    <row r="17" customFormat="false" ht="10.5" hidden="false" customHeight="false" outlineLevel="0" collapsed="false">
      <c r="A17" s="12"/>
      <c r="B17" s="12"/>
      <c r="C17" s="12" t="s">
        <v>96</v>
      </c>
      <c r="D17" s="12"/>
      <c r="E17" s="12"/>
      <c r="F17" s="18" t="n">
        <f aca="false">SUM(F15-G15)</f>
        <v>3500000</v>
      </c>
      <c r="G17" s="157"/>
      <c r="H17" s="8"/>
      <c r="I17" s="8"/>
      <c r="J17" s="137"/>
      <c r="K17" s="8"/>
      <c r="L17" s="127"/>
      <c r="M17" s="127"/>
      <c r="N17" s="8"/>
      <c r="O17" s="9"/>
      <c r="P17" s="9"/>
      <c r="Q17" s="9"/>
      <c r="R17" s="9"/>
      <c r="S17" s="9"/>
      <c r="T17" s="9"/>
    </row>
    <row r="18" customFormat="false" ht="10.5" hidden="false" customHeight="false" outlineLevel="0" collapsed="false">
      <c r="A18" s="12"/>
      <c r="B18" s="12"/>
      <c r="C18" s="12"/>
      <c r="D18" s="12"/>
      <c r="E18" s="12"/>
      <c r="G18" s="137"/>
      <c r="H18" s="8"/>
      <c r="I18" s="8"/>
      <c r="J18" s="137"/>
      <c r="K18" s="8"/>
      <c r="L18" s="127"/>
      <c r="M18" s="127"/>
      <c r="N18" s="8"/>
      <c r="O18" s="9"/>
      <c r="P18" s="9"/>
      <c r="Q18" s="9"/>
      <c r="R18" s="9"/>
      <c r="S18" s="9"/>
      <c r="T18" s="9"/>
    </row>
    <row r="19" customFormat="false" ht="10.5" hidden="false" customHeight="false" outlineLevel="0" collapsed="false">
      <c r="A19" s="12"/>
      <c r="B19" s="12"/>
      <c r="C19" s="12" t="s">
        <v>97</v>
      </c>
      <c r="D19" s="12"/>
      <c r="E19" s="12"/>
      <c r="F19" s="18" t="n">
        <f aca="false">+C1-G15+M15</f>
        <v>9248798</v>
      </c>
      <c r="G19" s="137"/>
      <c r="H19" s="8"/>
      <c r="I19" s="8"/>
      <c r="J19" s="137"/>
      <c r="K19" s="8"/>
      <c r="L19" s="127"/>
      <c r="M19" s="127"/>
      <c r="N19" s="8"/>
      <c r="O19" s="9"/>
      <c r="P19" s="9"/>
      <c r="Q19" s="9"/>
      <c r="R19" s="9"/>
      <c r="S19" s="9"/>
      <c r="T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93" activeCellId="0" sqref="D19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15.57"/>
    <col collapsed="false" customWidth="true" hidden="false" outlineLevel="0" max="5" min="5" style="0" width="28.42"/>
    <col collapsed="false" customWidth="true" hidden="false" outlineLevel="0" max="6" min="6" style="0" width="43.7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42"/>
  </cols>
  <sheetData>
    <row r="1" s="200" customFormat="true" ht="12" hidden="false" customHeight="false" outlineLevel="0" collapsed="false">
      <c r="A1" s="200" t="s">
        <v>608</v>
      </c>
      <c r="D1" s="112" t="n">
        <f aca="false">'REGION 1'!F24+'REGION 2'!F16+'REGION 3'!F54+'REGION 4'!F25+'REGION 5'!F19+'REGION 6'!F57+'REGION 7'!F66+'REGION 8A'!F36+'REGION 8B'!F22+'REGION 9'!F19+'REGION 10'!F19</f>
        <v>-121816108</v>
      </c>
    </row>
    <row r="6" s="200" customFormat="true" ht="12" hidden="false" customHeight="false" outlineLevel="0" collapsed="false">
      <c r="A6" s="200" t="s">
        <v>609</v>
      </c>
      <c r="B6" s="200" t="s">
        <v>610</v>
      </c>
      <c r="C6" s="200" t="s">
        <v>611</v>
      </c>
      <c r="D6" s="200" t="s">
        <v>612</v>
      </c>
      <c r="E6" s="200" t="s">
        <v>613</v>
      </c>
      <c r="F6" s="200" t="s">
        <v>614</v>
      </c>
      <c r="G6" s="200" t="s">
        <v>615</v>
      </c>
    </row>
    <row r="7" s="200" customFormat="true" ht="12" hidden="false" customHeight="false" outlineLevel="0" collapsed="false"/>
    <row r="8" s="200" customFormat="true" ht="12" hidden="false" customHeight="false" outlineLevel="0" collapsed="false">
      <c r="A8" s="200" t="s">
        <v>616</v>
      </c>
    </row>
    <row r="9" customFormat="false" ht="12" hidden="false" customHeight="false" outlineLevel="0" collapsed="false">
      <c r="A9" s="0" t="n">
        <v>1</v>
      </c>
      <c r="B9" s="0" t="n">
        <v>1</v>
      </c>
      <c r="C9" s="0" t="n">
        <v>2553</v>
      </c>
      <c r="D9" s="0" t="s">
        <v>617</v>
      </c>
      <c r="E9" s="0" t="s">
        <v>58</v>
      </c>
      <c r="F9" s="0" t="s">
        <v>401</v>
      </c>
      <c r="G9" s="175" t="n">
        <v>11195000</v>
      </c>
    </row>
    <row r="10" customFormat="false" ht="12" hidden="false" customHeight="false" outlineLevel="0" collapsed="false">
      <c r="A10" s="0" t="n">
        <v>1</v>
      </c>
      <c r="B10" s="0" t="n">
        <v>4</v>
      </c>
      <c r="C10" s="188" t="s">
        <v>618</v>
      </c>
      <c r="D10" s="0" t="s">
        <v>617</v>
      </c>
      <c r="E10" s="0" t="s">
        <v>87</v>
      </c>
      <c r="F10" s="0" t="s">
        <v>458</v>
      </c>
      <c r="G10" s="175" t="n">
        <v>5086000</v>
      </c>
    </row>
    <row r="11" customFormat="false" ht="12" hidden="false" customHeight="false" outlineLevel="0" collapsed="false">
      <c r="A11" s="0" t="n">
        <v>1</v>
      </c>
      <c r="B11" s="0" t="n">
        <v>5</v>
      </c>
      <c r="C11" s="0" t="n">
        <v>2524</v>
      </c>
      <c r="D11" s="0" t="s">
        <v>603</v>
      </c>
      <c r="E11" s="0" t="s">
        <v>63</v>
      </c>
      <c r="F11" s="0" t="s">
        <v>506</v>
      </c>
      <c r="G11" s="175" t="n">
        <v>13000000</v>
      </c>
    </row>
    <row r="12" customFormat="false" ht="12" hidden="false" customHeight="false" outlineLevel="0" collapsed="false">
      <c r="A12" s="0" t="n">
        <v>1</v>
      </c>
      <c r="B12" s="0" t="n">
        <v>10</v>
      </c>
      <c r="C12" s="0" t="n">
        <v>2523</v>
      </c>
      <c r="D12" s="0" t="s">
        <v>619</v>
      </c>
      <c r="E12" s="0" t="s">
        <v>87</v>
      </c>
      <c r="F12" s="0" t="s">
        <v>460</v>
      </c>
      <c r="G12" s="175" t="n">
        <v>15000000</v>
      </c>
    </row>
    <row r="13" customFormat="false" ht="12" hidden="false" customHeight="false" outlineLevel="0" collapsed="false">
      <c r="A13" s="0" t="n">
        <v>1</v>
      </c>
      <c r="B13" s="0" t="n">
        <v>15</v>
      </c>
      <c r="C13" s="0" t="n">
        <v>2574</v>
      </c>
      <c r="D13" s="0" t="s">
        <v>619</v>
      </c>
      <c r="E13" s="0" t="s">
        <v>122</v>
      </c>
      <c r="F13" s="0" t="s">
        <v>509</v>
      </c>
      <c r="G13" s="175" t="n">
        <v>15000000</v>
      </c>
    </row>
    <row r="14" customFormat="false" ht="12" hidden="false" customHeight="false" outlineLevel="0" collapsed="false">
      <c r="A14" s="0" t="n">
        <v>1</v>
      </c>
      <c r="B14" s="0" t="n">
        <v>18</v>
      </c>
      <c r="C14" s="0" t="n">
        <v>2575</v>
      </c>
      <c r="D14" s="0" t="s">
        <v>619</v>
      </c>
      <c r="E14" s="0" t="s">
        <v>158</v>
      </c>
      <c r="F14" s="0" t="s">
        <v>510</v>
      </c>
      <c r="G14" s="175" t="n">
        <v>10729375</v>
      </c>
    </row>
    <row r="15" customFormat="false" ht="12" hidden="false" customHeight="false" outlineLevel="0" collapsed="false">
      <c r="A15" s="0" t="n">
        <v>1</v>
      </c>
      <c r="B15" s="0" t="n">
        <v>22</v>
      </c>
      <c r="C15" s="0" t="n">
        <v>2591</v>
      </c>
      <c r="D15" s="0" t="s">
        <v>619</v>
      </c>
      <c r="E15" s="0" t="s">
        <v>158</v>
      </c>
      <c r="F15" s="0" t="s">
        <v>512</v>
      </c>
      <c r="G15" s="175" t="n">
        <v>15000000</v>
      </c>
      <c r="H15" s="175"/>
      <c r="I15" s="175"/>
    </row>
    <row r="16" customFormat="false" ht="12" hidden="false" customHeight="false" outlineLevel="0" collapsed="false">
      <c r="A16" s="0" t="n">
        <v>1</v>
      </c>
      <c r="B16" s="0" t="n">
        <v>23</v>
      </c>
      <c r="C16" s="0" t="n">
        <v>2554</v>
      </c>
      <c r="D16" s="0" t="s">
        <v>617</v>
      </c>
      <c r="E16" s="0" t="s">
        <v>58</v>
      </c>
      <c r="F16" s="0" t="s">
        <v>402</v>
      </c>
      <c r="G16" s="175" t="n">
        <v>7500000</v>
      </c>
    </row>
    <row r="17" customFormat="false" ht="12" hidden="false" customHeight="false" outlineLevel="0" collapsed="false">
      <c r="A17" s="0" t="n">
        <v>1</v>
      </c>
      <c r="B17" s="0" t="n">
        <v>25</v>
      </c>
      <c r="C17" s="0" t="n">
        <v>2592</v>
      </c>
      <c r="D17" s="0" t="s">
        <v>617</v>
      </c>
      <c r="E17" s="0" t="s">
        <v>63</v>
      </c>
      <c r="F17" s="0" t="s">
        <v>513</v>
      </c>
      <c r="G17" s="175" t="n">
        <v>13200000</v>
      </c>
    </row>
    <row r="18" customFormat="false" ht="12" hidden="false" customHeight="false" outlineLevel="0" collapsed="false">
      <c r="A18" s="0" t="n">
        <v>1</v>
      </c>
      <c r="B18" s="0" t="n">
        <v>28</v>
      </c>
      <c r="C18" s="0" t="n">
        <v>2506</v>
      </c>
      <c r="D18" s="0" t="s">
        <v>619</v>
      </c>
      <c r="E18" s="0" t="s">
        <v>403</v>
      </c>
      <c r="F18" s="0" t="s">
        <v>404</v>
      </c>
      <c r="G18" s="175" t="n">
        <v>11000000</v>
      </c>
    </row>
    <row r="19" customFormat="false" ht="12" hidden="false" customHeight="false" outlineLevel="0" collapsed="false">
      <c r="A19" s="0" t="n">
        <v>1</v>
      </c>
      <c r="B19" s="0" t="n">
        <v>31</v>
      </c>
      <c r="C19" s="0" t="n">
        <v>2505</v>
      </c>
      <c r="D19" s="0" t="s">
        <v>603</v>
      </c>
      <c r="E19" s="0" t="s">
        <v>64</v>
      </c>
      <c r="F19" s="0" t="s">
        <v>389</v>
      </c>
      <c r="G19" s="175" t="n">
        <v>3000000</v>
      </c>
    </row>
    <row r="20" customFormat="false" ht="12" hidden="false" customHeight="false" outlineLevel="0" collapsed="false">
      <c r="A20" s="0" t="n">
        <v>2</v>
      </c>
      <c r="B20" s="0" t="n">
        <v>32</v>
      </c>
      <c r="C20" s="0" t="n">
        <v>2572</v>
      </c>
      <c r="D20" s="0" t="s">
        <v>619</v>
      </c>
      <c r="E20" s="0" t="s">
        <v>146</v>
      </c>
      <c r="F20" s="0" t="s">
        <v>571</v>
      </c>
      <c r="G20" s="175" t="n">
        <v>14680000</v>
      </c>
    </row>
    <row r="21" customFormat="false" ht="12" hidden="false" customHeight="false" outlineLevel="0" collapsed="false">
      <c r="A21" s="0" t="n">
        <v>1</v>
      </c>
      <c r="B21" s="0" t="n">
        <v>36</v>
      </c>
      <c r="C21" s="0" t="n">
        <v>2535</v>
      </c>
      <c r="D21" s="0" t="s">
        <v>619</v>
      </c>
      <c r="E21" s="0" t="s">
        <v>209</v>
      </c>
      <c r="F21" s="0" t="s">
        <v>406</v>
      </c>
      <c r="G21" s="175" t="n">
        <v>12800000</v>
      </c>
    </row>
    <row r="22" customFormat="false" ht="12" hidden="false" customHeight="false" outlineLevel="0" collapsed="false">
      <c r="A22" s="0" t="n">
        <v>2</v>
      </c>
      <c r="B22" s="0" t="n">
        <v>38</v>
      </c>
      <c r="C22" s="0" t="n">
        <v>2568</v>
      </c>
      <c r="D22" s="0" t="s">
        <v>603</v>
      </c>
      <c r="E22" s="0" t="s">
        <v>72</v>
      </c>
      <c r="F22" s="0" t="s">
        <v>394</v>
      </c>
      <c r="G22" s="175" t="n">
        <v>8500000</v>
      </c>
    </row>
    <row r="23" customFormat="false" ht="12" hidden="false" customHeight="false" outlineLevel="0" collapsed="false">
      <c r="A23" s="0" t="n">
        <v>1</v>
      </c>
      <c r="B23" s="0" t="n">
        <v>40</v>
      </c>
      <c r="C23" s="188" t="s">
        <v>618</v>
      </c>
      <c r="D23" s="0" t="s">
        <v>603</v>
      </c>
      <c r="E23" s="0" t="s">
        <v>87</v>
      </c>
      <c r="F23" s="0" t="s">
        <v>461</v>
      </c>
      <c r="G23" s="175" t="n">
        <v>3465000</v>
      </c>
    </row>
    <row r="24" customFormat="false" ht="12" hidden="false" customHeight="false" outlineLevel="0" collapsed="false">
      <c r="A24" s="0" t="n">
        <v>1</v>
      </c>
      <c r="B24" s="0" t="n">
        <v>45</v>
      </c>
      <c r="C24" s="0" t="n">
        <v>2536</v>
      </c>
      <c r="D24" s="0" t="s">
        <v>619</v>
      </c>
      <c r="E24" s="0" t="s">
        <v>58</v>
      </c>
      <c r="F24" s="0" t="s">
        <v>408</v>
      </c>
      <c r="G24" s="175" t="n">
        <v>15000000</v>
      </c>
    </row>
    <row r="25" customFormat="false" ht="12" hidden="false" customHeight="false" outlineLevel="0" collapsed="false">
      <c r="A25" s="0" t="n">
        <v>1</v>
      </c>
      <c r="B25" s="0" t="n">
        <v>47</v>
      </c>
      <c r="C25" s="0" t="n">
        <v>2537</v>
      </c>
      <c r="D25" s="0" t="s">
        <v>619</v>
      </c>
      <c r="E25" s="0" t="s">
        <v>92</v>
      </c>
      <c r="F25" s="0" t="s">
        <v>288</v>
      </c>
      <c r="G25" s="175" t="n">
        <v>15000000</v>
      </c>
    </row>
    <row r="26" customFormat="false" ht="12" hidden="false" customHeight="false" outlineLevel="0" collapsed="false">
      <c r="A26" s="0" t="n">
        <v>1</v>
      </c>
      <c r="B26" s="0" t="n">
        <v>49</v>
      </c>
      <c r="C26" s="0" t="n">
        <v>2522</v>
      </c>
      <c r="D26" s="0" t="s">
        <v>619</v>
      </c>
      <c r="E26" s="0" t="s">
        <v>76</v>
      </c>
      <c r="F26" s="0" t="s">
        <v>409</v>
      </c>
      <c r="G26" s="175" t="n">
        <v>10000000</v>
      </c>
    </row>
    <row r="27" customFormat="false" ht="12" hidden="false" customHeight="false" outlineLevel="0" collapsed="false">
      <c r="A27" s="0" t="n">
        <v>1</v>
      </c>
      <c r="B27" s="0" t="n">
        <v>51</v>
      </c>
      <c r="C27" s="0" t="n">
        <v>2593</v>
      </c>
      <c r="D27" s="0" t="s">
        <v>603</v>
      </c>
      <c r="E27" s="0" t="s">
        <v>158</v>
      </c>
      <c r="F27" s="0" t="s">
        <v>515</v>
      </c>
      <c r="G27" s="175" t="n">
        <v>14998400</v>
      </c>
    </row>
    <row r="28" customFormat="false" ht="12" hidden="false" customHeight="false" outlineLevel="0" collapsed="false">
      <c r="A28" s="0" t="n">
        <v>1</v>
      </c>
      <c r="B28" s="0" t="n">
        <v>53</v>
      </c>
      <c r="C28" s="188" t="s">
        <v>618</v>
      </c>
      <c r="D28" s="0" t="s">
        <v>603</v>
      </c>
      <c r="E28" s="0" t="s">
        <v>122</v>
      </c>
      <c r="F28" s="0" t="s">
        <v>516</v>
      </c>
      <c r="G28" s="175" t="n">
        <v>10000000</v>
      </c>
    </row>
    <row r="29" customFormat="false" ht="12" hidden="false" customHeight="false" outlineLevel="0" collapsed="false">
      <c r="A29" s="0" t="n">
        <v>1</v>
      </c>
      <c r="B29" s="0" t="n">
        <v>54</v>
      </c>
      <c r="C29" s="188" t="s">
        <v>618</v>
      </c>
      <c r="D29" s="0" t="s">
        <v>603</v>
      </c>
      <c r="E29" s="0" t="s">
        <v>158</v>
      </c>
      <c r="F29" s="0" t="s">
        <v>517</v>
      </c>
      <c r="G29" s="175" t="n">
        <v>14500000</v>
      </c>
      <c r="I29" s="175"/>
    </row>
    <row r="30" customFormat="false" ht="12" hidden="false" customHeight="false" outlineLevel="0" collapsed="false">
      <c r="A30" s="0" t="n">
        <v>1</v>
      </c>
      <c r="B30" s="0" t="n">
        <v>56</v>
      </c>
      <c r="C30" s="0" t="n">
        <v>2571</v>
      </c>
      <c r="D30" s="0" t="s">
        <v>619</v>
      </c>
      <c r="E30" s="0" t="s">
        <v>58</v>
      </c>
      <c r="F30" s="0" t="s">
        <v>411</v>
      </c>
      <c r="G30" s="175" t="n">
        <v>5000000</v>
      </c>
    </row>
    <row r="31" customFormat="false" ht="12" hidden="false" customHeight="false" outlineLevel="0" collapsed="false">
      <c r="A31" s="0" t="n">
        <v>1</v>
      </c>
      <c r="B31" s="0" t="n">
        <v>61</v>
      </c>
      <c r="C31" s="0" t="n">
        <v>2595</v>
      </c>
      <c r="D31" s="0" t="s">
        <v>603</v>
      </c>
      <c r="E31" s="0" t="s">
        <v>122</v>
      </c>
      <c r="F31" s="0" t="s">
        <v>518</v>
      </c>
      <c r="G31" s="175" t="n">
        <v>15000000</v>
      </c>
    </row>
    <row r="32" customFormat="false" ht="12" hidden="false" customHeight="false" outlineLevel="0" collapsed="false">
      <c r="A32" s="0" t="n">
        <v>2</v>
      </c>
      <c r="B32" s="0" t="n">
        <v>62</v>
      </c>
      <c r="C32" s="0" t="n">
        <v>2596</v>
      </c>
      <c r="D32" s="0" t="s">
        <v>603</v>
      </c>
      <c r="E32" s="0" t="s">
        <v>57</v>
      </c>
      <c r="F32" s="0" t="s">
        <v>572</v>
      </c>
      <c r="G32" s="175" t="n">
        <v>11800000</v>
      </c>
    </row>
    <row r="33" customFormat="false" ht="12" hidden="false" customHeight="false" outlineLevel="0" collapsed="false">
      <c r="A33" s="0" t="n">
        <v>1</v>
      </c>
      <c r="B33" s="0" t="n">
        <v>63</v>
      </c>
      <c r="D33" s="0" t="s">
        <v>603</v>
      </c>
      <c r="E33" s="0" t="s">
        <v>87</v>
      </c>
      <c r="F33" s="0" t="s">
        <v>462</v>
      </c>
      <c r="G33" s="175" t="n">
        <v>4790000</v>
      </c>
    </row>
    <row r="34" customFormat="false" ht="12" hidden="false" customHeight="false" outlineLevel="0" collapsed="false">
      <c r="A34" s="0" t="n">
        <v>1</v>
      </c>
      <c r="B34" s="0" t="n">
        <v>67</v>
      </c>
      <c r="C34" s="0" t="n">
        <v>2588</v>
      </c>
      <c r="D34" s="0" t="s">
        <v>603</v>
      </c>
      <c r="E34" s="0" t="s">
        <v>58</v>
      </c>
      <c r="F34" s="0" t="s">
        <v>413</v>
      </c>
      <c r="G34" s="175" t="n">
        <v>15000000</v>
      </c>
    </row>
    <row r="35" customFormat="false" ht="12" hidden="false" customHeight="false" outlineLevel="0" collapsed="false">
      <c r="A35" s="0" t="n">
        <v>1</v>
      </c>
      <c r="B35" s="0" t="n">
        <v>77</v>
      </c>
      <c r="C35" s="0" t="n">
        <v>2534</v>
      </c>
      <c r="D35" s="0" t="s">
        <v>603</v>
      </c>
      <c r="E35" s="0" t="s">
        <v>64</v>
      </c>
      <c r="F35" s="0" t="s">
        <v>390</v>
      </c>
      <c r="G35" s="175" t="n">
        <v>3000000</v>
      </c>
    </row>
    <row r="36" customFormat="false" ht="12" hidden="false" customHeight="false" outlineLevel="0" collapsed="false">
      <c r="A36" s="0" t="n">
        <v>1</v>
      </c>
      <c r="B36" s="0" t="n">
        <v>78</v>
      </c>
      <c r="C36" s="0" t="n">
        <v>2552</v>
      </c>
      <c r="D36" s="0" t="s">
        <v>603</v>
      </c>
      <c r="E36" s="0" t="s">
        <v>75</v>
      </c>
      <c r="F36" s="0" t="s">
        <v>391</v>
      </c>
      <c r="G36" s="175" t="n">
        <v>2000000</v>
      </c>
    </row>
    <row r="37" customFormat="false" ht="12" hidden="false" customHeight="false" outlineLevel="0" collapsed="false">
      <c r="A37" s="0" t="n">
        <v>1</v>
      </c>
      <c r="B37" s="0" t="n">
        <v>79</v>
      </c>
      <c r="C37" s="0" t="n">
        <v>2601</v>
      </c>
      <c r="D37" s="0" t="s">
        <v>619</v>
      </c>
      <c r="E37" s="0" t="s">
        <v>158</v>
      </c>
      <c r="F37" s="0" t="s">
        <v>519</v>
      </c>
      <c r="G37" s="175" t="n">
        <v>15000000</v>
      </c>
    </row>
    <row r="38" customFormat="false" ht="12" hidden="false" customHeight="false" outlineLevel="0" collapsed="false">
      <c r="A38" s="0" t="n">
        <v>1</v>
      </c>
      <c r="B38" s="0" t="n">
        <v>80</v>
      </c>
      <c r="C38" s="0" t="n">
        <v>2608</v>
      </c>
      <c r="D38" s="0" t="s">
        <v>619</v>
      </c>
      <c r="E38" s="0" t="s">
        <v>58</v>
      </c>
      <c r="F38" s="0" t="s">
        <v>414</v>
      </c>
      <c r="G38" s="175" t="n">
        <v>14760000</v>
      </c>
    </row>
    <row r="39" customFormat="false" ht="12" hidden="false" customHeight="false" outlineLevel="0" collapsed="false">
      <c r="A39" s="0" t="n">
        <v>1</v>
      </c>
      <c r="B39" s="0" t="n">
        <v>81</v>
      </c>
      <c r="C39" s="0" t="n">
        <v>2525</v>
      </c>
      <c r="D39" s="0" t="s">
        <v>603</v>
      </c>
      <c r="E39" s="0" t="s">
        <v>48</v>
      </c>
      <c r="F39" s="0" t="s">
        <v>604</v>
      </c>
      <c r="G39" s="175" t="n">
        <v>6000000</v>
      </c>
    </row>
    <row r="40" customFormat="false" ht="12" hidden="false" customHeight="false" outlineLevel="0" collapsed="false">
      <c r="A40" s="0" t="n">
        <v>2</v>
      </c>
      <c r="B40" s="0" t="n">
        <v>91</v>
      </c>
      <c r="C40" s="0" t="n">
        <v>2609</v>
      </c>
      <c r="D40" s="0" t="s">
        <v>603</v>
      </c>
      <c r="E40" s="0" t="s">
        <v>57</v>
      </c>
      <c r="F40" s="0" t="s">
        <v>573</v>
      </c>
      <c r="G40" s="175" t="n">
        <v>15000000</v>
      </c>
    </row>
    <row r="41" customFormat="false" ht="12" hidden="false" customHeight="false" outlineLevel="0" collapsed="false">
      <c r="A41" s="0" t="n">
        <v>1</v>
      </c>
      <c r="B41" s="0" t="n">
        <v>93</v>
      </c>
      <c r="D41" s="0" t="s">
        <v>603</v>
      </c>
      <c r="E41" s="0" t="s">
        <v>63</v>
      </c>
      <c r="F41" s="0" t="s">
        <v>520</v>
      </c>
      <c r="G41" s="175" t="n">
        <v>9700000</v>
      </c>
      <c r="H41" s="175"/>
    </row>
    <row r="42" customFormat="false" ht="12" hidden="false" customHeight="false" outlineLevel="0" collapsed="false">
      <c r="A42" s="0" t="n">
        <v>1</v>
      </c>
      <c r="B42" s="0" t="n">
        <v>96</v>
      </c>
      <c r="C42" s="0" t="n">
        <v>2616</v>
      </c>
      <c r="D42" s="0" t="s">
        <v>619</v>
      </c>
      <c r="E42" s="0" t="s">
        <v>86</v>
      </c>
      <c r="F42" s="0" t="s">
        <v>243</v>
      </c>
      <c r="G42" s="175" t="n">
        <v>15000000</v>
      </c>
    </row>
    <row r="43" customFormat="false" ht="12" hidden="false" customHeight="false" outlineLevel="0" collapsed="false">
      <c r="A43" s="0" t="n">
        <v>1</v>
      </c>
      <c r="B43" s="0" t="n">
        <v>97</v>
      </c>
      <c r="D43" s="0" t="s">
        <v>603</v>
      </c>
      <c r="E43" s="0" t="s">
        <v>87</v>
      </c>
      <c r="F43" s="0" t="s">
        <v>463</v>
      </c>
      <c r="G43" s="175" t="n">
        <v>11400000</v>
      </c>
      <c r="I43" s="175"/>
    </row>
    <row r="44" customFormat="false" ht="12" hidden="false" customHeight="false" outlineLevel="0" collapsed="false">
      <c r="A44" s="0" t="n">
        <v>1</v>
      </c>
      <c r="B44" s="0" t="n">
        <v>98</v>
      </c>
      <c r="C44" s="0" t="n">
        <v>2507</v>
      </c>
      <c r="D44" s="0" t="s">
        <v>619</v>
      </c>
      <c r="E44" s="0" t="s">
        <v>57</v>
      </c>
      <c r="F44" s="0" t="s">
        <v>620</v>
      </c>
      <c r="G44" s="175" t="n">
        <v>5000000</v>
      </c>
    </row>
    <row r="45" customFormat="false" ht="12" hidden="false" customHeight="false" outlineLevel="0" collapsed="false">
      <c r="A45" s="0" t="n">
        <v>2</v>
      </c>
      <c r="B45" s="0" t="n">
        <v>102</v>
      </c>
      <c r="D45" s="0" t="s">
        <v>603</v>
      </c>
      <c r="E45" s="0" t="s">
        <v>57</v>
      </c>
      <c r="F45" s="0" t="s">
        <v>574</v>
      </c>
      <c r="G45" s="175" t="n">
        <v>5000000</v>
      </c>
    </row>
    <row r="46" customFormat="false" ht="12" hidden="false" customHeight="false" outlineLevel="0" collapsed="false">
      <c r="A46" s="0" t="n">
        <v>2</v>
      </c>
      <c r="B46" s="0" t="n">
        <v>103</v>
      </c>
      <c r="C46" s="0" t="n">
        <v>2617</v>
      </c>
      <c r="D46" s="0" t="s">
        <v>619</v>
      </c>
      <c r="E46" s="0" t="s">
        <v>57</v>
      </c>
      <c r="F46" s="0" t="s">
        <v>575</v>
      </c>
      <c r="G46" s="175" t="n">
        <v>13750000</v>
      </c>
    </row>
    <row r="47" customFormat="false" ht="12" hidden="false" customHeight="false" outlineLevel="0" collapsed="false">
      <c r="A47" s="0" t="n">
        <v>1</v>
      </c>
      <c r="B47" s="0" t="n">
        <v>105</v>
      </c>
      <c r="D47" s="0" t="s">
        <v>603</v>
      </c>
      <c r="E47" s="0" t="s">
        <v>63</v>
      </c>
      <c r="F47" s="0" t="s">
        <v>522</v>
      </c>
      <c r="G47" s="175" t="n">
        <v>13200000</v>
      </c>
    </row>
    <row r="48" customFormat="false" ht="12" hidden="false" customHeight="false" outlineLevel="0" collapsed="false">
      <c r="A48" s="0" t="n">
        <v>1</v>
      </c>
      <c r="B48" s="0" t="n">
        <v>106</v>
      </c>
      <c r="D48" s="0" t="s">
        <v>603</v>
      </c>
      <c r="E48" s="0" t="s">
        <v>86</v>
      </c>
      <c r="F48" s="0" t="s">
        <v>238</v>
      </c>
      <c r="G48" s="175" t="n">
        <v>15000000</v>
      </c>
    </row>
    <row r="49" customFormat="false" ht="12" hidden="false" customHeight="false" outlineLevel="0" collapsed="false">
      <c r="A49" s="0" t="n">
        <v>2</v>
      </c>
      <c r="B49" s="0" t="n">
        <v>108</v>
      </c>
      <c r="C49" s="0" t="n">
        <v>2618</v>
      </c>
      <c r="D49" s="0" t="s">
        <v>617</v>
      </c>
      <c r="E49" s="0" t="s">
        <v>146</v>
      </c>
      <c r="F49" s="0" t="s">
        <v>576</v>
      </c>
      <c r="G49" s="175" t="n">
        <v>11700000</v>
      </c>
    </row>
    <row r="50" customFormat="false" ht="12" hidden="false" customHeight="false" outlineLevel="0" collapsed="false">
      <c r="A50" s="0" t="n">
        <v>1</v>
      </c>
      <c r="B50" s="0" t="n">
        <v>109</v>
      </c>
      <c r="C50" s="0" t="n">
        <v>2530</v>
      </c>
      <c r="D50" s="0" t="s">
        <v>603</v>
      </c>
      <c r="E50" s="0" t="s">
        <v>87</v>
      </c>
      <c r="F50" s="0" t="s">
        <v>464</v>
      </c>
      <c r="G50" s="175" t="n">
        <v>10000000</v>
      </c>
    </row>
    <row r="51" customFormat="false" ht="12" hidden="false" customHeight="false" outlineLevel="0" collapsed="false">
      <c r="A51" s="0" t="n">
        <v>2</v>
      </c>
      <c r="B51" s="0" t="n">
        <v>110</v>
      </c>
      <c r="C51" s="0" t="n">
        <v>2619</v>
      </c>
      <c r="D51" s="0" t="s">
        <v>603</v>
      </c>
      <c r="E51" s="0" t="s">
        <v>57</v>
      </c>
      <c r="F51" s="0" t="s">
        <v>577</v>
      </c>
      <c r="G51" s="175" t="n">
        <v>2930000</v>
      </c>
    </row>
    <row r="52" customFormat="false" ht="12" hidden="false" customHeight="false" outlineLevel="0" collapsed="false">
      <c r="A52" s="0" t="n">
        <v>1</v>
      </c>
      <c r="B52" s="0" t="n">
        <v>111</v>
      </c>
      <c r="C52" s="0" t="n">
        <v>2620</v>
      </c>
      <c r="D52" s="0" t="s">
        <v>603</v>
      </c>
      <c r="E52" s="0" t="s">
        <v>158</v>
      </c>
      <c r="F52" s="0" t="s">
        <v>523</v>
      </c>
      <c r="G52" s="175" t="n">
        <v>14998400</v>
      </c>
    </row>
    <row r="53" customFormat="false" ht="12" hidden="false" customHeight="false" outlineLevel="0" collapsed="false">
      <c r="A53" s="0" t="n">
        <v>2</v>
      </c>
      <c r="B53" s="0" t="n">
        <v>112</v>
      </c>
      <c r="C53" s="0" t="n">
        <v>2621</v>
      </c>
      <c r="D53" s="0" t="s">
        <v>619</v>
      </c>
      <c r="E53" s="0" t="s">
        <v>57</v>
      </c>
      <c r="F53" s="0" t="s">
        <v>578</v>
      </c>
      <c r="G53" s="175" t="n">
        <v>14550000</v>
      </c>
    </row>
    <row r="54" customFormat="false" ht="12" hidden="false" customHeight="false" outlineLevel="0" collapsed="false">
      <c r="A54" s="0" t="n">
        <v>1</v>
      </c>
      <c r="B54" s="0" t="n">
        <v>116</v>
      </c>
      <c r="C54" s="0" t="n">
        <v>2622</v>
      </c>
      <c r="D54" s="0" t="s">
        <v>603</v>
      </c>
      <c r="E54" s="0" t="s">
        <v>58</v>
      </c>
      <c r="F54" s="0" t="s">
        <v>415</v>
      </c>
      <c r="G54" s="175" t="n">
        <v>15000000</v>
      </c>
    </row>
    <row r="55" customFormat="false" ht="12" hidden="false" customHeight="false" outlineLevel="0" collapsed="false">
      <c r="A55" s="0" t="n">
        <v>1</v>
      </c>
      <c r="B55" s="0" t="n">
        <v>117</v>
      </c>
      <c r="D55" s="0" t="s">
        <v>617</v>
      </c>
      <c r="E55" s="0" t="s">
        <v>524</v>
      </c>
      <c r="F55" s="0" t="s">
        <v>525</v>
      </c>
      <c r="G55" s="175" t="n">
        <v>5000000</v>
      </c>
    </row>
    <row r="56" customFormat="false" ht="12" hidden="false" customHeight="false" outlineLevel="0" collapsed="false">
      <c r="A56" s="0" t="n">
        <v>1</v>
      </c>
      <c r="B56" s="0" t="n">
        <v>118</v>
      </c>
      <c r="C56" s="0" t="n">
        <v>2544</v>
      </c>
      <c r="D56" s="0" t="s">
        <v>619</v>
      </c>
      <c r="E56" s="0" t="s">
        <v>92</v>
      </c>
      <c r="F56" s="0" t="s">
        <v>465</v>
      </c>
      <c r="G56" s="175" t="n">
        <v>10968000</v>
      </c>
    </row>
    <row r="57" customFormat="false" ht="12" hidden="false" customHeight="false" outlineLevel="0" collapsed="false">
      <c r="A57" s="0" t="n">
        <v>1</v>
      </c>
      <c r="B57" s="0" t="n">
        <v>121</v>
      </c>
      <c r="C57" s="0" t="n">
        <v>2623</v>
      </c>
      <c r="D57" s="0" t="s">
        <v>603</v>
      </c>
      <c r="E57" s="0" t="s">
        <v>416</v>
      </c>
      <c r="F57" s="0" t="s">
        <v>417</v>
      </c>
      <c r="G57" s="175" t="n">
        <v>15000000</v>
      </c>
    </row>
    <row r="58" customFormat="false" ht="12" hidden="false" customHeight="false" outlineLevel="0" collapsed="false">
      <c r="A58" s="0" t="n">
        <v>3</v>
      </c>
      <c r="B58" s="0" t="n">
        <v>124</v>
      </c>
      <c r="C58" s="0" t="n">
        <v>2510</v>
      </c>
      <c r="D58" s="0" t="s">
        <v>617</v>
      </c>
      <c r="E58" s="0" t="s">
        <v>79</v>
      </c>
      <c r="F58" s="0" t="s">
        <v>593</v>
      </c>
      <c r="G58" s="175" t="n">
        <v>15000000</v>
      </c>
    </row>
    <row r="59" customFormat="false" ht="12" hidden="false" customHeight="false" outlineLevel="0" collapsed="false">
      <c r="A59" s="0" t="n">
        <v>1</v>
      </c>
      <c r="B59" s="0" t="n">
        <v>127</v>
      </c>
      <c r="C59" s="0" t="n">
        <v>2624</v>
      </c>
      <c r="D59" s="0" t="s">
        <v>617</v>
      </c>
      <c r="E59" s="0" t="s">
        <v>86</v>
      </c>
      <c r="F59" s="0" t="s">
        <v>419</v>
      </c>
      <c r="G59" s="175" t="n">
        <v>15000000</v>
      </c>
    </row>
    <row r="60" customFormat="false" ht="12" hidden="false" customHeight="false" outlineLevel="0" collapsed="false">
      <c r="A60" s="0" t="n">
        <v>1</v>
      </c>
      <c r="B60" s="0" t="n">
        <v>130</v>
      </c>
      <c r="C60" s="0" t="n">
        <v>2496</v>
      </c>
      <c r="D60" s="0" t="s">
        <v>617</v>
      </c>
      <c r="E60" s="0" t="s">
        <v>452</v>
      </c>
      <c r="F60" s="0" t="s">
        <v>621</v>
      </c>
      <c r="G60" s="175" t="n">
        <v>9713974</v>
      </c>
    </row>
    <row r="61" customFormat="false" ht="12" hidden="false" customHeight="false" outlineLevel="0" collapsed="false">
      <c r="A61" s="0" t="n">
        <v>1</v>
      </c>
      <c r="B61" s="0" t="n">
        <v>131</v>
      </c>
      <c r="C61" s="0" t="n">
        <v>2625</v>
      </c>
      <c r="D61" s="0" t="s">
        <v>603</v>
      </c>
      <c r="E61" s="0" t="s">
        <v>416</v>
      </c>
      <c r="F61" s="0" t="s">
        <v>420</v>
      </c>
      <c r="G61" s="175" t="n">
        <v>15000000</v>
      </c>
    </row>
    <row r="62" customFormat="false" ht="12" hidden="false" customHeight="false" outlineLevel="0" collapsed="false">
      <c r="A62" s="0" t="n">
        <v>1</v>
      </c>
      <c r="B62" s="0" t="n">
        <v>132</v>
      </c>
      <c r="D62" s="0" t="s">
        <v>603</v>
      </c>
      <c r="E62" s="0" t="s">
        <v>87</v>
      </c>
      <c r="F62" s="0" t="s">
        <v>466</v>
      </c>
      <c r="G62" s="175" t="n">
        <v>12000000</v>
      </c>
    </row>
    <row r="63" customFormat="false" ht="12" hidden="false" customHeight="false" outlineLevel="0" collapsed="false">
      <c r="A63" s="0" t="n">
        <v>1</v>
      </c>
      <c r="B63" s="0" t="n">
        <v>133</v>
      </c>
      <c r="D63" s="0" t="s">
        <v>617</v>
      </c>
      <c r="E63" s="0" t="s">
        <v>63</v>
      </c>
      <c r="F63" s="0" t="s">
        <v>527</v>
      </c>
      <c r="G63" s="175" t="n">
        <v>13200000</v>
      </c>
    </row>
    <row r="64" customFormat="false" ht="12" hidden="false" customHeight="false" outlineLevel="0" collapsed="false">
      <c r="A64" s="0" t="n">
        <v>3</v>
      </c>
      <c r="B64" s="0" t="n">
        <v>134</v>
      </c>
      <c r="C64" s="0" t="n">
        <v>2626</v>
      </c>
      <c r="D64" s="0" t="s">
        <v>603</v>
      </c>
      <c r="E64" s="0" t="s">
        <v>70</v>
      </c>
      <c r="F64" s="0" t="s">
        <v>559</v>
      </c>
      <c r="G64" s="175" t="n">
        <v>10000000</v>
      </c>
    </row>
    <row r="65" customFormat="false" ht="12" hidden="false" customHeight="false" outlineLevel="0" collapsed="false">
      <c r="A65" s="0" t="n">
        <v>1</v>
      </c>
      <c r="B65" s="0" t="n">
        <v>137</v>
      </c>
      <c r="C65" s="0" t="n">
        <v>2508</v>
      </c>
      <c r="D65" s="0" t="s">
        <v>603</v>
      </c>
      <c r="E65" s="0" t="s">
        <v>68</v>
      </c>
      <c r="F65" s="0" t="s">
        <v>567</v>
      </c>
      <c r="G65" s="175" t="n">
        <v>4000000</v>
      </c>
    </row>
    <row r="66" customFormat="false" ht="12" hidden="false" customHeight="false" outlineLevel="0" collapsed="false">
      <c r="A66" s="0" t="n">
        <v>1</v>
      </c>
      <c r="B66" s="0" t="n">
        <v>139</v>
      </c>
      <c r="D66" s="0" t="s">
        <v>603</v>
      </c>
      <c r="E66" s="0" t="s">
        <v>58</v>
      </c>
      <c r="F66" s="0" t="s">
        <v>421</v>
      </c>
      <c r="G66" s="175" t="n">
        <v>8136000</v>
      </c>
    </row>
    <row r="67" customFormat="false" ht="12" hidden="false" customHeight="false" outlineLevel="0" collapsed="false">
      <c r="A67" s="0" t="n">
        <v>1</v>
      </c>
      <c r="B67" s="0" t="n">
        <v>145</v>
      </c>
      <c r="D67" s="0" t="s">
        <v>603</v>
      </c>
      <c r="E67" s="0" t="s">
        <v>87</v>
      </c>
      <c r="F67" s="0" t="s">
        <v>467</v>
      </c>
      <c r="G67" s="175" t="n">
        <v>12000000</v>
      </c>
    </row>
    <row r="68" customFormat="false" ht="12" hidden="false" customHeight="false" outlineLevel="0" collapsed="false">
      <c r="A68" s="0" t="n">
        <v>1</v>
      </c>
      <c r="B68" s="0" t="n">
        <v>146</v>
      </c>
      <c r="C68" s="0" t="n">
        <v>2627</v>
      </c>
      <c r="D68" s="0" t="s">
        <v>619</v>
      </c>
      <c r="E68" s="0" t="s">
        <v>61</v>
      </c>
      <c r="F68" s="0" t="s">
        <v>622</v>
      </c>
      <c r="G68" s="175" t="n">
        <v>10600000</v>
      </c>
    </row>
    <row r="69" customFormat="false" ht="12" hidden="false" customHeight="false" outlineLevel="0" collapsed="false">
      <c r="A69" s="0" t="n">
        <v>1</v>
      </c>
      <c r="B69" s="0" t="n">
        <v>148</v>
      </c>
      <c r="C69" s="0" t="n">
        <v>2509</v>
      </c>
      <c r="D69" s="0" t="s">
        <v>617</v>
      </c>
      <c r="E69" s="0" t="s">
        <v>62</v>
      </c>
      <c r="F69" s="0" t="s">
        <v>591</v>
      </c>
      <c r="G69" s="175" t="n">
        <v>2500000</v>
      </c>
    </row>
    <row r="70" customFormat="false" ht="12" hidden="false" customHeight="false" outlineLevel="0" collapsed="false">
      <c r="A70" s="0" t="n">
        <v>1</v>
      </c>
      <c r="B70" s="0" t="n">
        <v>156</v>
      </c>
      <c r="D70" s="0" t="s">
        <v>603</v>
      </c>
      <c r="E70" s="0" t="s">
        <v>122</v>
      </c>
      <c r="F70" s="0" t="s">
        <v>528</v>
      </c>
      <c r="G70" s="175" t="n">
        <v>15000000</v>
      </c>
    </row>
    <row r="71" customFormat="false" ht="12" hidden="false" customHeight="false" outlineLevel="0" collapsed="false">
      <c r="A71" s="0" t="n">
        <v>2</v>
      </c>
      <c r="B71" s="0" t="n">
        <v>158</v>
      </c>
      <c r="E71" s="0" t="s">
        <v>57</v>
      </c>
      <c r="F71" s="0" t="s">
        <v>579</v>
      </c>
      <c r="G71" s="175" t="n">
        <v>7400000</v>
      </c>
    </row>
    <row r="72" customFormat="false" ht="12" hidden="false" customHeight="false" outlineLevel="0" collapsed="false">
      <c r="A72" s="0" t="n">
        <v>2</v>
      </c>
      <c r="B72" s="0" t="n">
        <v>159</v>
      </c>
      <c r="C72" s="0" t="n">
        <v>2628</v>
      </c>
      <c r="D72" s="0" t="s">
        <v>619</v>
      </c>
      <c r="E72" s="0" t="s">
        <v>57</v>
      </c>
      <c r="F72" s="0" t="s">
        <v>582</v>
      </c>
      <c r="G72" s="175" t="n">
        <v>15000000</v>
      </c>
    </row>
    <row r="73" customFormat="false" ht="12" hidden="false" customHeight="false" outlineLevel="0" collapsed="false">
      <c r="A73" s="0" t="n">
        <v>3</v>
      </c>
      <c r="B73" s="0" t="n">
        <v>161</v>
      </c>
      <c r="D73" s="0" t="s">
        <v>603</v>
      </c>
      <c r="E73" s="0" t="s">
        <v>79</v>
      </c>
      <c r="F73" s="0" t="s">
        <v>595</v>
      </c>
      <c r="G73" s="175" t="n">
        <v>15000000</v>
      </c>
    </row>
    <row r="74" customFormat="false" ht="12" hidden="false" customHeight="false" outlineLevel="0" collapsed="false">
      <c r="A74" s="0" t="n">
        <v>1</v>
      </c>
      <c r="B74" s="0" t="n">
        <v>163</v>
      </c>
      <c r="E74" s="0" t="s">
        <v>158</v>
      </c>
      <c r="F74" s="0" t="s">
        <v>529</v>
      </c>
      <c r="G74" s="175" t="n">
        <v>3200500</v>
      </c>
    </row>
    <row r="75" customFormat="false" ht="12" hidden="false" customHeight="false" outlineLevel="0" collapsed="false">
      <c r="A75" s="0" t="n">
        <v>1</v>
      </c>
      <c r="B75" s="0" t="n">
        <v>164</v>
      </c>
      <c r="E75" s="0" t="s">
        <v>76</v>
      </c>
      <c r="F75" s="0" t="s">
        <v>425</v>
      </c>
      <c r="G75" s="175" t="n">
        <v>12650000</v>
      </c>
    </row>
    <row r="76" customFormat="false" ht="12" hidden="false" customHeight="false" outlineLevel="0" collapsed="false">
      <c r="A76" s="0" t="n">
        <v>1</v>
      </c>
      <c r="B76" s="0" t="n">
        <v>166</v>
      </c>
      <c r="E76" s="0" t="s">
        <v>122</v>
      </c>
      <c r="F76" s="0" t="s">
        <v>530</v>
      </c>
      <c r="G76" s="175" t="n">
        <v>15000000</v>
      </c>
    </row>
    <row r="77" customFormat="false" ht="12" hidden="false" customHeight="false" outlineLevel="0" collapsed="false">
      <c r="A77" s="0" t="n">
        <v>1</v>
      </c>
      <c r="B77" s="0" t="n">
        <v>169</v>
      </c>
      <c r="D77" s="0" t="s">
        <v>603</v>
      </c>
      <c r="E77" s="0" t="s">
        <v>209</v>
      </c>
      <c r="F77" s="0" t="s">
        <v>427</v>
      </c>
      <c r="G77" s="175" t="n">
        <v>13000000</v>
      </c>
    </row>
    <row r="78" customFormat="false" ht="12" hidden="false" customHeight="false" outlineLevel="0" collapsed="false">
      <c r="A78" s="0" t="n">
        <v>2</v>
      </c>
      <c r="B78" s="0" t="n">
        <v>170</v>
      </c>
      <c r="E78" s="0" t="s">
        <v>57</v>
      </c>
      <c r="F78" s="0" t="s">
        <v>581</v>
      </c>
      <c r="G78" s="175" t="n">
        <v>7100000</v>
      </c>
    </row>
    <row r="79" customFormat="false" ht="12" hidden="false" customHeight="false" outlineLevel="0" collapsed="false">
      <c r="A79" s="0" t="n">
        <v>1</v>
      </c>
      <c r="B79" s="0" t="n">
        <v>172</v>
      </c>
      <c r="E79" s="0" t="s">
        <v>158</v>
      </c>
      <c r="F79" s="0" t="s">
        <v>531</v>
      </c>
      <c r="G79" s="175" t="n">
        <v>13732000</v>
      </c>
    </row>
    <row r="80" customFormat="false" ht="12" hidden="false" customHeight="false" outlineLevel="0" collapsed="false">
      <c r="A80" s="0" t="n">
        <v>1</v>
      </c>
      <c r="B80" s="0" t="n">
        <v>174</v>
      </c>
      <c r="D80" s="0" t="s">
        <v>603</v>
      </c>
      <c r="E80" s="0" t="s">
        <v>87</v>
      </c>
      <c r="F80" s="0" t="s">
        <v>468</v>
      </c>
      <c r="G80" s="175" t="n">
        <v>9200000</v>
      </c>
    </row>
    <row r="81" customFormat="false" ht="12" hidden="false" customHeight="false" outlineLevel="0" collapsed="false">
      <c r="A81" s="0" t="n">
        <v>1</v>
      </c>
      <c r="B81" s="0" t="n">
        <v>178</v>
      </c>
      <c r="C81" s="0" t="n">
        <v>2539</v>
      </c>
      <c r="D81" s="0" t="s">
        <v>617</v>
      </c>
      <c r="E81" s="0" t="s">
        <v>54</v>
      </c>
      <c r="F81" s="0" t="s">
        <v>623</v>
      </c>
      <c r="G81" s="175" t="n">
        <v>3500000</v>
      </c>
    </row>
    <row r="82" customFormat="false" ht="12" hidden="false" customHeight="false" outlineLevel="0" collapsed="false">
      <c r="A82" s="0" t="n">
        <v>1</v>
      </c>
      <c r="B82" s="0" t="n">
        <v>181</v>
      </c>
      <c r="D82" s="0" t="s">
        <v>603</v>
      </c>
      <c r="E82" s="0" t="s">
        <v>209</v>
      </c>
      <c r="F82" s="0" t="s">
        <v>428</v>
      </c>
      <c r="G82" s="175" t="n">
        <v>12600000</v>
      </c>
    </row>
    <row r="83" customFormat="false" ht="12" hidden="false" customHeight="false" outlineLevel="0" collapsed="false">
      <c r="A83" s="0" t="n">
        <v>3</v>
      </c>
      <c r="B83" s="0" t="n">
        <v>183</v>
      </c>
      <c r="C83" s="0" t="n">
        <v>2565</v>
      </c>
      <c r="D83" s="0" t="s">
        <v>603</v>
      </c>
      <c r="E83" s="0" t="s">
        <v>79</v>
      </c>
      <c r="F83" s="0" t="s">
        <v>596</v>
      </c>
      <c r="G83" s="175" t="n">
        <v>8000000</v>
      </c>
    </row>
    <row r="84" customFormat="false" ht="12" hidden="false" customHeight="false" outlineLevel="0" collapsed="false">
      <c r="A84" s="0" t="n">
        <v>2</v>
      </c>
      <c r="B84" s="0" t="n">
        <v>184</v>
      </c>
      <c r="E84" s="0" t="s">
        <v>57</v>
      </c>
      <c r="F84" s="0" t="s">
        <v>624</v>
      </c>
      <c r="G84" s="175" t="n">
        <v>15000000</v>
      </c>
    </row>
    <row r="85" customFormat="false" ht="12" hidden="false" customHeight="false" outlineLevel="0" collapsed="false">
      <c r="A85" s="0" t="n">
        <v>1</v>
      </c>
      <c r="B85" s="0" t="n">
        <v>185</v>
      </c>
      <c r="E85" s="0" t="s">
        <v>63</v>
      </c>
      <c r="F85" s="0" t="s">
        <v>625</v>
      </c>
      <c r="G85" s="175" t="n">
        <v>15000000</v>
      </c>
    </row>
    <row r="86" customFormat="false" ht="12" hidden="false" customHeight="false" outlineLevel="0" collapsed="false">
      <c r="A86" s="0" t="n">
        <v>1</v>
      </c>
      <c r="B86" s="0" t="n">
        <v>187</v>
      </c>
      <c r="E86" s="0" t="s">
        <v>58</v>
      </c>
      <c r="F86" s="0" t="s">
        <v>429</v>
      </c>
      <c r="G86" s="175" t="n">
        <v>13900000</v>
      </c>
    </row>
    <row r="87" customFormat="false" ht="12" hidden="false" customHeight="false" outlineLevel="0" collapsed="false">
      <c r="A87" s="0" t="n">
        <v>1</v>
      </c>
      <c r="B87" s="0" t="n">
        <v>191</v>
      </c>
      <c r="D87" s="0" t="s">
        <v>603</v>
      </c>
      <c r="E87" s="0" t="s">
        <v>87</v>
      </c>
      <c r="F87" s="0" t="s">
        <v>469</v>
      </c>
      <c r="G87" s="175" t="n">
        <v>7800000</v>
      </c>
    </row>
    <row r="88" customFormat="false" ht="12" hidden="false" customHeight="false" outlineLevel="0" collapsed="false">
      <c r="A88" s="0" t="n">
        <v>1</v>
      </c>
      <c r="B88" s="0" t="n">
        <v>193</v>
      </c>
      <c r="E88" s="0" t="s">
        <v>63</v>
      </c>
      <c r="F88" s="0" t="s">
        <v>533</v>
      </c>
      <c r="G88" s="175" t="n">
        <v>15000000</v>
      </c>
    </row>
    <row r="89" customFormat="false" ht="12" hidden="false" customHeight="false" outlineLevel="0" collapsed="false">
      <c r="A89" s="0" t="n">
        <v>1</v>
      </c>
      <c r="B89" s="0" t="n">
        <v>194</v>
      </c>
      <c r="E89" s="0" t="s">
        <v>76</v>
      </c>
      <c r="F89" s="0" t="s">
        <v>430</v>
      </c>
      <c r="G89" s="175" t="n">
        <v>15000000</v>
      </c>
    </row>
    <row r="90" customFormat="false" ht="12" hidden="false" customHeight="false" outlineLevel="0" collapsed="false">
      <c r="A90" s="0" t="n">
        <v>1</v>
      </c>
      <c r="B90" s="0" t="n">
        <v>197</v>
      </c>
      <c r="E90" s="0" t="s">
        <v>76</v>
      </c>
      <c r="F90" s="0" t="s">
        <v>432</v>
      </c>
      <c r="G90" s="175" t="n">
        <v>11000000</v>
      </c>
    </row>
    <row r="91" customFormat="false" ht="12" hidden="false" customHeight="false" outlineLevel="0" collapsed="false">
      <c r="A91" s="0" t="n">
        <v>1</v>
      </c>
      <c r="B91" s="0" t="n">
        <v>202</v>
      </c>
      <c r="E91" s="0" t="s">
        <v>158</v>
      </c>
      <c r="F91" s="0" t="s">
        <v>534</v>
      </c>
      <c r="G91" s="175" t="n">
        <v>14998400</v>
      </c>
    </row>
    <row r="92" customFormat="false" ht="12" hidden="false" customHeight="false" outlineLevel="0" collapsed="false">
      <c r="A92" s="0" t="n">
        <v>1</v>
      </c>
      <c r="B92" s="0" t="n">
        <v>203</v>
      </c>
      <c r="C92" s="0" t="n">
        <v>2555</v>
      </c>
      <c r="D92" s="0" t="s">
        <v>617</v>
      </c>
      <c r="E92" s="0" t="s">
        <v>524</v>
      </c>
      <c r="F92" s="0" t="s">
        <v>535</v>
      </c>
      <c r="G92" s="175" t="n">
        <v>5000000</v>
      </c>
    </row>
    <row r="93" customFormat="false" ht="12" hidden="false" customHeight="false" outlineLevel="0" collapsed="false">
      <c r="A93" s="0" t="n">
        <v>1</v>
      </c>
      <c r="B93" s="0" t="n">
        <v>204</v>
      </c>
      <c r="E93" s="0" t="s">
        <v>122</v>
      </c>
      <c r="F93" s="0" t="s">
        <v>537</v>
      </c>
      <c r="G93" s="175" t="n">
        <v>8000000</v>
      </c>
    </row>
    <row r="94" customFormat="false" ht="12" hidden="false" customHeight="false" outlineLevel="0" collapsed="false">
      <c r="A94" s="0" t="n">
        <v>1</v>
      </c>
      <c r="B94" s="0" t="n">
        <v>210</v>
      </c>
      <c r="C94" s="0" t="n">
        <v>2567</v>
      </c>
      <c r="D94" s="0" t="s">
        <v>603</v>
      </c>
      <c r="E94" s="0" t="s">
        <v>87</v>
      </c>
      <c r="F94" s="0" t="s">
        <v>470</v>
      </c>
      <c r="G94" s="175" t="n">
        <v>15000000</v>
      </c>
    </row>
    <row r="95" customFormat="false" ht="12" hidden="false" customHeight="false" outlineLevel="0" collapsed="false">
      <c r="A95" s="0" t="n">
        <v>1</v>
      </c>
      <c r="B95" s="0" t="n">
        <v>211</v>
      </c>
      <c r="E95" s="0" t="s">
        <v>86</v>
      </c>
      <c r="F95" s="0" t="s">
        <v>434</v>
      </c>
      <c r="G95" s="175" t="n">
        <v>15000000</v>
      </c>
    </row>
    <row r="96" customFormat="false" ht="12" hidden="false" customHeight="false" outlineLevel="0" collapsed="false">
      <c r="A96" s="0" t="n">
        <v>1</v>
      </c>
      <c r="B96" s="0" t="n">
        <v>215</v>
      </c>
      <c r="E96" s="0" t="s">
        <v>158</v>
      </c>
      <c r="F96" s="0" t="s">
        <v>626</v>
      </c>
      <c r="G96" s="175" t="n">
        <v>13000000</v>
      </c>
    </row>
    <row r="97" customFormat="false" ht="12" hidden="false" customHeight="false" outlineLevel="0" collapsed="false">
      <c r="A97" s="0" t="n">
        <v>2</v>
      </c>
      <c r="B97" s="0" t="n">
        <v>217</v>
      </c>
      <c r="E97" s="0" t="s">
        <v>57</v>
      </c>
      <c r="F97" s="0" t="s">
        <v>583</v>
      </c>
      <c r="G97" s="175" t="n">
        <v>11800000</v>
      </c>
    </row>
    <row r="98" customFormat="false" ht="12" hidden="false" customHeight="false" outlineLevel="0" collapsed="false">
      <c r="A98" s="0" t="n">
        <v>2</v>
      </c>
      <c r="B98" s="0" t="n">
        <v>218</v>
      </c>
      <c r="E98" s="0" t="s">
        <v>57</v>
      </c>
      <c r="F98" s="0" t="s">
        <v>584</v>
      </c>
      <c r="G98" s="175" t="n">
        <v>15000000</v>
      </c>
    </row>
    <row r="99" customFormat="false" ht="12" hidden="false" customHeight="false" outlineLevel="0" collapsed="false">
      <c r="A99" s="0" t="n">
        <v>1</v>
      </c>
      <c r="B99" s="0" t="n">
        <v>219</v>
      </c>
      <c r="D99" s="0" t="s">
        <v>603</v>
      </c>
      <c r="E99" s="0" t="s">
        <v>92</v>
      </c>
      <c r="F99" s="0" t="s">
        <v>471</v>
      </c>
      <c r="G99" s="175" t="n">
        <v>12012000</v>
      </c>
    </row>
    <row r="100" customFormat="false" ht="12" hidden="false" customHeight="false" outlineLevel="0" collapsed="false">
      <c r="A100" s="0" t="n">
        <v>1</v>
      </c>
      <c r="B100" s="0" t="n">
        <v>221</v>
      </c>
      <c r="D100" s="0" t="s">
        <v>603</v>
      </c>
      <c r="E100" s="0" t="s">
        <v>92</v>
      </c>
      <c r="F100" s="0" t="s">
        <v>472</v>
      </c>
      <c r="G100" s="175" t="n">
        <v>12658000</v>
      </c>
    </row>
    <row r="101" customFormat="false" ht="12" hidden="false" customHeight="false" outlineLevel="0" collapsed="false">
      <c r="A101" s="0" t="n">
        <v>1</v>
      </c>
      <c r="B101" s="0" t="n">
        <v>222</v>
      </c>
      <c r="E101" s="0" t="s">
        <v>63</v>
      </c>
      <c r="F101" s="0" t="s">
        <v>627</v>
      </c>
      <c r="G101" s="175" t="n">
        <v>14000000</v>
      </c>
    </row>
    <row r="102" customFormat="false" ht="12" hidden="false" customHeight="false" outlineLevel="0" collapsed="false">
      <c r="A102" s="0" t="n">
        <v>1</v>
      </c>
      <c r="B102" s="0" t="n">
        <v>224</v>
      </c>
      <c r="E102" s="0" t="s">
        <v>76</v>
      </c>
      <c r="F102" s="0" t="s">
        <v>435</v>
      </c>
      <c r="G102" s="175" t="n">
        <v>15000000</v>
      </c>
    </row>
    <row r="103" customFormat="false" ht="12" hidden="false" customHeight="false" outlineLevel="0" collapsed="false">
      <c r="A103" s="0" t="n">
        <v>3</v>
      </c>
      <c r="B103" s="0" t="n">
        <v>227</v>
      </c>
      <c r="D103" s="0" t="s">
        <v>603</v>
      </c>
      <c r="E103" s="0" t="s">
        <v>79</v>
      </c>
      <c r="F103" s="0" t="s">
        <v>598</v>
      </c>
      <c r="G103" s="175" t="n">
        <v>15000000</v>
      </c>
    </row>
    <row r="104" customFormat="false" ht="12" hidden="false" customHeight="false" outlineLevel="0" collapsed="false">
      <c r="A104" s="0" t="n">
        <v>1</v>
      </c>
      <c r="B104" s="0" t="n">
        <v>228</v>
      </c>
      <c r="E104" s="0" t="s">
        <v>158</v>
      </c>
      <c r="F104" s="0" t="s">
        <v>541</v>
      </c>
      <c r="G104" s="175" t="n">
        <v>14998400</v>
      </c>
    </row>
    <row r="105" customFormat="false" ht="12" hidden="false" customHeight="false" outlineLevel="0" collapsed="false">
      <c r="A105" s="0" t="n">
        <v>1</v>
      </c>
      <c r="B105" s="0" t="n">
        <v>236</v>
      </c>
      <c r="E105" s="0" t="s">
        <v>63</v>
      </c>
      <c r="F105" s="0" t="s">
        <v>628</v>
      </c>
      <c r="G105" s="175" t="n">
        <v>14979000</v>
      </c>
    </row>
    <row r="106" customFormat="false" ht="12" hidden="false" customHeight="false" outlineLevel="0" collapsed="false">
      <c r="A106" s="0" t="n">
        <v>1</v>
      </c>
      <c r="B106" s="0" t="n">
        <v>237</v>
      </c>
      <c r="E106" s="0" t="s">
        <v>226</v>
      </c>
      <c r="F106" s="0" t="s">
        <v>227</v>
      </c>
      <c r="G106" s="175" t="n">
        <v>10000000</v>
      </c>
    </row>
    <row r="107" customFormat="false" ht="12" hidden="false" customHeight="false" outlineLevel="0" collapsed="false">
      <c r="A107" s="0" t="n">
        <v>1</v>
      </c>
      <c r="B107" s="0" t="n">
        <v>239</v>
      </c>
      <c r="E107" s="0" t="s">
        <v>86</v>
      </c>
      <c r="F107" s="0" t="s">
        <v>436</v>
      </c>
      <c r="G107" s="175" t="n">
        <v>15000000</v>
      </c>
    </row>
    <row r="108" customFormat="false" ht="12" hidden="false" customHeight="false" outlineLevel="0" collapsed="false">
      <c r="A108" s="0" t="n">
        <v>1</v>
      </c>
      <c r="B108" s="0" t="n">
        <v>241</v>
      </c>
      <c r="E108" s="0" t="s">
        <v>403</v>
      </c>
      <c r="F108" s="0" t="s">
        <v>437</v>
      </c>
      <c r="G108" s="175" t="n">
        <v>6500000</v>
      </c>
    </row>
    <row r="109" customFormat="false" ht="12" hidden="false" customHeight="false" outlineLevel="0" collapsed="false">
      <c r="A109" s="0" t="n">
        <v>1</v>
      </c>
      <c r="B109" s="0" t="n">
        <v>242</v>
      </c>
      <c r="C109" s="0" t="n">
        <v>2582</v>
      </c>
      <c r="D109" s="0" t="s">
        <v>619</v>
      </c>
      <c r="E109" s="0" t="s">
        <v>87</v>
      </c>
      <c r="F109" s="0" t="s">
        <v>474</v>
      </c>
      <c r="G109" s="175" t="n">
        <v>10570000</v>
      </c>
    </row>
    <row r="110" customFormat="false" ht="12" hidden="false" customHeight="false" outlineLevel="0" collapsed="false">
      <c r="A110" s="0" t="n">
        <v>1</v>
      </c>
      <c r="B110" s="0" t="n">
        <v>243</v>
      </c>
      <c r="D110" s="0" t="s">
        <v>603</v>
      </c>
      <c r="E110" s="0" t="s">
        <v>87</v>
      </c>
      <c r="F110" s="0" t="s">
        <v>475</v>
      </c>
      <c r="G110" s="175" t="n">
        <v>5300000</v>
      </c>
    </row>
    <row r="111" customFormat="false" ht="12" hidden="false" customHeight="false" outlineLevel="0" collapsed="false">
      <c r="A111" s="0" t="n">
        <v>2</v>
      </c>
      <c r="B111" s="0" t="n">
        <v>245</v>
      </c>
      <c r="E111" s="0" t="s">
        <v>57</v>
      </c>
      <c r="F111" s="0" t="s">
        <v>585</v>
      </c>
      <c r="G111" s="175" t="n">
        <v>15000000</v>
      </c>
    </row>
    <row r="112" customFormat="false" ht="12" hidden="false" customHeight="false" outlineLevel="0" collapsed="false">
      <c r="A112" s="0" t="n">
        <v>1</v>
      </c>
      <c r="B112" s="0" t="n">
        <v>246</v>
      </c>
      <c r="E112" s="0" t="s">
        <v>158</v>
      </c>
      <c r="F112" s="0" t="s">
        <v>543</v>
      </c>
      <c r="G112" s="175" t="n">
        <v>14998400</v>
      </c>
    </row>
    <row r="113" customFormat="false" ht="12" hidden="false" customHeight="false" outlineLevel="0" collapsed="false">
      <c r="A113" s="0" t="n">
        <v>1</v>
      </c>
      <c r="B113" s="0" t="n">
        <v>247</v>
      </c>
      <c r="C113" s="0" t="n">
        <v>2583</v>
      </c>
      <c r="D113" s="0" t="s">
        <v>603</v>
      </c>
      <c r="E113" s="0" t="s">
        <v>92</v>
      </c>
      <c r="F113" s="0" t="s">
        <v>476</v>
      </c>
      <c r="G113" s="175" t="n">
        <v>10455548</v>
      </c>
    </row>
    <row r="114" customFormat="false" ht="12" hidden="false" customHeight="false" outlineLevel="0" collapsed="false">
      <c r="A114" s="0" t="n">
        <v>1</v>
      </c>
      <c r="B114" s="0" t="n">
        <v>250</v>
      </c>
      <c r="E114" s="0" t="s">
        <v>92</v>
      </c>
      <c r="F114" s="0" t="s">
        <v>477</v>
      </c>
      <c r="G114" s="175" t="n">
        <v>12606000</v>
      </c>
    </row>
    <row r="115" customFormat="false" ht="12" hidden="false" customHeight="false" outlineLevel="0" collapsed="false">
      <c r="A115" s="0" t="n">
        <v>1</v>
      </c>
      <c r="B115" s="0" t="n">
        <v>252</v>
      </c>
      <c r="E115" s="0" t="s">
        <v>92</v>
      </c>
      <c r="F115" s="0" t="s">
        <v>478</v>
      </c>
      <c r="G115" s="175" t="n">
        <v>9000000</v>
      </c>
    </row>
    <row r="116" customFormat="false" ht="12" hidden="false" customHeight="false" outlineLevel="0" collapsed="false">
      <c r="A116" s="0" t="n">
        <v>2</v>
      </c>
      <c r="B116" s="0" t="n">
        <v>253</v>
      </c>
      <c r="C116" s="0" t="n">
        <v>2584</v>
      </c>
      <c r="D116" s="0" t="s">
        <v>603</v>
      </c>
      <c r="E116" s="0" t="s">
        <v>64</v>
      </c>
      <c r="F116" s="0" t="s">
        <v>395</v>
      </c>
      <c r="G116" s="175" t="n">
        <v>4230000</v>
      </c>
    </row>
    <row r="117" customFormat="false" ht="12" hidden="false" customHeight="false" outlineLevel="0" collapsed="false">
      <c r="A117" s="0" t="n">
        <v>1</v>
      </c>
      <c r="B117" s="0" t="n">
        <v>254</v>
      </c>
      <c r="E117" s="0" t="s">
        <v>158</v>
      </c>
      <c r="F117" s="0" t="s">
        <v>629</v>
      </c>
      <c r="G117" s="175" t="n">
        <v>15000000</v>
      </c>
    </row>
    <row r="118" customFormat="false" ht="12" hidden="false" customHeight="false" outlineLevel="0" collapsed="false">
      <c r="A118" s="0" t="n">
        <v>3</v>
      </c>
      <c r="B118" s="0" t="n">
        <v>256</v>
      </c>
      <c r="E118" s="0" t="s">
        <v>70</v>
      </c>
      <c r="F118" s="0" t="s">
        <v>561</v>
      </c>
      <c r="G118" s="175" t="n">
        <v>10000000</v>
      </c>
    </row>
    <row r="119" customFormat="false" ht="12" hidden="false" customHeight="false" outlineLevel="0" collapsed="false">
      <c r="A119" s="0" t="n">
        <v>2</v>
      </c>
      <c r="B119" s="0" t="n">
        <v>257</v>
      </c>
      <c r="C119" s="0" t="n">
        <v>2580</v>
      </c>
      <c r="D119" s="0" t="s">
        <v>617</v>
      </c>
      <c r="E119" s="0" t="s">
        <v>48</v>
      </c>
      <c r="F119" s="0" t="s">
        <v>606</v>
      </c>
      <c r="G119" s="175" t="n">
        <v>9248798</v>
      </c>
    </row>
    <row r="120" customFormat="false" ht="12" hidden="false" customHeight="false" outlineLevel="0" collapsed="false">
      <c r="A120" s="0" t="n">
        <v>1</v>
      </c>
      <c r="B120" s="0" t="n">
        <v>260</v>
      </c>
      <c r="E120" s="0" t="s">
        <v>87</v>
      </c>
      <c r="F120" s="0" t="s">
        <v>479</v>
      </c>
      <c r="G120" s="175" t="n">
        <v>15000000</v>
      </c>
    </row>
    <row r="121" customFormat="false" ht="12" hidden="false" customHeight="false" outlineLevel="0" collapsed="false">
      <c r="A121" s="0" t="n">
        <v>1</v>
      </c>
      <c r="B121" s="0" t="n">
        <v>264</v>
      </c>
      <c r="E121" s="0" t="s">
        <v>86</v>
      </c>
      <c r="F121" s="0" t="s">
        <v>438</v>
      </c>
      <c r="G121" s="175" t="n">
        <v>11000000</v>
      </c>
    </row>
    <row r="122" customFormat="false" ht="12" hidden="false" customHeight="false" outlineLevel="0" collapsed="false">
      <c r="A122" s="0" t="n">
        <v>1</v>
      </c>
      <c r="B122" s="0" t="n">
        <v>266</v>
      </c>
      <c r="E122" s="0" t="s">
        <v>122</v>
      </c>
      <c r="F122" s="0" t="s">
        <v>545</v>
      </c>
      <c r="G122" s="175" t="n">
        <v>8500000</v>
      </c>
    </row>
    <row r="123" customFormat="false" ht="12" hidden="false" customHeight="false" outlineLevel="0" collapsed="false">
      <c r="A123" s="0" t="n">
        <v>1</v>
      </c>
      <c r="B123" s="0" t="n">
        <v>267</v>
      </c>
      <c r="E123" s="0" t="s">
        <v>122</v>
      </c>
      <c r="F123" s="0" t="s">
        <v>546</v>
      </c>
      <c r="G123" s="175" t="n">
        <v>8500000</v>
      </c>
    </row>
    <row r="124" customFormat="false" ht="12" hidden="false" customHeight="false" outlineLevel="0" collapsed="false">
      <c r="A124" s="0" t="n">
        <v>1</v>
      </c>
      <c r="B124" s="0" t="n">
        <v>268</v>
      </c>
      <c r="E124" s="0" t="s">
        <v>224</v>
      </c>
      <c r="F124" s="0" t="s">
        <v>440</v>
      </c>
      <c r="G124" s="175" t="n">
        <v>7000000</v>
      </c>
    </row>
    <row r="125" customFormat="false" ht="12" hidden="false" customHeight="false" outlineLevel="0" collapsed="false">
      <c r="A125" s="0" t="n">
        <v>1</v>
      </c>
      <c r="B125" s="0" t="n">
        <v>273</v>
      </c>
      <c r="E125" s="0" t="s">
        <v>158</v>
      </c>
      <c r="F125" s="0" t="s">
        <v>547</v>
      </c>
      <c r="G125" s="175" t="n">
        <v>15000000</v>
      </c>
    </row>
    <row r="126" customFormat="false" ht="12" hidden="false" customHeight="false" outlineLevel="0" collapsed="false">
      <c r="A126" s="0" t="n">
        <v>1</v>
      </c>
      <c r="B126" s="0" t="n">
        <v>275</v>
      </c>
      <c r="C126" s="0" t="n">
        <v>2521</v>
      </c>
      <c r="D126" s="0" t="s">
        <v>603</v>
      </c>
      <c r="E126" s="0" t="s">
        <v>75</v>
      </c>
      <c r="F126" s="0" t="s">
        <v>393</v>
      </c>
      <c r="G126" s="175" t="n">
        <v>2000000</v>
      </c>
    </row>
    <row r="127" customFormat="false" ht="12" hidden="false" customHeight="false" outlineLevel="0" collapsed="false">
      <c r="A127" s="0" t="n">
        <v>1</v>
      </c>
      <c r="B127" s="0" t="n">
        <v>277</v>
      </c>
      <c r="E127" s="0" t="s">
        <v>158</v>
      </c>
      <c r="F127" s="0" t="s">
        <v>548</v>
      </c>
      <c r="G127" s="175" t="n">
        <v>14000000</v>
      </c>
    </row>
    <row r="128" customFormat="false" ht="12" hidden="false" customHeight="false" outlineLevel="0" collapsed="false">
      <c r="A128" s="0" t="n">
        <v>1</v>
      </c>
      <c r="B128" s="0" t="n">
        <v>280</v>
      </c>
      <c r="C128" s="0" t="n">
        <v>2538</v>
      </c>
      <c r="D128" s="0" t="s">
        <v>603</v>
      </c>
      <c r="E128" s="0" t="s">
        <v>57</v>
      </c>
      <c r="F128" s="0" t="s">
        <v>569</v>
      </c>
      <c r="G128" s="175" t="n">
        <v>6700000</v>
      </c>
    </row>
    <row r="129" customFormat="false" ht="12" hidden="false" customHeight="false" outlineLevel="0" collapsed="false">
      <c r="A129" s="0" t="n">
        <v>1</v>
      </c>
      <c r="B129" s="0" t="n">
        <v>282</v>
      </c>
      <c r="C129" s="0" t="n">
        <v>2495</v>
      </c>
      <c r="D129" s="0" t="s">
        <v>617</v>
      </c>
      <c r="E129" s="0" t="s">
        <v>84</v>
      </c>
      <c r="F129" s="0" t="s">
        <v>630</v>
      </c>
      <c r="G129" s="175" t="n">
        <v>10500000</v>
      </c>
    </row>
    <row r="130" customFormat="false" ht="12" hidden="false" customHeight="false" outlineLevel="0" collapsed="false">
      <c r="A130" s="0" t="n">
        <v>2</v>
      </c>
      <c r="B130" s="0" t="n">
        <v>283</v>
      </c>
      <c r="E130" s="0" t="s">
        <v>57</v>
      </c>
      <c r="F130" s="0" t="s">
        <v>586</v>
      </c>
      <c r="G130" s="175" t="n">
        <v>15000000</v>
      </c>
    </row>
    <row r="131" customFormat="false" ht="12" hidden="false" customHeight="false" outlineLevel="0" collapsed="false">
      <c r="A131" s="0" t="n">
        <v>2</v>
      </c>
      <c r="B131" s="0" t="n">
        <v>284</v>
      </c>
      <c r="E131" s="0" t="s">
        <v>57</v>
      </c>
      <c r="F131" s="0" t="s">
        <v>587</v>
      </c>
      <c r="G131" s="175" t="n">
        <v>14340000</v>
      </c>
    </row>
    <row r="132" customFormat="false" ht="12" hidden="false" customHeight="false" outlineLevel="0" collapsed="false">
      <c r="A132" s="0" t="n">
        <v>2</v>
      </c>
      <c r="B132" s="0" t="n">
        <v>285</v>
      </c>
      <c r="E132" s="0" t="s">
        <v>48</v>
      </c>
      <c r="F132" s="0" t="s">
        <v>607</v>
      </c>
      <c r="G132" s="175" t="n">
        <v>3500000</v>
      </c>
    </row>
    <row r="133" customFormat="false" ht="12" hidden="false" customHeight="false" outlineLevel="0" collapsed="false">
      <c r="A133" s="0" t="n">
        <v>1</v>
      </c>
      <c r="B133" s="0" t="n">
        <v>286</v>
      </c>
      <c r="E133" s="0" t="s">
        <v>92</v>
      </c>
      <c r="F133" s="0" t="s">
        <v>631</v>
      </c>
      <c r="G133" s="175" t="n">
        <v>12078000</v>
      </c>
    </row>
    <row r="134" customFormat="false" ht="12" hidden="false" customHeight="false" outlineLevel="0" collapsed="false">
      <c r="A134" s="0" t="n">
        <v>1</v>
      </c>
      <c r="B134" s="0" t="n">
        <v>289</v>
      </c>
      <c r="E134" s="0" t="s">
        <v>92</v>
      </c>
      <c r="F134" s="0" t="s">
        <v>481</v>
      </c>
      <c r="G134" s="175" t="n">
        <v>11400000</v>
      </c>
    </row>
    <row r="135" customFormat="false" ht="12" hidden="false" customHeight="false" outlineLevel="0" collapsed="false">
      <c r="A135" s="0" t="n">
        <v>1</v>
      </c>
      <c r="B135" s="0" t="n">
        <v>292</v>
      </c>
      <c r="E135" s="0" t="s">
        <v>58</v>
      </c>
      <c r="F135" s="0" t="s">
        <v>442</v>
      </c>
      <c r="G135" s="175" t="n">
        <v>4900000</v>
      </c>
    </row>
    <row r="136" customFormat="false" ht="12" hidden="false" customHeight="false" outlineLevel="0" collapsed="false">
      <c r="A136" s="0" t="n">
        <v>2</v>
      </c>
      <c r="B136" s="0" t="n">
        <v>293</v>
      </c>
      <c r="C136" s="0" t="n">
        <v>2581</v>
      </c>
      <c r="D136" s="0" t="s">
        <v>619</v>
      </c>
      <c r="E136" s="0" t="s">
        <v>71</v>
      </c>
      <c r="F136" s="0" t="s">
        <v>632</v>
      </c>
      <c r="G136" s="175" t="n">
        <v>9000000</v>
      </c>
    </row>
    <row r="137" customFormat="false" ht="12" hidden="false" customHeight="false" outlineLevel="0" collapsed="false">
      <c r="A137" s="0" t="n">
        <v>1</v>
      </c>
      <c r="B137" s="0" t="n">
        <v>294</v>
      </c>
      <c r="E137" s="0" t="s">
        <v>87</v>
      </c>
      <c r="F137" s="0" t="s">
        <v>482</v>
      </c>
      <c r="G137" s="175" t="n">
        <v>15000000</v>
      </c>
    </row>
    <row r="138" customFormat="false" ht="12" hidden="false" customHeight="false" outlineLevel="0" collapsed="false">
      <c r="A138" s="0" t="n">
        <v>2</v>
      </c>
      <c r="B138" s="0" t="n">
        <v>295</v>
      </c>
      <c r="E138" s="0" t="s">
        <v>57</v>
      </c>
      <c r="F138" s="0" t="s">
        <v>588</v>
      </c>
      <c r="G138" s="175" t="n">
        <v>14340000</v>
      </c>
    </row>
    <row r="139" customFormat="false" ht="12" hidden="false" customHeight="false" outlineLevel="0" collapsed="false">
      <c r="A139" s="0" t="n">
        <v>1</v>
      </c>
      <c r="B139" s="0" t="n">
        <v>296</v>
      </c>
      <c r="E139" s="0" t="s">
        <v>63</v>
      </c>
      <c r="F139" s="0" t="s">
        <v>549</v>
      </c>
      <c r="G139" s="175" t="n">
        <v>15000000</v>
      </c>
    </row>
    <row r="140" customFormat="false" ht="12" hidden="false" customHeight="false" outlineLevel="0" collapsed="false">
      <c r="A140" s="0" t="n">
        <v>2</v>
      </c>
      <c r="B140" s="0" t="n">
        <v>301</v>
      </c>
      <c r="E140" s="0" t="s">
        <v>64</v>
      </c>
      <c r="F140" s="0" t="s">
        <v>396</v>
      </c>
      <c r="G140" s="175" t="n">
        <v>8000000</v>
      </c>
    </row>
    <row r="141" customFormat="false" ht="12" hidden="false" customHeight="false" outlineLevel="0" collapsed="false">
      <c r="A141" s="0" t="n">
        <v>1</v>
      </c>
      <c r="B141" s="0" t="n">
        <v>302</v>
      </c>
      <c r="E141" s="0" t="s">
        <v>224</v>
      </c>
      <c r="F141" s="0" t="s">
        <v>225</v>
      </c>
      <c r="G141" s="175" t="n">
        <v>13000000</v>
      </c>
    </row>
    <row r="142" customFormat="false" ht="12" hidden="false" customHeight="false" outlineLevel="0" collapsed="false">
      <c r="A142" s="0" t="n">
        <v>1</v>
      </c>
      <c r="B142" s="0" t="n">
        <v>307</v>
      </c>
      <c r="E142" s="0" t="s">
        <v>87</v>
      </c>
      <c r="F142" s="0" t="s">
        <v>483</v>
      </c>
      <c r="G142" s="175" t="n">
        <v>8500000</v>
      </c>
    </row>
    <row r="143" customFormat="false" ht="12" hidden="false" customHeight="false" outlineLevel="0" collapsed="false">
      <c r="A143" s="0" t="n">
        <v>1</v>
      </c>
      <c r="B143" s="0" t="n">
        <v>310</v>
      </c>
      <c r="E143" s="0" t="s">
        <v>87</v>
      </c>
      <c r="F143" s="0" t="s">
        <v>484</v>
      </c>
      <c r="G143" s="175" t="n">
        <v>10290000</v>
      </c>
    </row>
    <row r="144" customFormat="false" ht="12" hidden="false" customHeight="false" outlineLevel="0" collapsed="false">
      <c r="A144" s="0" t="n">
        <v>1</v>
      </c>
      <c r="B144" s="0" t="n">
        <v>311</v>
      </c>
      <c r="E144" s="0" t="s">
        <v>92</v>
      </c>
      <c r="F144" s="0" t="s">
        <v>485</v>
      </c>
      <c r="G144" s="175" t="n">
        <v>11985000</v>
      </c>
    </row>
    <row r="145" customFormat="false" ht="12" hidden="false" customHeight="false" outlineLevel="0" collapsed="false">
      <c r="A145" s="0" t="n">
        <v>1</v>
      </c>
      <c r="B145" s="0" t="n">
        <v>314</v>
      </c>
      <c r="E145" s="0" t="s">
        <v>92</v>
      </c>
      <c r="F145" s="0" t="s">
        <v>486</v>
      </c>
      <c r="G145" s="175" t="n">
        <v>14500000</v>
      </c>
    </row>
    <row r="146" customFormat="false" ht="12" hidden="false" customHeight="false" outlineLevel="0" collapsed="false">
      <c r="A146" s="0" t="n">
        <v>2</v>
      </c>
      <c r="B146" s="0" t="s">
        <v>618</v>
      </c>
      <c r="C146" s="0" t="n">
        <v>2589</v>
      </c>
      <c r="D146" s="0" t="s">
        <v>619</v>
      </c>
      <c r="E146" s="0" t="s">
        <v>84</v>
      </c>
      <c r="F146" s="0" t="s">
        <v>455</v>
      </c>
      <c r="G146" s="175" t="n">
        <v>9713974</v>
      </c>
    </row>
    <row r="147" customFormat="false" ht="12" hidden="false" customHeight="false" outlineLevel="0" collapsed="false">
      <c r="G147" s="175"/>
    </row>
    <row r="148" customFormat="false" ht="12" hidden="false" customHeight="false" outlineLevel="0" collapsed="false">
      <c r="A148" s="200" t="s">
        <v>633</v>
      </c>
      <c r="G148" s="175"/>
    </row>
    <row r="149" customFormat="false" ht="12" hidden="false" customHeight="false" outlineLevel="0" collapsed="false">
      <c r="G149" s="175"/>
    </row>
    <row r="150" customFormat="false" ht="12" hidden="false" customHeight="false" outlineLevel="0" collapsed="false">
      <c r="A150" s="0" t="n">
        <v>2</v>
      </c>
      <c r="E150" s="0" t="s">
        <v>72</v>
      </c>
      <c r="F150" s="0" t="s">
        <v>634</v>
      </c>
      <c r="G150" s="175" t="n">
        <v>9000000</v>
      </c>
    </row>
    <row r="151" customFormat="false" ht="12" hidden="false" customHeight="false" outlineLevel="0" collapsed="false">
      <c r="A151" s="0" t="n">
        <v>2</v>
      </c>
      <c r="B151" s="0" t="n">
        <v>3</v>
      </c>
      <c r="C151" s="0" t="n">
        <v>2629</v>
      </c>
      <c r="D151" s="0" t="s">
        <v>619</v>
      </c>
      <c r="E151" s="0" t="s">
        <v>92</v>
      </c>
      <c r="F151" s="0" t="s">
        <v>487</v>
      </c>
      <c r="G151" s="175" t="n">
        <v>14500000</v>
      </c>
    </row>
    <row r="152" customFormat="false" ht="12" hidden="false" customHeight="false" outlineLevel="0" collapsed="false">
      <c r="A152" s="0" t="n">
        <v>2</v>
      </c>
      <c r="B152" s="0" t="n">
        <v>6</v>
      </c>
      <c r="C152" s="0" t="n">
        <v>2630</v>
      </c>
      <c r="D152" s="0" t="s">
        <v>619</v>
      </c>
      <c r="E152" s="0" t="s">
        <v>58</v>
      </c>
      <c r="F152" s="0" t="s">
        <v>444</v>
      </c>
      <c r="G152" s="175" t="n">
        <v>12800000</v>
      </c>
    </row>
    <row r="153" customFormat="false" ht="12" hidden="false" customHeight="false" outlineLevel="0" collapsed="false">
      <c r="A153" s="0" t="n">
        <v>2</v>
      </c>
      <c r="B153" s="0" t="n">
        <v>7</v>
      </c>
      <c r="D153" s="0" t="s">
        <v>603</v>
      </c>
      <c r="E153" s="0" t="s">
        <v>87</v>
      </c>
      <c r="F153" s="0" t="s">
        <v>488</v>
      </c>
      <c r="G153" s="175" t="n">
        <v>15000000</v>
      </c>
    </row>
    <row r="154" customFormat="false" ht="12" hidden="false" customHeight="false" outlineLevel="0" collapsed="false">
      <c r="A154" s="0" t="n">
        <v>2</v>
      </c>
      <c r="B154" s="0" t="n">
        <v>12</v>
      </c>
      <c r="C154" s="0" t="n">
        <v>2631</v>
      </c>
      <c r="D154" s="0" t="s">
        <v>617</v>
      </c>
      <c r="E154" s="0" t="s">
        <v>55</v>
      </c>
      <c r="F154" s="0" t="s">
        <v>489</v>
      </c>
      <c r="G154" s="175" t="n">
        <v>15000000</v>
      </c>
    </row>
    <row r="155" customFormat="false" ht="12" hidden="false" customHeight="false" outlineLevel="0" collapsed="false">
      <c r="A155" s="0" t="n">
        <v>2</v>
      </c>
      <c r="B155" s="0" t="n">
        <v>14</v>
      </c>
      <c r="D155" s="0" t="s">
        <v>603</v>
      </c>
      <c r="E155" s="0" t="s">
        <v>55</v>
      </c>
      <c r="F155" s="0" t="s">
        <v>491</v>
      </c>
      <c r="G155" s="175" t="n">
        <v>11820000</v>
      </c>
    </row>
    <row r="156" customFormat="false" ht="12" hidden="false" customHeight="false" outlineLevel="0" collapsed="false">
      <c r="A156" s="0" t="n">
        <v>2</v>
      </c>
      <c r="B156" s="0" t="n">
        <v>21</v>
      </c>
      <c r="C156" s="0" t="n">
        <v>2632</v>
      </c>
      <c r="D156" s="0" t="s">
        <v>617</v>
      </c>
      <c r="E156" s="0" t="s">
        <v>158</v>
      </c>
      <c r="F156" s="0" t="s">
        <v>550</v>
      </c>
      <c r="G156" s="175" t="n">
        <v>15500000</v>
      </c>
    </row>
    <row r="157" customFormat="false" ht="12" hidden="false" customHeight="false" outlineLevel="0" collapsed="false">
      <c r="A157" s="0" t="n">
        <v>2</v>
      </c>
      <c r="B157" s="0" t="n">
        <v>30</v>
      </c>
      <c r="C157" s="0" t="n">
        <v>2634</v>
      </c>
      <c r="D157" s="0" t="s">
        <v>619</v>
      </c>
      <c r="E157" s="0" t="s">
        <v>158</v>
      </c>
      <c r="F157" s="0" t="s">
        <v>551</v>
      </c>
      <c r="G157" s="175" t="n">
        <v>14000000</v>
      </c>
    </row>
    <row r="158" customFormat="false" ht="12" hidden="false" customHeight="false" outlineLevel="0" collapsed="false">
      <c r="A158" s="0" t="n">
        <v>2</v>
      </c>
      <c r="B158" s="0" t="n">
        <v>32</v>
      </c>
      <c r="C158" s="0" t="n">
        <v>2572</v>
      </c>
      <c r="D158" s="0" t="s">
        <v>619</v>
      </c>
      <c r="E158" s="0" t="s">
        <v>146</v>
      </c>
      <c r="F158" s="0" t="s">
        <v>571</v>
      </c>
      <c r="G158" s="175" t="n">
        <v>14680000</v>
      </c>
    </row>
    <row r="159" customFormat="false" ht="12" hidden="false" customHeight="false" outlineLevel="0" collapsed="false">
      <c r="A159" s="0" t="n">
        <v>2</v>
      </c>
      <c r="B159" s="0" t="n">
        <v>38</v>
      </c>
      <c r="C159" s="0" t="n">
        <v>2568</v>
      </c>
      <c r="D159" s="0" t="s">
        <v>603</v>
      </c>
      <c r="E159" s="0" t="s">
        <v>72</v>
      </c>
      <c r="F159" s="0" t="s">
        <v>394</v>
      </c>
      <c r="G159" s="175" t="n">
        <v>8500000</v>
      </c>
    </row>
    <row r="160" customFormat="false" ht="12" hidden="false" customHeight="false" outlineLevel="0" collapsed="false">
      <c r="A160" s="0" t="n">
        <v>2</v>
      </c>
      <c r="B160" s="0" t="n">
        <v>62</v>
      </c>
      <c r="E160" s="0" t="s">
        <v>57</v>
      </c>
      <c r="F160" s="0" t="s">
        <v>572</v>
      </c>
      <c r="G160" s="175" t="n">
        <v>11800000</v>
      </c>
    </row>
    <row r="161" customFormat="false" ht="12" hidden="false" customHeight="false" outlineLevel="0" collapsed="false">
      <c r="A161" s="0" t="n">
        <v>2</v>
      </c>
      <c r="B161" s="0" t="n">
        <v>70</v>
      </c>
      <c r="E161" s="0" t="s">
        <v>63</v>
      </c>
      <c r="F161" s="0" t="s">
        <v>552</v>
      </c>
      <c r="G161" s="175" t="n">
        <v>15000000</v>
      </c>
    </row>
    <row r="162" customFormat="false" ht="12" hidden="false" customHeight="false" outlineLevel="0" collapsed="false">
      <c r="A162" s="0" t="n">
        <v>2</v>
      </c>
      <c r="B162" s="0" t="n">
        <v>73</v>
      </c>
      <c r="E162" s="0" t="s">
        <v>92</v>
      </c>
      <c r="F162" s="0" t="s">
        <v>493</v>
      </c>
      <c r="G162" s="175" t="n">
        <v>13760000</v>
      </c>
    </row>
    <row r="163" customFormat="false" ht="12" hidden="false" customHeight="false" outlineLevel="0" collapsed="false">
      <c r="A163" s="0" t="n">
        <v>2</v>
      </c>
      <c r="B163" s="0" t="n">
        <v>86</v>
      </c>
      <c r="E163" s="0" t="s">
        <v>158</v>
      </c>
      <c r="F163" s="0" t="s">
        <v>553</v>
      </c>
      <c r="G163" s="175" t="n">
        <v>15000000</v>
      </c>
    </row>
    <row r="164" customFormat="false" ht="12" hidden="false" customHeight="false" outlineLevel="0" collapsed="false">
      <c r="A164" s="0" t="n">
        <v>2</v>
      </c>
      <c r="B164" s="0" t="n">
        <v>87</v>
      </c>
      <c r="E164" s="0" t="s">
        <v>63</v>
      </c>
      <c r="F164" s="0" t="s">
        <v>554</v>
      </c>
      <c r="G164" s="175" t="n">
        <v>15000000</v>
      </c>
    </row>
    <row r="165" customFormat="false" ht="12" hidden="false" customHeight="false" outlineLevel="0" collapsed="false">
      <c r="A165" s="0" t="n">
        <v>2</v>
      </c>
      <c r="B165" s="0" t="n">
        <v>91</v>
      </c>
      <c r="E165" s="0" t="s">
        <v>57</v>
      </c>
      <c r="F165" s="0" t="s">
        <v>573</v>
      </c>
      <c r="G165" s="175" t="n">
        <v>15000000</v>
      </c>
    </row>
    <row r="166" customFormat="false" ht="12" hidden="false" customHeight="false" outlineLevel="0" collapsed="false">
      <c r="A166" s="0" t="n">
        <v>2</v>
      </c>
      <c r="B166" s="0" t="n">
        <v>102</v>
      </c>
      <c r="E166" s="0" t="s">
        <v>57</v>
      </c>
      <c r="F166" s="0" t="s">
        <v>574</v>
      </c>
      <c r="G166" s="175" t="n">
        <v>5000000</v>
      </c>
    </row>
    <row r="167" customFormat="false" ht="12" hidden="false" customHeight="false" outlineLevel="0" collapsed="false">
      <c r="A167" s="0" t="n">
        <v>2</v>
      </c>
      <c r="B167" s="0" t="n">
        <v>103</v>
      </c>
      <c r="E167" s="0" t="s">
        <v>57</v>
      </c>
      <c r="F167" s="0" t="s">
        <v>575</v>
      </c>
      <c r="G167" s="175" t="n">
        <v>13750000</v>
      </c>
    </row>
    <row r="168" customFormat="false" ht="12" hidden="false" customHeight="false" outlineLevel="0" collapsed="false">
      <c r="A168" s="0" t="n">
        <v>2</v>
      </c>
      <c r="B168" s="0" t="n">
        <v>104</v>
      </c>
      <c r="E168" s="0" t="s">
        <v>87</v>
      </c>
      <c r="F168" s="0" t="s">
        <v>494</v>
      </c>
      <c r="G168" s="175" t="n">
        <v>15000000</v>
      </c>
    </row>
    <row r="169" customFormat="false" ht="12" hidden="false" customHeight="false" outlineLevel="0" collapsed="false">
      <c r="A169" s="0" t="n">
        <v>2</v>
      </c>
      <c r="B169" s="0" t="n">
        <v>108</v>
      </c>
      <c r="E169" s="0" t="s">
        <v>146</v>
      </c>
      <c r="F169" s="0" t="s">
        <v>576</v>
      </c>
      <c r="G169" s="175" t="n">
        <v>11700000</v>
      </c>
    </row>
    <row r="170" customFormat="false" ht="12" hidden="false" customHeight="false" outlineLevel="0" collapsed="false">
      <c r="A170" s="0" t="n">
        <v>2</v>
      </c>
      <c r="B170" s="0" t="n">
        <v>110</v>
      </c>
      <c r="E170" s="0" t="s">
        <v>57</v>
      </c>
      <c r="F170" s="0" t="s">
        <v>577</v>
      </c>
      <c r="G170" s="175" t="n">
        <v>2930000</v>
      </c>
    </row>
    <row r="171" customFormat="false" ht="12" hidden="false" customHeight="false" outlineLevel="0" collapsed="false">
      <c r="A171" s="0" t="n">
        <v>2</v>
      </c>
      <c r="B171" s="0" t="n">
        <v>112</v>
      </c>
      <c r="E171" s="0" t="s">
        <v>57</v>
      </c>
      <c r="F171" s="0" t="s">
        <v>578</v>
      </c>
      <c r="G171" s="175" t="n">
        <v>14550000</v>
      </c>
    </row>
    <row r="172" customFormat="false" ht="12" hidden="false" customHeight="false" outlineLevel="0" collapsed="false">
      <c r="A172" s="0" t="n">
        <v>2</v>
      </c>
      <c r="B172" s="0" t="n">
        <v>135</v>
      </c>
      <c r="E172" s="0" t="s">
        <v>495</v>
      </c>
      <c r="F172" s="0" t="s">
        <v>496</v>
      </c>
      <c r="G172" s="175" t="n">
        <v>15000000</v>
      </c>
    </row>
    <row r="173" customFormat="false" ht="12" hidden="false" customHeight="false" outlineLevel="0" collapsed="false">
      <c r="A173" s="0" t="n">
        <v>2</v>
      </c>
      <c r="B173" s="0" t="n">
        <v>158</v>
      </c>
      <c r="E173" s="0" t="s">
        <v>57</v>
      </c>
      <c r="F173" s="0" t="s">
        <v>579</v>
      </c>
      <c r="G173" s="175" t="n">
        <v>7400000</v>
      </c>
    </row>
    <row r="174" customFormat="false" ht="12" hidden="false" customHeight="false" outlineLevel="0" collapsed="false">
      <c r="A174" s="0" t="n">
        <v>2</v>
      </c>
      <c r="B174" s="0" t="n">
        <v>159</v>
      </c>
      <c r="E174" s="0" t="s">
        <v>57</v>
      </c>
      <c r="F174" s="0" t="s">
        <v>582</v>
      </c>
      <c r="G174" s="175" t="n">
        <v>15000000</v>
      </c>
    </row>
    <row r="175" customFormat="false" ht="12" hidden="false" customHeight="false" outlineLevel="0" collapsed="false">
      <c r="A175" s="0" t="n">
        <v>2</v>
      </c>
      <c r="B175" s="0" t="n">
        <v>168</v>
      </c>
      <c r="E175" s="0" t="s">
        <v>58</v>
      </c>
      <c r="F175" s="0" t="s">
        <v>445</v>
      </c>
      <c r="G175" s="175" t="n">
        <v>9500000</v>
      </c>
    </row>
    <row r="176" customFormat="false" ht="12" hidden="false" customHeight="false" outlineLevel="0" collapsed="false">
      <c r="A176" s="0" t="n">
        <v>2</v>
      </c>
      <c r="B176" s="0" t="n">
        <v>170</v>
      </c>
      <c r="E176" s="0" t="s">
        <v>57</v>
      </c>
      <c r="F176" s="0" t="s">
        <v>581</v>
      </c>
      <c r="G176" s="175" t="n">
        <v>7100000</v>
      </c>
    </row>
    <row r="177" customFormat="false" ht="12" hidden="false" customHeight="false" outlineLevel="0" collapsed="false">
      <c r="A177" s="0" t="n">
        <v>2</v>
      </c>
      <c r="B177" s="0" t="n">
        <v>179</v>
      </c>
      <c r="E177" s="0" t="s">
        <v>495</v>
      </c>
      <c r="F177" s="0" t="s">
        <v>498</v>
      </c>
      <c r="G177" s="175" t="n">
        <v>15000000</v>
      </c>
    </row>
    <row r="178" customFormat="false" ht="12" hidden="false" customHeight="false" outlineLevel="0" collapsed="false">
      <c r="A178" s="0" t="n">
        <v>2</v>
      </c>
      <c r="B178" s="0" t="n">
        <v>180</v>
      </c>
      <c r="E178" s="0" t="s">
        <v>158</v>
      </c>
      <c r="F178" s="0" t="s">
        <v>556</v>
      </c>
      <c r="G178" s="175" t="n">
        <v>10000000</v>
      </c>
    </row>
    <row r="179" customFormat="false" ht="12" hidden="false" customHeight="false" outlineLevel="0" collapsed="false">
      <c r="A179" s="0" t="n">
        <v>2</v>
      </c>
      <c r="B179" s="0" t="n">
        <v>184</v>
      </c>
      <c r="E179" s="0" t="s">
        <v>57</v>
      </c>
      <c r="F179" s="0" t="s">
        <v>624</v>
      </c>
      <c r="G179" s="175" t="n">
        <v>15000000</v>
      </c>
    </row>
    <row r="180" customFormat="false" ht="12" hidden="false" customHeight="false" outlineLevel="0" collapsed="false">
      <c r="A180" s="0" t="n">
        <v>2</v>
      </c>
      <c r="B180" s="0" t="n">
        <v>201</v>
      </c>
      <c r="E180" s="0" t="s">
        <v>495</v>
      </c>
      <c r="F180" s="0" t="s">
        <v>499</v>
      </c>
      <c r="G180" s="175" t="n">
        <v>15000000</v>
      </c>
    </row>
    <row r="181" customFormat="false" ht="12" hidden="false" customHeight="false" outlineLevel="0" collapsed="false">
      <c r="A181" s="0" t="n">
        <v>2</v>
      </c>
      <c r="B181" s="0" t="n">
        <v>216</v>
      </c>
      <c r="E181" s="0" t="s">
        <v>158</v>
      </c>
      <c r="F181" s="0" t="s">
        <v>557</v>
      </c>
      <c r="G181" s="175" t="n">
        <v>11699230</v>
      </c>
    </row>
    <row r="182" customFormat="false" ht="12" hidden="false" customHeight="false" outlineLevel="0" collapsed="false">
      <c r="A182" s="0" t="n">
        <v>2</v>
      </c>
      <c r="B182" s="0" t="n">
        <v>217</v>
      </c>
      <c r="E182" s="0" t="s">
        <v>57</v>
      </c>
      <c r="F182" s="0" t="s">
        <v>583</v>
      </c>
      <c r="G182" s="175" t="n">
        <v>11800000</v>
      </c>
    </row>
    <row r="183" customFormat="false" ht="12" hidden="false" customHeight="false" outlineLevel="0" collapsed="false">
      <c r="A183" s="0" t="n">
        <v>2</v>
      </c>
      <c r="B183" s="0" t="n">
        <v>218</v>
      </c>
      <c r="E183" s="0" t="s">
        <v>57</v>
      </c>
      <c r="F183" s="0" t="s">
        <v>584</v>
      </c>
      <c r="G183" s="175" t="n">
        <v>15000000</v>
      </c>
    </row>
    <row r="184" customFormat="false" ht="12" hidden="false" customHeight="false" outlineLevel="0" collapsed="false">
      <c r="A184" s="0" t="n">
        <v>2</v>
      </c>
      <c r="B184" s="0" t="n">
        <v>244</v>
      </c>
      <c r="E184" s="0" t="s">
        <v>87</v>
      </c>
      <c r="F184" s="0" t="s">
        <v>500</v>
      </c>
      <c r="G184" s="175" t="n">
        <v>12720000</v>
      </c>
    </row>
    <row r="185" customFormat="false" ht="12" hidden="false" customHeight="false" outlineLevel="0" collapsed="false">
      <c r="A185" s="0" t="n">
        <v>2</v>
      </c>
      <c r="B185" s="0" t="n">
        <v>245</v>
      </c>
      <c r="E185" s="0" t="s">
        <v>57</v>
      </c>
      <c r="F185" s="0" t="s">
        <v>585</v>
      </c>
      <c r="G185" s="175" t="n">
        <v>15000000</v>
      </c>
    </row>
    <row r="186" customFormat="false" ht="12" hidden="false" customHeight="false" outlineLevel="0" collapsed="false">
      <c r="A186" s="0" t="n">
        <v>2</v>
      </c>
      <c r="B186" s="0" t="n">
        <v>251</v>
      </c>
      <c r="E186" s="0" t="s">
        <v>63</v>
      </c>
      <c r="F186" s="0" t="s">
        <v>558</v>
      </c>
      <c r="G186" s="175" t="n">
        <v>9500000</v>
      </c>
    </row>
    <row r="187" customFormat="false" ht="12" hidden="false" customHeight="false" outlineLevel="0" collapsed="false">
      <c r="A187" s="0" t="n">
        <v>2</v>
      </c>
      <c r="B187" s="0" t="n">
        <v>253</v>
      </c>
      <c r="C187" s="0" t="n">
        <v>2584</v>
      </c>
      <c r="D187" s="0" t="s">
        <v>603</v>
      </c>
      <c r="E187" s="0" t="s">
        <v>64</v>
      </c>
      <c r="F187" s="0" t="s">
        <v>395</v>
      </c>
      <c r="G187" s="175" t="n">
        <v>4230000</v>
      </c>
    </row>
    <row r="188" customFormat="false" ht="12" hidden="false" customHeight="false" outlineLevel="0" collapsed="false">
      <c r="A188" s="0" t="n">
        <v>2</v>
      </c>
      <c r="B188" s="0" t="n">
        <v>257</v>
      </c>
      <c r="C188" s="0" t="n">
        <v>2580</v>
      </c>
      <c r="D188" s="0" t="s">
        <v>617</v>
      </c>
      <c r="E188" s="0" t="s">
        <v>48</v>
      </c>
      <c r="F188" s="0" t="s">
        <v>606</v>
      </c>
      <c r="G188" s="175" t="n">
        <v>9248798</v>
      </c>
    </row>
    <row r="189" customFormat="false" ht="12" hidden="false" customHeight="false" outlineLevel="0" collapsed="false">
      <c r="A189" s="0" t="n">
        <v>2</v>
      </c>
      <c r="B189" s="0" t="n">
        <v>263</v>
      </c>
      <c r="E189" s="0" t="s">
        <v>92</v>
      </c>
      <c r="F189" s="0" t="s">
        <v>501</v>
      </c>
      <c r="G189" s="175" t="n">
        <v>11910000</v>
      </c>
    </row>
    <row r="190" customFormat="false" ht="12" hidden="false" customHeight="false" outlineLevel="0" collapsed="false">
      <c r="A190" s="0" t="n">
        <v>2</v>
      </c>
      <c r="B190" s="0" t="n">
        <v>283</v>
      </c>
      <c r="E190" s="0" t="s">
        <v>57</v>
      </c>
      <c r="F190" s="0" t="s">
        <v>586</v>
      </c>
      <c r="G190" s="175" t="n">
        <v>15000000</v>
      </c>
    </row>
    <row r="191" customFormat="false" ht="12" hidden="false" customHeight="false" outlineLevel="0" collapsed="false">
      <c r="A191" s="0" t="n">
        <v>2</v>
      </c>
      <c r="B191" s="0" t="n">
        <v>284</v>
      </c>
      <c r="E191" s="0" t="s">
        <v>57</v>
      </c>
      <c r="F191" s="0" t="s">
        <v>587</v>
      </c>
      <c r="G191" s="175" t="n">
        <v>14340000</v>
      </c>
    </row>
    <row r="192" customFormat="false" ht="12" hidden="false" customHeight="false" outlineLevel="0" collapsed="false">
      <c r="A192" s="0" t="n">
        <v>2</v>
      </c>
      <c r="B192" s="0" t="n">
        <v>285</v>
      </c>
      <c r="E192" s="0" t="s">
        <v>48</v>
      </c>
      <c r="F192" s="0" t="s">
        <v>607</v>
      </c>
      <c r="G192" s="175" t="n">
        <v>3500000</v>
      </c>
    </row>
    <row r="193" customFormat="false" ht="12" hidden="false" customHeight="false" outlineLevel="0" collapsed="false">
      <c r="A193" s="0" t="n">
        <v>2</v>
      </c>
      <c r="B193" s="0" t="n">
        <v>293</v>
      </c>
      <c r="C193" s="0" t="n">
        <v>2581</v>
      </c>
      <c r="D193" s="0" t="s">
        <v>619</v>
      </c>
      <c r="E193" s="0" t="s">
        <v>71</v>
      </c>
      <c r="F193" s="0" t="s">
        <v>632</v>
      </c>
      <c r="G193" s="175" t="n">
        <v>9000000</v>
      </c>
    </row>
    <row r="194" customFormat="false" ht="12" hidden="false" customHeight="false" outlineLevel="0" collapsed="false">
      <c r="A194" s="0" t="n">
        <v>2</v>
      </c>
      <c r="B194" s="0" t="n">
        <v>295</v>
      </c>
      <c r="E194" s="0" t="s">
        <v>57</v>
      </c>
      <c r="F194" s="0" t="s">
        <v>588</v>
      </c>
      <c r="G194" s="175" t="n">
        <v>14340000</v>
      </c>
    </row>
    <row r="195" customFormat="false" ht="12" hidden="false" customHeight="false" outlineLevel="0" collapsed="false">
      <c r="A195" s="0" t="n">
        <v>2</v>
      </c>
      <c r="B195" s="0" t="n">
        <v>301</v>
      </c>
      <c r="E195" s="0" t="s">
        <v>64</v>
      </c>
      <c r="F195" s="0" t="s">
        <v>396</v>
      </c>
      <c r="G195" s="175" t="n">
        <v>8000000</v>
      </c>
    </row>
    <row r="196" customFormat="false" ht="12" hidden="false" customHeight="false" outlineLevel="0" collapsed="false">
      <c r="A196" s="0" t="n">
        <v>2</v>
      </c>
      <c r="B196" s="0" t="s">
        <v>635</v>
      </c>
      <c r="C196" s="0" t="n">
        <v>2587</v>
      </c>
      <c r="D196" s="0" t="s">
        <v>619</v>
      </c>
      <c r="E196" s="0" t="s">
        <v>72</v>
      </c>
      <c r="F196" s="0" t="s">
        <v>636</v>
      </c>
      <c r="G196" s="175" t="n">
        <v>6533877</v>
      </c>
    </row>
    <row r="197" customFormat="false" ht="12" hidden="false" customHeight="false" outlineLevel="0" collapsed="false">
      <c r="G197" s="175"/>
    </row>
    <row r="198" customFormat="false" ht="12" hidden="false" customHeight="false" outlineLevel="0" collapsed="false">
      <c r="A198" s="0" t="n">
        <v>3</v>
      </c>
      <c r="B198" s="0" t="n">
        <v>124</v>
      </c>
      <c r="C198" s="0" t="n">
        <v>2510</v>
      </c>
      <c r="D198" s="0" t="s">
        <v>617</v>
      </c>
      <c r="E198" s="0" t="s">
        <v>79</v>
      </c>
      <c r="F198" s="0" t="s">
        <v>593</v>
      </c>
      <c r="G198" s="175" t="n">
        <v>15000000</v>
      </c>
    </row>
    <row r="199" customFormat="false" ht="12" hidden="false" customHeight="false" outlineLevel="0" collapsed="false">
      <c r="A199" s="0" t="n">
        <v>3</v>
      </c>
      <c r="B199" s="0" t="n">
        <v>134</v>
      </c>
      <c r="E199" s="0" t="s">
        <v>70</v>
      </c>
      <c r="F199" s="0" t="s">
        <v>559</v>
      </c>
      <c r="G199" s="175" t="n">
        <v>10000000</v>
      </c>
    </row>
    <row r="200" customFormat="false" ht="12" hidden="false" customHeight="false" outlineLevel="0" collapsed="false">
      <c r="A200" s="0" t="n">
        <v>3</v>
      </c>
      <c r="B200" s="0" t="n">
        <v>161</v>
      </c>
      <c r="D200" s="0" t="s">
        <v>603</v>
      </c>
      <c r="E200" s="0" t="s">
        <v>79</v>
      </c>
      <c r="F200" s="0" t="s">
        <v>595</v>
      </c>
      <c r="G200" s="175" t="n">
        <v>15000000</v>
      </c>
    </row>
    <row r="201" customFormat="false" ht="12" hidden="false" customHeight="false" outlineLevel="0" collapsed="false">
      <c r="A201" s="0" t="n">
        <v>3</v>
      </c>
      <c r="B201" s="0" t="n">
        <v>183</v>
      </c>
      <c r="C201" s="0" t="n">
        <v>2565</v>
      </c>
      <c r="D201" s="0" t="s">
        <v>603</v>
      </c>
      <c r="E201" s="0" t="s">
        <v>79</v>
      </c>
      <c r="F201" s="0" t="s">
        <v>596</v>
      </c>
      <c r="G201" s="175" t="n">
        <v>8000000</v>
      </c>
    </row>
    <row r="202" customFormat="false" ht="12" hidden="false" customHeight="false" outlineLevel="0" collapsed="false">
      <c r="A202" s="0" t="n">
        <v>3</v>
      </c>
      <c r="B202" s="0" t="n">
        <v>227</v>
      </c>
      <c r="D202" s="0" t="s">
        <v>603</v>
      </c>
      <c r="E202" s="0" t="s">
        <v>79</v>
      </c>
      <c r="F202" s="0" t="s">
        <v>598</v>
      </c>
      <c r="G202" s="175" t="n">
        <v>15000000</v>
      </c>
    </row>
    <row r="203" customFormat="false" ht="12" hidden="false" customHeight="false" outlineLevel="0" collapsed="false">
      <c r="A203" s="0" t="n">
        <v>3</v>
      </c>
      <c r="B203" s="0" t="n">
        <v>256</v>
      </c>
      <c r="E203" s="0" t="s">
        <v>70</v>
      </c>
      <c r="F203" s="0" t="s">
        <v>561</v>
      </c>
      <c r="G203" s="175" t="n">
        <v>10000000</v>
      </c>
    </row>
    <row r="204" customFormat="false" ht="12" hidden="false" customHeight="false" outlineLevel="0" collapsed="false">
      <c r="A204" s="0" t="n">
        <v>3</v>
      </c>
      <c r="B204" s="0" t="n">
        <v>299</v>
      </c>
      <c r="E204" s="0" t="s">
        <v>158</v>
      </c>
      <c r="F204" s="0" t="s">
        <v>562</v>
      </c>
      <c r="G204" s="175" t="n">
        <v>1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K181" activeCellId="0" sqref="K18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2.42"/>
    <col collapsed="false" customWidth="true" hidden="false" outlineLevel="0" max="5" min="5" style="0" width="26.27"/>
    <col collapsed="false" customWidth="true" hidden="false" outlineLevel="0" max="6" min="6" style="0" width="40.7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2" hidden="false" customHeight="false" outlineLevel="0" collapsed="false">
      <c r="A1" s="0" t="s">
        <v>637</v>
      </c>
      <c r="B1" s="204" t="n">
        <f aca="false">'SC1 MRB'!D60+'State Voted'!D20+'Small Issue IDBs'!D20+'Student Loan Bonds'!D23+'SC6 OTHER'!F46+'Combined Locals '!D1</f>
        <v>8019491.55</v>
      </c>
    </row>
    <row r="3" customFormat="false" ht="12" hidden="false" customHeight="false" outlineLevel="0" collapsed="false">
      <c r="B3" s="113"/>
    </row>
    <row r="5" customFormat="false" ht="12" hidden="false" customHeight="false" outlineLevel="0" collapsed="false">
      <c r="A5" s="200" t="s">
        <v>609</v>
      </c>
      <c r="B5" s="200" t="s">
        <v>610</v>
      </c>
      <c r="C5" s="200" t="s">
        <v>611</v>
      </c>
      <c r="D5" s="200" t="s">
        <v>612</v>
      </c>
      <c r="E5" s="200" t="s">
        <v>613</v>
      </c>
      <c r="F5" s="200" t="s">
        <v>614</v>
      </c>
      <c r="G5" s="200" t="s">
        <v>615</v>
      </c>
    </row>
    <row r="6" customFormat="false" ht="12" hidden="false" customHeight="false" outlineLevel="0" collapsed="false">
      <c r="A6" s="200"/>
      <c r="B6" s="200"/>
      <c r="C6" s="200"/>
      <c r="D6" s="200"/>
      <c r="E6" s="200"/>
      <c r="F6" s="200"/>
      <c r="G6" s="200"/>
    </row>
    <row r="7" customFormat="false" ht="12" hidden="false" customHeight="false" outlineLevel="0" collapsed="false">
      <c r="A7" s="200" t="s">
        <v>616</v>
      </c>
      <c r="B7" s="200"/>
      <c r="C7" s="200"/>
      <c r="D7" s="200"/>
      <c r="E7" s="200"/>
      <c r="F7" s="200"/>
      <c r="G7" s="200"/>
    </row>
    <row r="8" customFormat="false" ht="12" hidden="false" customHeight="false" outlineLevel="0" collapsed="false">
      <c r="A8" s="0" t="n">
        <v>1</v>
      </c>
      <c r="B8" s="0" t="n">
        <v>1</v>
      </c>
      <c r="C8" s="0" t="n">
        <v>2553</v>
      </c>
      <c r="D8" s="0" t="s">
        <v>617</v>
      </c>
      <c r="E8" s="0" t="s">
        <v>58</v>
      </c>
      <c r="F8" s="0" t="s">
        <v>401</v>
      </c>
      <c r="G8" s="175" t="n">
        <v>11195000</v>
      </c>
    </row>
    <row r="9" customFormat="false" ht="12" hidden="false" customHeight="false" outlineLevel="0" collapsed="false">
      <c r="A9" s="0" t="n">
        <v>1</v>
      </c>
      <c r="B9" s="0" t="n">
        <v>4</v>
      </c>
      <c r="C9" s="188" t="s">
        <v>618</v>
      </c>
      <c r="D9" s="0" t="s">
        <v>617</v>
      </c>
      <c r="E9" s="0" t="s">
        <v>87</v>
      </c>
      <c r="F9" s="0" t="s">
        <v>458</v>
      </c>
      <c r="G9" s="175" t="n">
        <v>5086000</v>
      </c>
    </row>
    <row r="10" customFormat="false" ht="12" hidden="false" customHeight="false" outlineLevel="0" collapsed="false">
      <c r="A10" s="0" t="n">
        <v>1</v>
      </c>
      <c r="B10" s="0" t="n">
        <v>5</v>
      </c>
      <c r="C10" s="0" t="n">
        <v>2524</v>
      </c>
      <c r="D10" s="0" t="s">
        <v>603</v>
      </c>
      <c r="E10" s="0" t="s">
        <v>63</v>
      </c>
      <c r="F10" s="0" t="s">
        <v>506</v>
      </c>
      <c r="G10" s="175" t="n">
        <v>13000000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0" t="n">
        <v>2523</v>
      </c>
      <c r="D11" s="0" t="s">
        <v>619</v>
      </c>
      <c r="E11" s="0" t="s">
        <v>87</v>
      </c>
      <c r="F11" s="0" t="s">
        <v>460</v>
      </c>
      <c r="G11" s="175" t="n">
        <v>15000000</v>
      </c>
    </row>
    <row r="12" customFormat="false" ht="12" hidden="false" customHeight="false" outlineLevel="0" collapsed="false">
      <c r="A12" s="0" t="n">
        <v>1</v>
      </c>
      <c r="B12" s="0" t="n">
        <v>15</v>
      </c>
      <c r="C12" s="0" t="n">
        <v>2574</v>
      </c>
      <c r="D12" s="0" t="s">
        <v>619</v>
      </c>
      <c r="E12" s="0" t="s">
        <v>122</v>
      </c>
      <c r="F12" s="0" t="s">
        <v>509</v>
      </c>
      <c r="G12" s="175" t="n">
        <v>15000000</v>
      </c>
    </row>
    <row r="13" customFormat="false" ht="12" hidden="false" customHeight="false" outlineLevel="0" collapsed="false">
      <c r="A13" s="0" t="n">
        <v>1</v>
      </c>
      <c r="B13" s="0" t="n">
        <v>18</v>
      </c>
      <c r="C13" s="0" t="n">
        <v>2575</v>
      </c>
      <c r="D13" s="0" t="s">
        <v>619</v>
      </c>
      <c r="E13" s="0" t="s">
        <v>158</v>
      </c>
      <c r="F13" s="0" t="s">
        <v>510</v>
      </c>
      <c r="G13" s="175" t="n">
        <v>10729375</v>
      </c>
    </row>
    <row r="14" customFormat="false" ht="12" hidden="false" customHeight="false" outlineLevel="0" collapsed="false">
      <c r="A14" s="0" t="n">
        <v>1</v>
      </c>
      <c r="B14" s="0" t="n">
        <v>22</v>
      </c>
      <c r="C14" s="0" t="n">
        <v>2591</v>
      </c>
      <c r="D14" s="0" t="s">
        <v>619</v>
      </c>
      <c r="E14" s="0" t="s">
        <v>158</v>
      </c>
      <c r="F14" s="0" t="s">
        <v>512</v>
      </c>
      <c r="G14" s="175" t="n">
        <v>15000000</v>
      </c>
    </row>
    <row r="15" customFormat="false" ht="12" hidden="false" customHeight="false" outlineLevel="0" collapsed="false">
      <c r="A15" s="0" t="n">
        <v>1</v>
      </c>
      <c r="B15" s="0" t="n">
        <v>23</v>
      </c>
      <c r="C15" s="0" t="n">
        <v>2554</v>
      </c>
      <c r="D15" s="0" t="s">
        <v>617</v>
      </c>
      <c r="E15" s="0" t="s">
        <v>58</v>
      </c>
      <c r="F15" s="0" t="s">
        <v>402</v>
      </c>
      <c r="G15" s="175" t="n">
        <v>7500000</v>
      </c>
    </row>
    <row r="16" customFormat="false" ht="12" hidden="false" customHeight="false" outlineLevel="0" collapsed="false">
      <c r="A16" s="0" t="n">
        <v>1</v>
      </c>
      <c r="B16" s="0" t="n">
        <v>25</v>
      </c>
      <c r="C16" s="0" t="n">
        <v>2592</v>
      </c>
      <c r="D16" s="0" t="s">
        <v>617</v>
      </c>
      <c r="E16" s="0" t="s">
        <v>63</v>
      </c>
      <c r="F16" s="0" t="s">
        <v>513</v>
      </c>
      <c r="G16" s="175" t="n">
        <v>13200000</v>
      </c>
    </row>
    <row r="17" customFormat="false" ht="12" hidden="false" customHeight="false" outlineLevel="0" collapsed="false">
      <c r="A17" s="0" t="n">
        <v>1</v>
      </c>
      <c r="B17" s="0" t="n">
        <v>28</v>
      </c>
      <c r="C17" s="0" t="n">
        <v>2506</v>
      </c>
      <c r="D17" s="0" t="s">
        <v>619</v>
      </c>
      <c r="E17" s="0" t="s">
        <v>403</v>
      </c>
      <c r="F17" s="0" t="s">
        <v>404</v>
      </c>
      <c r="G17" s="175" t="n">
        <v>11000000</v>
      </c>
    </row>
    <row r="18" customFormat="false" ht="12" hidden="false" customHeight="false" outlineLevel="0" collapsed="false">
      <c r="A18" s="0" t="n">
        <v>1</v>
      </c>
      <c r="B18" s="0" t="n">
        <v>31</v>
      </c>
      <c r="C18" s="0" t="n">
        <v>2505</v>
      </c>
      <c r="D18" s="0" t="s">
        <v>603</v>
      </c>
      <c r="E18" s="0" t="s">
        <v>64</v>
      </c>
      <c r="F18" s="0" t="s">
        <v>389</v>
      </c>
      <c r="G18" s="175" t="n">
        <v>3000000</v>
      </c>
    </row>
    <row r="19" customFormat="false" ht="12" hidden="false" customHeight="false" outlineLevel="0" collapsed="false">
      <c r="A19" s="0" t="n">
        <v>2</v>
      </c>
      <c r="B19" s="0" t="n">
        <v>32</v>
      </c>
      <c r="C19" s="0" t="n">
        <v>2572</v>
      </c>
      <c r="D19" s="0" t="s">
        <v>638</v>
      </c>
      <c r="E19" s="0" t="s">
        <v>146</v>
      </c>
      <c r="F19" s="0" t="s">
        <v>571</v>
      </c>
      <c r="G19" s="175" t="n">
        <v>14680000</v>
      </c>
    </row>
    <row r="20" customFormat="false" ht="12" hidden="false" customHeight="false" outlineLevel="0" collapsed="false">
      <c r="A20" s="0" t="n">
        <v>1</v>
      </c>
      <c r="B20" s="0" t="n">
        <v>36</v>
      </c>
      <c r="C20" s="0" t="n">
        <v>2535</v>
      </c>
      <c r="D20" s="0" t="s">
        <v>619</v>
      </c>
      <c r="E20" s="0" t="s">
        <v>209</v>
      </c>
      <c r="F20" s="0" t="s">
        <v>406</v>
      </c>
      <c r="G20" s="175" t="n">
        <v>12800000</v>
      </c>
    </row>
    <row r="21" customFormat="false" ht="12" hidden="false" customHeight="false" outlineLevel="0" collapsed="false">
      <c r="A21" s="0" t="n">
        <v>2</v>
      </c>
      <c r="B21" s="0" t="n">
        <v>38</v>
      </c>
      <c r="C21" s="0" t="n">
        <v>2568</v>
      </c>
      <c r="D21" s="0" t="s">
        <v>603</v>
      </c>
      <c r="E21" s="0" t="s">
        <v>72</v>
      </c>
      <c r="F21" s="0" t="s">
        <v>394</v>
      </c>
      <c r="G21" s="175" t="n">
        <v>8500000</v>
      </c>
    </row>
    <row r="22" customFormat="false" ht="12" hidden="false" customHeight="false" outlineLevel="0" collapsed="false">
      <c r="A22" s="0" t="n">
        <v>1</v>
      </c>
      <c r="B22" s="0" t="n">
        <v>40</v>
      </c>
      <c r="C22" s="188" t="s">
        <v>618</v>
      </c>
      <c r="D22" s="0" t="s">
        <v>603</v>
      </c>
      <c r="E22" s="0" t="s">
        <v>87</v>
      </c>
      <c r="F22" s="0" t="s">
        <v>461</v>
      </c>
      <c r="G22" s="175" t="n">
        <v>3465000</v>
      </c>
    </row>
    <row r="23" customFormat="false" ht="12" hidden="false" customHeight="false" outlineLevel="0" collapsed="false">
      <c r="A23" s="0" t="n">
        <v>1</v>
      </c>
      <c r="B23" s="0" t="n">
        <v>45</v>
      </c>
      <c r="C23" s="0" t="n">
        <v>2536</v>
      </c>
      <c r="D23" s="0" t="s">
        <v>619</v>
      </c>
      <c r="E23" s="0" t="s">
        <v>58</v>
      </c>
      <c r="F23" s="0" t="s">
        <v>408</v>
      </c>
      <c r="G23" s="175" t="n">
        <v>15000000</v>
      </c>
    </row>
    <row r="24" customFormat="false" ht="12" hidden="false" customHeight="false" outlineLevel="0" collapsed="false">
      <c r="A24" s="0" t="n">
        <v>1</v>
      </c>
      <c r="B24" s="0" t="n">
        <v>47</v>
      </c>
      <c r="C24" s="0" t="n">
        <v>2537</v>
      </c>
      <c r="D24" s="0" t="s">
        <v>619</v>
      </c>
      <c r="E24" s="0" t="s">
        <v>92</v>
      </c>
      <c r="F24" s="0" t="s">
        <v>288</v>
      </c>
      <c r="G24" s="175" t="n">
        <v>15000000</v>
      </c>
    </row>
    <row r="25" customFormat="false" ht="12" hidden="false" customHeight="false" outlineLevel="0" collapsed="false">
      <c r="A25" s="0" t="n">
        <v>1</v>
      </c>
      <c r="B25" s="0" t="n">
        <v>49</v>
      </c>
      <c r="C25" s="0" t="n">
        <v>2522</v>
      </c>
      <c r="D25" s="0" t="s">
        <v>619</v>
      </c>
      <c r="E25" s="0" t="s">
        <v>76</v>
      </c>
      <c r="F25" s="0" t="s">
        <v>409</v>
      </c>
      <c r="G25" s="175" t="n">
        <v>10000000</v>
      </c>
    </row>
    <row r="26" customFormat="false" ht="12" hidden="false" customHeight="false" outlineLevel="0" collapsed="false">
      <c r="A26" s="0" t="n">
        <v>1</v>
      </c>
      <c r="B26" s="0" t="n">
        <v>51</v>
      </c>
      <c r="C26" s="0" t="n">
        <v>2593</v>
      </c>
      <c r="D26" s="0" t="s">
        <v>638</v>
      </c>
      <c r="E26" s="0" t="s">
        <v>158</v>
      </c>
      <c r="F26" s="0" t="s">
        <v>515</v>
      </c>
      <c r="G26" s="175" t="n">
        <v>14998400</v>
      </c>
    </row>
    <row r="27" customFormat="false" ht="12" hidden="false" customHeight="false" outlineLevel="0" collapsed="false">
      <c r="A27" s="0" t="n">
        <v>1</v>
      </c>
      <c r="B27" s="0" t="n">
        <v>53</v>
      </c>
      <c r="C27" s="188" t="s">
        <v>618</v>
      </c>
      <c r="D27" s="0" t="s">
        <v>603</v>
      </c>
      <c r="E27" s="0" t="s">
        <v>122</v>
      </c>
      <c r="F27" s="0" t="s">
        <v>516</v>
      </c>
      <c r="G27" s="175" t="n">
        <v>10000000</v>
      </c>
    </row>
    <row r="28" customFormat="false" ht="12" hidden="false" customHeight="false" outlineLevel="0" collapsed="false">
      <c r="A28" s="0" t="n">
        <v>1</v>
      </c>
      <c r="B28" s="0" t="n">
        <v>54</v>
      </c>
      <c r="C28" s="188" t="s">
        <v>618</v>
      </c>
      <c r="D28" s="0" t="s">
        <v>603</v>
      </c>
      <c r="E28" s="0" t="s">
        <v>158</v>
      </c>
      <c r="F28" s="0" t="s">
        <v>517</v>
      </c>
      <c r="G28" s="175" t="n">
        <v>14500000</v>
      </c>
    </row>
    <row r="29" customFormat="false" ht="12" hidden="false" customHeight="false" outlineLevel="0" collapsed="false">
      <c r="A29" s="0" t="n">
        <v>1</v>
      </c>
      <c r="B29" s="0" t="n">
        <v>56</v>
      </c>
      <c r="C29" s="0" t="n">
        <v>2571</v>
      </c>
      <c r="D29" s="0" t="s">
        <v>638</v>
      </c>
      <c r="E29" s="0" t="s">
        <v>58</v>
      </c>
      <c r="F29" s="0" t="s">
        <v>411</v>
      </c>
      <c r="G29" s="175" t="n">
        <v>5000000</v>
      </c>
    </row>
    <row r="30" customFormat="false" ht="12" hidden="false" customHeight="false" outlineLevel="0" collapsed="false">
      <c r="A30" s="0" t="n">
        <v>1</v>
      </c>
      <c r="B30" s="0" t="n">
        <v>61</v>
      </c>
      <c r="C30" s="0" t="n">
        <v>2595</v>
      </c>
      <c r="D30" s="0" t="s">
        <v>603</v>
      </c>
      <c r="E30" s="0" t="s">
        <v>122</v>
      </c>
      <c r="F30" s="0" t="s">
        <v>518</v>
      </c>
      <c r="G30" s="175" t="n">
        <v>15000000</v>
      </c>
    </row>
    <row r="31" customFormat="false" ht="12" hidden="false" customHeight="false" outlineLevel="0" collapsed="false">
      <c r="A31" s="0" t="n">
        <v>2</v>
      </c>
      <c r="B31" s="0" t="n">
        <v>62</v>
      </c>
      <c r="C31" s="0" t="n">
        <v>2596</v>
      </c>
      <c r="D31" s="0" t="s">
        <v>603</v>
      </c>
      <c r="E31" s="0" t="s">
        <v>57</v>
      </c>
      <c r="F31" s="0" t="s">
        <v>572</v>
      </c>
      <c r="G31" s="175" t="n">
        <v>11800000</v>
      </c>
    </row>
    <row r="32" customFormat="false" ht="12" hidden="false" customHeight="false" outlineLevel="0" collapsed="false">
      <c r="A32" s="0" t="n">
        <v>1</v>
      </c>
      <c r="B32" s="0" t="n">
        <v>63</v>
      </c>
      <c r="D32" s="0" t="s">
        <v>603</v>
      </c>
      <c r="E32" s="0" t="s">
        <v>87</v>
      </c>
      <c r="F32" s="0" t="s">
        <v>462</v>
      </c>
      <c r="G32" s="175" t="n">
        <v>4790000</v>
      </c>
      <c r="L32" s="205"/>
    </row>
    <row r="33" customFormat="false" ht="12" hidden="false" customHeight="false" outlineLevel="0" collapsed="false">
      <c r="A33" s="0" t="n">
        <v>1</v>
      </c>
      <c r="B33" s="0" t="n">
        <v>67</v>
      </c>
      <c r="C33" s="0" t="n">
        <v>2588</v>
      </c>
      <c r="D33" s="0" t="s">
        <v>603</v>
      </c>
      <c r="E33" s="0" t="s">
        <v>58</v>
      </c>
      <c r="F33" s="0" t="s">
        <v>413</v>
      </c>
      <c r="G33" s="175" t="n">
        <v>15000000</v>
      </c>
    </row>
    <row r="34" customFormat="false" ht="12" hidden="false" customHeight="false" outlineLevel="0" collapsed="false">
      <c r="A34" s="0" t="n">
        <v>1</v>
      </c>
      <c r="B34" s="0" t="n">
        <v>77</v>
      </c>
      <c r="C34" s="0" t="n">
        <v>2534</v>
      </c>
      <c r="D34" s="0" t="s">
        <v>603</v>
      </c>
      <c r="E34" s="0" t="s">
        <v>64</v>
      </c>
      <c r="F34" s="0" t="s">
        <v>390</v>
      </c>
      <c r="G34" s="175" t="n">
        <v>3000000</v>
      </c>
      <c r="J34" s="206"/>
    </row>
    <row r="35" customFormat="false" ht="12" hidden="false" customHeight="false" outlineLevel="0" collapsed="false">
      <c r="A35" s="0" t="n">
        <v>1</v>
      </c>
      <c r="B35" s="0" t="n">
        <v>78</v>
      </c>
      <c r="C35" s="0" t="n">
        <v>2552</v>
      </c>
      <c r="D35" s="0" t="s">
        <v>603</v>
      </c>
      <c r="E35" s="0" t="s">
        <v>75</v>
      </c>
      <c r="F35" s="0" t="s">
        <v>391</v>
      </c>
      <c r="G35" s="175" t="n">
        <v>2000000</v>
      </c>
    </row>
    <row r="36" customFormat="false" ht="12" hidden="false" customHeight="false" outlineLevel="0" collapsed="false">
      <c r="A36" s="0" t="n">
        <v>1</v>
      </c>
      <c r="B36" s="0" t="n">
        <v>79</v>
      </c>
      <c r="C36" s="0" t="n">
        <v>2601</v>
      </c>
      <c r="D36" s="0" t="s">
        <v>619</v>
      </c>
      <c r="E36" s="0" t="s">
        <v>158</v>
      </c>
      <c r="F36" s="0" t="s">
        <v>519</v>
      </c>
      <c r="G36" s="175" t="n">
        <v>15000000</v>
      </c>
    </row>
    <row r="37" customFormat="false" ht="12" hidden="false" customHeight="false" outlineLevel="0" collapsed="false">
      <c r="A37" s="0" t="n">
        <v>1</v>
      </c>
      <c r="B37" s="0" t="n">
        <v>80</v>
      </c>
      <c r="C37" s="0" t="n">
        <v>2608</v>
      </c>
      <c r="D37" s="0" t="s">
        <v>619</v>
      </c>
      <c r="E37" s="0" t="s">
        <v>58</v>
      </c>
      <c r="F37" s="0" t="s">
        <v>414</v>
      </c>
      <c r="G37" s="175" t="n">
        <v>14760000</v>
      </c>
    </row>
    <row r="38" customFormat="false" ht="12" hidden="false" customHeight="false" outlineLevel="0" collapsed="false">
      <c r="A38" s="0" t="n">
        <v>1</v>
      </c>
      <c r="B38" s="0" t="n">
        <v>81</v>
      </c>
      <c r="C38" s="0" t="n">
        <v>2525</v>
      </c>
      <c r="D38" s="0" t="s">
        <v>603</v>
      </c>
      <c r="E38" s="0" t="s">
        <v>48</v>
      </c>
      <c r="F38" s="0" t="s">
        <v>604</v>
      </c>
      <c r="G38" s="175" t="n">
        <v>6000000</v>
      </c>
    </row>
    <row r="39" customFormat="false" ht="12" hidden="false" customHeight="false" outlineLevel="0" collapsed="false">
      <c r="A39" s="0" t="n">
        <v>2</v>
      </c>
      <c r="B39" s="0" t="n">
        <v>91</v>
      </c>
      <c r="C39" s="0" t="n">
        <v>2609</v>
      </c>
      <c r="D39" s="0" t="s">
        <v>603</v>
      </c>
      <c r="E39" s="0" t="s">
        <v>57</v>
      </c>
      <c r="F39" s="0" t="s">
        <v>573</v>
      </c>
      <c r="G39" s="175" t="n">
        <v>15000000</v>
      </c>
      <c r="I39" s="175"/>
    </row>
    <row r="40" customFormat="false" ht="12" hidden="false" customHeight="false" outlineLevel="0" collapsed="false">
      <c r="A40" s="0" t="n">
        <v>1</v>
      </c>
      <c r="B40" s="0" t="n">
        <v>93</v>
      </c>
      <c r="D40" s="0" t="s">
        <v>603</v>
      </c>
      <c r="E40" s="0" t="s">
        <v>63</v>
      </c>
      <c r="F40" s="0" t="s">
        <v>520</v>
      </c>
      <c r="G40" s="175" t="n">
        <v>9700000</v>
      </c>
    </row>
    <row r="41" customFormat="false" ht="12" hidden="false" customHeight="false" outlineLevel="0" collapsed="false">
      <c r="A41" s="0" t="n">
        <v>1</v>
      </c>
      <c r="B41" s="0" t="n">
        <v>96</v>
      </c>
      <c r="C41" s="0" t="n">
        <v>2616</v>
      </c>
      <c r="D41" s="0" t="s">
        <v>619</v>
      </c>
      <c r="E41" s="0" t="s">
        <v>86</v>
      </c>
      <c r="F41" s="0" t="s">
        <v>243</v>
      </c>
      <c r="G41" s="175" t="n">
        <v>15000000</v>
      </c>
    </row>
    <row r="42" customFormat="false" ht="12" hidden="false" customHeight="false" outlineLevel="0" collapsed="false">
      <c r="A42" s="0" t="n">
        <v>1</v>
      </c>
      <c r="B42" s="0" t="n">
        <v>97</v>
      </c>
      <c r="D42" s="0" t="s">
        <v>603</v>
      </c>
      <c r="E42" s="0" t="s">
        <v>87</v>
      </c>
      <c r="F42" s="0" t="s">
        <v>463</v>
      </c>
      <c r="G42" s="175" t="n">
        <v>11400000</v>
      </c>
    </row>
    <row r="43" customFormat="false" ht="12" hidden="false" customHeight="false" outlineLevel="0" collapsed="false">
      <c r="A43" s="0" t="n">
        <v>1</v>
      </c>
      <c r="B43" s="0" t="n">
        <v>98</v>
      </c>
      <c r="C43" s="0" t="n">
        <v>2507</v>
      </c>
      <c r="D43" s="0" t="s">
        <v>619</v>
      </c>
      <c r="E43" s="0" t="s">
        <v>57</v>
      </c>
      <c r="F43" s="0" t="s">
        <v>620</v>
      </c>
      <c r="G43" s="175" t="n">
        <v>5000000</v>
      </c>
    </row>
    <row r="44" customFormat="false" ht="12" hidden="false" customHeight="false" outlineLevel="0" collapsed="false">
      <c r="A44" s="0" t="n">
        <v>2</v>
      </c>
      <c r="B44" s="0" t="n">
        <v>102</v>
      </c>
      <c r="D44" s="0" t="s">
        <v>603</v>
      </c>
      <c r="E44" s="0" t="s">
        <v>57</v>
      </c>
      <c r="F44" s="0" t="s">
        <v>574</v>
      </c>
      <c r="G44" s="175" t="n">
        <v>5000000</v>
      </c>
    </row>
    <row r="45" customFormat="false" ht="12" hidden="false" customHeight="false" outlineLevel="0" collapsed="false">
      <c r="A45" s="0" t="n">
        <v>2</v>
      </c>
      <c r="B45" s="0" t="n">
        <v>103</v>
      </c>
      <c r="C45" s="0" t="n">
        <v>2617</v>
      </c>
      <c r="D45" s="0" t="s">
        <v>619</v>
      </c>
      <c r="E45" s="0" t="s">
        <v>57</v>
      </c>
      <c r="F45" s="0" t="s">
        <v>575</v>
      </c>
      <c r="G45" s="175" t="n">
        <v>13750000</v>
      </c>
    </row>
    <row r="46" customFormat="false" ht="12" hidden="false" customHeight="false" outlineLevel="0" collapsed="false">
      <c r="A46" s="0" t="n">
        <v>1</v>
      </c>
      <c r="B46" s="0" t="n">
        <v>105</v>
      </c>
      <c r="D46" s="0" t="s">
        <v>603</v>
      </c>
      <c r="E46" s="0" t="s">
        <v>63</v>
      </c>
      <c r="F46" s="0" t="s">
        <v>522</v>
      </c>
      <c r="G46" s="175" t="n">
        <v>13200000</v>
      </c>
    </row>
    <row r="47" customFormat="false" ht="12" hidden="false" customHeight="false" outlineLevel="0" collapsed="false">
      <c r="A47" s="0" t="n">
        <v>1</v>
      </c>
      <c r="B47" s="0" t="n">
        <v>106</v>
      </c>
      <c r="D47" s="0" t="s">
        <v>603</v>
      </c>
      <c r="E47" s="0" t="s">
        <v>86</v>
      </c>
      <c r="F47" s="0" t="s">
        <v>238</v>
      </c>
      <c r="G47" s="175" t="n">
        <v>15000000</v>
      </c>
    </row>
    <row r="48" customFormat="false" ht="12" hidden="false" customHeight="false" outlineLevel="0" collapsed="false">
      <c r="A48" s="0" t="n">
        <v>2</v>
      </c>
      <c r="B48" s="0" t="n">
        <v>108</v>
      </c>
      <c r="C48" s="0" t="n">
        <v>2618</v>
      </c>
      <c r="D48" s="0" t="s">
        <v>617</v>
      </c>
      <c r="E48" s="0" t="s">
        <v>146</v>
      </c>
      <c r="F48" s="0" t="s">
        <v>576</v>
      </c>
      <c r="G48" s="175" t="n">
        <v>11700000</v>
      </c>
    </row>
    <row r="49" customFormat="false" ht="12" hidden="false" customHeight="false" outlineLevel="0" collapsed="false">
      <c r="A49" s="0" t="n">
        <v>1</v>
      </c>
      <c r="B49" s="0" t="n">
        <v>109</v>
      </c>
      <c r="C49" s="0" t="n">
        <v>2530</v>
      </c>
      <c r="D49" s="0" t="s">
        <v>603</v>
      </c>
      <c r="E49" s="0" t="s">
        <v>87</v>
      </c>
      <c r="F49" s="0" t="s">
        <v>464</v>
      </c>
      <c r="G49" s="175" t="n">
        <v>10000000</v>
      </c>
    </row>
    <row r="50" customFormat="false" ht="12" hidden="false" customHeight="false" outlineLevel="0" collapsed="false">
      <c r="A50" s="0" t="n">
        <v>2</v>
      </c>
      <c r="B50" s="0" t="n">
        <v>110</v>
      </c>
      <c r="C50" s="0" t="n">
        <v>2619</v>
      </c>
      <c r="D50" s="0" t="s">
        <v>603</v>
      </c>
      <c r="E50" s="0" t="s">
        <v>57</v>
      </c>
      <c r="F50" s="0" t="s">
        <v>577</v>
      </c>
      <c r="G50" s="175" t="n">
        <v>2930000</v>
      </c>
    </row>
    <row r="51" customFormat="false" ht="12" hidden="false" customHeight="false" outlineLevel="0" collapsed="false">
      <c r="A51" s="0" t="n">
        <v>1</v>
      </c>
      <c r="B51" s="0" t="n">
        <v>111</v>
      </c>
      <c r="C51" s="0" t="n">
        <v>2620</v>
      </c>
      <c r="D51" s="0" t="s">
        <v>603</v>
      </c>
      <c r="E51" s="0" t="s">
        <v>158</v>
      </c>
      <c r="F51" s="0" t="s">
        <v>523</v>
      </c>
      <c r="G51" s="175" t="n">
        <v>14998400</v>
      </c>
    </row>
    <row r="52" s="207" customFormat="true" ht="12" hidden="false" customHeight="false" outlineLevel="0" collapsed="false">
      <c r="A52" s="207" t="n">
        <v>2</v>
      </c>
      <c r="B52" s="207" t="n">
        <v>112</v>
      </c>
      <c r="C52" s="207" t="n">
        <v>2621</v>
      </c>
      <c r="D52" s="207" t="s">
        <v>619</v>
      </c>
      <c r="E52" s="207" t="s">
        <v>57</v>
      </c>
      <c r="F52" s="207" t="s">
        <v>578</v>
      </c>
      <c r="G52" s="208" t="n">
        <v>14550000</v>
      </c>
    </row>
    <row r="53" customFormat="false" ht="12" hidden="false" customHeight="false" outlineLevel="0" collapsed="false">
      <c r="A53" s="0" t="n">
        <v>1</v>
      </c>
      <c r="B53" s="0" t="n">
        <v>116</v>
      </c>
      <c r="C53" s="0" t="n">
        <v>2622</v>
      </c>
      <c r="D53" s="0" t="s">
        <v>603</v>
      </c>
      <c r="E53" s="0" t="s">
        <v>58</v>
      </c>
      <c r="F53" s="0" t="s">
        <v>415</v>
      </c>
      <c r="G53" s="175" t="n">
        <v>15000000</v>
      </c>
    </row>
    <row r="54" customFormat="false" ht="12" hidden="false" customHeight="false" outlineLevel="0" collapsed="false">
      <c r="A54" s="0" t="n">
        <v>1</v>
      </c>
      <c r="B54" s="0" t="n">
        <v>117</v>
      </c>
      <c r="D54" s="0" t="s">
        <v>617</v>
      </c>
      <c r="E54" s="0" t="s">
        <v>524</v>
      </c>
      <c r="F54" s="0" t="s">
        <v>525</v>
      </c>
      <c r="G54" s="175" t="n">
        <v>5000000</v>
      </c>
    </row>
    <row r="55" customFormat="false" ht="12" hidden="false" customHeight="false" outlineLevel="0" collapsed="false">
      <c r="A55" s="0" t="n">
        <v>1</v>
      </c>
      <c r="B55" s="0" t="n">
        <v>118</v>
      </c>
      <c r="C55" s="0" t="n">
        <v>2544</v>
      </c>
      <c r="D55" s="0" t="s">
        <v>619</v>
      </c>
      <c r="E55" s="0" t="s">
        <v>92</v>
      </c>
      <c r="F55" s="0" t="s">
        <v>465</v>
      </c>
      <c r="G55" s="175" t="n">
        <v>10968000</v>
      </c>
    </row>
    <row r="56" customFormat="false" ht="12" hidden="false" customHeight="false" outlineLevel="0" collapsed="false">
      <c r="A56" s="0" t="n">
        <v>1</v>
      </c>
      <c r="B56" s="0" t="n">
        <v>121</v>
      </c>
      <c r="C56" s="0" t="n">
        <v>2623</v>
      </c>
      <c r="D56" s="0" t="s">
        <v>603</v>
      </c>
      <c r="E56" s="0" t="s">
        <v>416</v>
      </c>
      <c r="F56" s="0" t="s">
        <v>417</v>
      </c>
      <c r="G56" s="175" t="n">
        <v>15000000</v>
      </c>
    </row>
    <row r="57" customFormat="false" ht="12" hidden="false" customHeight="false" outlineLevel="0" collapsed="false">
      <c r="A57" s="0" t="n">
        <v>3</v>
      </c>
      <c r="B57" s="0" t="n">
        <v>124</v>
      </c>
      <c r="C57" s="0" t="n">
        <v>2510</v>
      </c>
      <c r="D57" s="0" t="s">
        <v>617</v>
      </c>
      <c r="E57" s="0" t="s">
        <v>79</v>
      </c>
      <c r="F57" s="0" t="s">
        <v>593</v>
      </c>
      <c r="G57" s="175" t="n">
        <v>15000000</v>
      </c>
    </row>
    <row r="58" customFormat="false" ht="12" hidden="false" customHeight="false" outlineLevel="0" collapsed="false">
      <c r="A58" s="0" t="n">
        <v>1</v>
      </c>
      <c r="B58" s="0" t="n">
        <v>127</v>
      </c>
      <c r="C58" s="0" t="n">
        <v>2624</v>
      </c>
      <c r="D58" s="0" t="s">
        <v>617</v>
      </c>
      <c r="E58" s="0" t="s">
        <v>86</v>
      </c>
      <c r="F58" s="0" t="s">
        <v>419</v>
      </c>
      <c r="G58" s="175" t="n">
        <v>15000000</v>
      </c>
    </row>
    <row r="59" customFormat="false" ht="12" hidden="false" customHeight="false" outlineLevel="0" collapsed="false">
      <c r="A59" s="0" t="n">
        <v>1</v>
      </c>
      <c r="B59" s="0" t="n">
        <v>130</v>
      </c>
      <c r="C59" s="0" t="n">
        <v>2496</v>
      </c>
      <c r="D59" s="0" t="s">
        <v>617</v>
      </c>
      <c r="E59" s="0" t="s">
        <v>452</v>
      </c>
      <c r="F59" s="0" t="s">
        <v>621</v>
      </c>
      <c r="G59" s="175" t="n">
        <v>9713974</v>
      </c>
    </row>
    <row r="60" customFormat="false" ht="12" hidden="false" customHeight="false" outlineLevel="0" collapsed="false">
      <c r="A60" s="0" t="n">
        <v>1</v>
      </c>
      <c r="B60" s="0" t="n">
        <v>131</v>
      </c>
      <c r="C60" s="0" t="n">
        <v>2625</v>
      </c>
      <c r="D60" s="0" t="s">
        <v>603</v>
      </c>
      <c r="E60" s="0" t="s">
        <v>416</v>
      </c>
      <c r="F60" s="0" t="s">
        <v>420</v>
      </c>
      <c r="G60" s="175" t="n">
        <v>15000000</v>
      </c>
    </row>
    <row r="61" customFormat="false" ht="12" hidden="false" customHeight="false" outlineLevel="0" collapsed="false">
      <c r="A61" s="0" t="n">
        <v>1</v>
      </c>
      <c r="B61" s="0" t="n">
        <v>132</v>
      </c>
      <c r="D61" s="0" t="s">
        <v>603</v>
      </c>
      <c r="E61" s="0" t="s">
        <v>87</v>
      </c>
      <c r="F61" s="0" t="s">
        <v>466</v>
      </c>
      <c r="G61" s="175" t="n">
        <v>12000000</v>
      </c>
    </row>
    <row r="62" customFormat="false" ht="12" hidden="false" customHeight="false" outlineLevel="0" collapsed="false">
      <c r="A62" s="0" t="n">
        <v>1</v>
      </c>
      <c r="B62" s="0" t="n">
        <v>133</v>
      </c>
      <c r="D62" s="0" t="s">
        <v>617</v>
      </c>
      <c r="E62" s="0" t="s">
        <v>63</v>
      </c>
      <c r="F62" s="0" t="s">
        <v>527</v>
      </c>
      <c r="G62" s="175" t="n">
        <v>13200000</v>
      </c>
    </row>
    <row r="63" customFormat="false" ht="12" hidden="false" customHeight="false" outlineLevel="0" collapsed="false">
      <c r="A63" s="0" t="n">
        <v>3</v>
      </c>
      <c r="B63" s="0" t="n">
        <v>134</v>
      </c>
      <c r="C63" s="0" t="n">
        <v>2626</v>
      </c>
      <c r="D63" s="0" t="s">
        <v>603</v>
      </c>
      <c r="E63" s="0" t="s">
        <v>70</v>
      </c>
      <c r="F63" s="0" t="s">
        <v>559</v>
      </c>
      <c r="G63" s="175" t="n">
        <v>10000000</v>
      </c>
    </row>
    <row r="64" customFormat="false" ht="12" hidden="false" customHeight="false" outlineLevel="0" collapsed="false">
      <c r="A64" s="0" t="n">
        <v>1</v>
      </c>
      <c r="B64" s="0" t="n">
        <v>137</v>
      </c>
      <c r="C64" s="0" t="n">
        <v>2508</v>
      </c>
      <c r="D64" s="0" t="s">
        <v>603</v>
      </c>
      <c r="E64" s="0" t="s">
        <v>68</v>
      </c>
      <c r="F64" s="0" t="s">
        <v>567</v>
      </c>
      <c r="G64" s="175" t="n">
        <v>4000000</v>
      </c>
    </row>
    <row r="65" customFormat="false" ht="12" hidden="false" customHeight="false" outlineLevel="0" collapsed="false">
      <c r="A65" s="0" t="n">
        <v>1</v>
      </c>
      <c r="B65" s="0" t="n">
        <v>139</v>
      </c>
      <c r="D65" s="0" t="s">
        <v>603</v>
      </c>
      <c r="E65" s="0" t="s">
        <v>58</v>
      </c>
      <c r="F65" s="0" t="s">
        <v>421</v>
      </c>
      <c r="G65" s="175" t="n">
        <v>8136000</v>
      </c>
    </row>
    <row r="66" customFormat="false" ht="12" hidden="false" customHeight="false" outlineLevel="0" collapsed="false">
      <c r="A66" s="0" t="n">
        <v>1</v>
      </c>
      <c r="B66" s="0" t="n">
        <v>145</v>
      </c>
      <c r="D66" s="0" t="s">
        <v>603</v>
      </c>
      <c r="E66" s="0" t="s">
        <v>87</v>
      </c>
      <c r="F66" s="0" t="s">
        <v>467</v>
      </c>
      <c r="G66" s="175" t="n">
        <v>12000000</v>
      </c>
    </row>
    <row r="67" customFormat="false" ht="12" hidden="false" customHeight="false" outlineLevel="0" collapsed="false">
      <c r="A67" s="0" t="n">
        <v>1</v>
      </c>
      <c r="B67" s="0" t="n">
        <v>146</v>
      </c>
      <c r="C67" s="0" t="n">
        <v>2627</v>
      </c>
      <c r="D67" s="0" t="s">
        <v>619</v>
      </c>
      <c r="E67" s="0" t="s">
        <v>61</v>
      </c>
      <c r="F67" s="0" t="s">
        <v>622</v>
      </c>
      <c r="G67" s="175" t="n">
        <v>10600000</v>
      </c>
    </row>
    <row r="68" customFormat="false" ht="12" hidden="false" customHeight="false" outlineLevel="0" collapsed="false">
      <c r="A68" s="0" t="n">
        <v>1</v>
      </c>
      <c r="B68" s="0" t="n">
        <v>148</v>
      </c>
      <c r="C68" s="0" t="n">
        <v>2509</v>
      </c>
      <c r="D68" s="0" t="s">
        <v>617</v>
      </c>
      <c r="E68" s="0" t="s">
        <v>62</v>
      </c>
      <c r="F68" s="0" t="s">
        <v>591</v>
      </c>
      <c r="G68" s="175" t="n">
        <v>2500000</v>
      </c>
    </row>
    <row r="69" customFormat="false" ht="12" hidden="false" customHeight="false" outlineLevel="0" collapsed="false">
      <c r="A69" s="0" t="n">
        <v>1</v>
      </c>
      <c r="B69" s="0" t="n">
        <v>156</v>
      </c>
      <c r="D69" s="0" t="s">
        <v>603</v>
      </c>
      <c r="E69" s="0" t="s">
        <v>122</v>
      </c>
      <c r="F69" s="0" t="s">
        <v>528</v>
      </c>
      <c r="G69" s="175" t="n">
        <v>15000000</v>
      </c>
    </row>
    <row r="70" customFormat="false" ht="12" hidden="false" customHeight="false" outlineLevel="0" collapsed="false">
      <c r="A70" s="0" t="n">
        <v>2</v>
      </c>
      <c r="B70" s="0" t="n">
        <v>158</v>
      </c>
      <c r="E70" s="0" t="s">
        <v>57</v>
      </c>
      <c r="F70" s="0" t="s">
        <v>579</v>
      </c>
      <c r="G70" s="175" t="n">
        <v>7400000</v>
      </c>
    </row>
    <row r="71" customFormat="false" ht="12" hidden="false" customHeight="false" outlineLevel="0" collapsed="false">
      <c r="A71" s="0" t="n">
        <v>2</v>
      </c>
      <c r="B71" s="0" t="n">
        <v>159</v>
      </c>
      <c r="C71" s="0" t="n">
        <v>2628</v>
      </c>
      <c r="D71" s="0" t="s">
        <v>619</v>
      </c>
      <c r="E71" s="0" t="s">
        <v>57</v>
      </c>
      <c r="F71" s="0" t="s">
        <v>582</v>
      </c>
      <c r="G71" s="175" t="n">
        <v>15000000</v>
      </c>
    </row>
    <row r="72" customFormat="false" ht="12" hidden="false" customHeight="false" outlineLevel="0" collapsed="false">
      <c r="A72" s="0" t="n">
        <v>3</v>
      </c>
      <c r="B72" s="0" t="n">
        <v>161</v>
      </c>
      <c r="D72" s="0" t="s">
        <v>603</v>
      </c>
      <c r="E72" s="0" t="s">
        <v>79</v>
      </c>
      <c r="F72" s="0" t="s">
        <v>595</v>
      </c>
      <c r="G72" s="175" t="n">
        <v>15000000</v>
      </c>
    </row>
    <row r="73" customFormat="false" ht="12" hidden="false" customHeight="false" outlineLevel="0" collapsed="false">
      <c r="A73" s="0" t="n">
        <v>1</v>
      </c>
      <c r="B73" s="0" t="n">
        <v>163</v>
      </c>
      <c r="E73" s="0" t="s">
        <v>158</v>
      </c>
      <c r="F73" s="0" t="s">
        <v>529</v>
      </c>
      <c r="G73" s="175" t="n">
        <v>3200500</v>
      </c>
    </row>
    <row r="74" customFormat="false" ht="12" hidden="false" customHeight="false" outlineLevel="0" collapsed="false">
      <c r="A74" s="0" t="n">
        <v>1</v>
      </c>
      <c r="B74" s="0" t="n">
        <v>164</v>
      </c>
      <c r="E74" s="0" t="s">
        <v>76</v>
      </c>
      <c r="F74" s="0" t="s">
        <v>425</v>
      </c>
      <c r="G74" s="175" t="n">
        <v>12650000</v>
      </c>
    </row>
    <row r="75" customFormat="false" ht="12" hidden="false" customHeight="false" outlineLevel="0" collapsed="false">
      <c r="A75" s="0" t="n">
        <v>1</v>
      </c>
      <c r="B75" s="0" t="n">
        <v>166</v>
      </c>
      <c r="E75" s="0" t="s">
        <v>122</v>
      </c>
      <c r="F75" s="0" t="s">
        <v>530</v>
      </c>
      <c r="G75" s="175" t="n">
        <v>15000000</v>
      </c>
    </row>
    <row r="76" customFormat="false" ht="12" hidden="false" customHeight="false" outlineLevel="0" collapsed="false">
      <c r="A76" s="0" t="n">
        <v>1</v>
      </c>
      <c r="B76" s="0" t="n">
        <v>169</v>
      </c>
      <c r="D76" s="0" t="s">
        <v>603</v>
      </c>
      <c r="E76" s="0" t="s">
        <v>209</v>
      </c>
      <c r="F76" s="0" t="s">
        <v>427</v>
      </c>
      <c r="G76" s="175" t="n">
        <v>13000000</v>
      </c>
    </row>
    <row r="77" customFormat="false" ht="12" hidden="false" customHeight="false" outlineLevel="0" collapsed="false">
      <c r="A77" s="0" t="n">
        <v>2</v>
      </c>
      <c r="B77" s="0" t="n">
        <v>170</v>
      </c>
      <c r="E77" s="0" t="s">
        <v>57</v>
      </c>
      <c r="F77" s="0" t="s">
        <v>581</v>
      </c>
      <c r="G77" s="175" t="n">
        <v>7100000</v>
      </c>
    </row>
    <row r="78" customFormat="false" ht="12" hidden="false" customHeight="false" outlineLevel="0" collapsed="false">
      <c r="A78" s="0" t="n">
        <v>1</v>
      </c>
      <c r="B78" s="0" t="n">
        <v>172</v>
      </c>
      <c r="E78" s="0" t="s">
        <v>158</v>
      </c>
      <c r="F78" s="0" t="s">
        <v>531</v>
      </c>
      <c r="G78" s="175" t="n">
        <v>13732000</v>
      </c>
    </row>
    <row r="79" customFormat="false" ht="12" hidden="false" customHeight="false" outlineLevel="0" collapsed="false">
      <c r="A79" s="0" t="n">
        <v>1</v>
      </c>
      <c r="B79" s="0" t="n">
        <v>174</v>
      </c>
      <c r="D79" s="0" t="s">
        <v>603</v>
      </c>
      <c r="E79" s="0" t="s">
        <v>87</v>
      </c>
      <c r="F79" s="0" t="s">
        <v>468</v>
      </c>
      <c r="G79" s="175" t="n">
        <v>9200000</v>
      </c>
    </row>
    <row r="80" customFormat="false" ht="12" hidden="false" customHeight="false" outlineLevel="0" collapsed="false">
      <c r="A80" s="0" t="n">
        <v>1</v>
      </c>
      <c r="B80" s="0" t="n">
        <v>178</v>
      </c>
      <c r="C80" s="0" t="n">
        <v>2539</v>
      </c>
      <c r="D80" s="0" t="s">
        <v>617</v>
      </c>
      <c r="E80" s="0" t="s">
        <v>54</v>
      </c>
      <c r="F80" s="0" t="s">
        <v>623</v>
      </c>
      <c r="G80" s="175" t="n">
        <v>3500000</v>
      </c>
    </row>
    <row r="81" customFormat="false" ht="12" hidden="false" customHeight="false" outlineLevel="0" collapsed="false">
      <c r="A81" s="0" t="n">
        <v>1</v>
      </c>
      <c r="B81" s="0" t="n">
        <v>181</v>
      </c>
      <c r="D81" s="0" t="s">
        <v>603</v>
      </c>
      <c r="E81" s="0" t="s">
        <v>209</v>
      </c>
      <c r="F81" s="0" t="s">
        <v>428</v>
      </c>
      <c r="G81" s="175" t="n">
        <v>12600000</v>
      </c>
    </row>
    <row r="82" customFormat="false" ht="12" hidden="false" customHeight="false" outlineLevel="0" collapsed="false">
      <c r="A82" s="0" t="n">
        <v>3</v>
      </c>
      <c r="B82" s="0" t="n">
        <v>183</v>
      </c>
      <c r="C82" s="0" t="n">
        <v>2565</v>
      </c>
      <c r="D82" s="0" t="s">
        <v>603</v>
      </c>
      <c r="E82" s="0" t="s">
        <v>79</v>
      </c>
      <c r="F82" s="0" t="s">
        <v>596</v>
      </c>
      <c r="G82" s="175" t="n">
        <v>8000000</v>
      </c>
    </row>
    <row r="83" customFormat="false" ht="12" hidden="false" customHeight="false" outlineLevel="0" collapsed="false">
      <c r="A83" s="0" t="n">
        <v>2</v>
      </c>
      <c r="B83" s="0" t="n">
        <v>184</v>
      </c>
      <c r="E83" s="0" t="s">
        <v>57</v>
      </c>
      <c r="F83" s="0" t="s">
        <v>624</v>
      </c>
      <c r="G83" s="175" t="n">
        <v>15000000</v>
      </c>
    </row>
    <row r="84" customFormat="false" ht="12" hidden="false" customHeight="false" outlineLevel="0" collapsed="false">
      <c r="A84" s="0" t="n">
        <v>1</v>
      </c>
      <c r="B84" s="0" t="n">
        <v>185</v>
      </c>
      <c r="E84" s="0" t="s">
        <v>63</v>
      </c>
      <c r="F84" s="0" t="s">
        <v>625</v>
      </c>
      <c r="G84" s="175" t="n">
        <v>15000000</v>
      </c>
    </row>
    <row r="85" customFormat="false" ht="12" hidden="false" customHeight="false" outlineLevel="0" collapsed="false">
      <c r="A85" s="0" t="n">
        <v>1</v>
      </c>
      <c r="B85" s="0" t="n">
        <v>187</v>
      </c>
      <c r="E85" s="0" t="s">
        <v>58</v>
      </c>
      <c r="F85" s="0" t="s">
        <v>429</v>
      </c>
      <c r="G85" s="175" t="n">
        <v>13900000</v>
      </c>
    </row>
    <row r="86" customFormat="false" ht="12" hidden="false" customHeight="false" outlineLevel="0" collapsed="false">
      <c r="A86" s="0" t="n">
        <v>1</v>
      </c>
      <c r="B86" s="0" t="n">
        <v>191</v>
      </c>
      <c r="D86" s="0" t="s">
        <v>603</v>
      </c>
      <c r="E86" s="0" t="s">
        <v>87</v>
      </c>
      <c r="F86" s="0" t="s">
        <v>469</v>
      </c>
      <c r="G86" s="175" t="n">
        <v>7800000</v>
      </c>
    </row>
    <row r="87" customFormat="false" ht="12" hidden="false" customHeight="false" outlineLevel="0" collapsed="false">
      <c r="A87" s="0" t="n">
        <v>1</v>
      </c>
      <c r="B87" s="0" t="n">
        <v>193</v>
      </c>
      <c r="E87" s="0" t="s">
        <v>63</v>
      </c>
      <c r="F87" s="0" t="s">
        <v>533</v>
      </c>
      <c r="G87" s="175" t="n">
        <v>15000000</v>
      </c>
    </row>
    <row r="88" customFormat="false" ht="12" hidden="false" customHeight="false" outlineLevel="0" collapsed="false">
      <c r="A88" s="0" t="n">
        <v>1</v>
      </c>
      <c r="B88" s="0" t="n">
        <v>194</v>
      </c>
      <c r="E88" s="0" t="s">
        <v>76</v>
      </c>
      <c r="F88" s="0" t="s">
        <v>430</v>
      </c>
      <c r="G88" s="175" t="n">
        <v>15000000</v>
      </c>
    </row>
    <row r="89" customFormat="false" ht="12" hidden="false" customHeight="false" outlineLevel="0" collapsed="false">
      <c r="A89" s="0" t="n">
        <v>1</v>
      </c>
      <c r="B89" s="0" t="n">
        <v>197</v>
      </c>
      <c r="E89" s="0" t="s">
        <v>76</v>
      </c>
      <c r="F89" s="0" t="s">
        <v>432</v>
      </c>
      <c r="G89" s="175" t="n">
        <v>11000000</v>
      </c>
    </row>
    <row r="90" customFormat="false" ht="12" hidden="false" customHeight="false" outlineLevel="0" collapsed="false">
      <c r="A90" s="0" t="n">
        <v>1</v>
      </c>
      <c r="B90" s="0" t="n">
        <v>202</v>
      </c>
      <c r="E90" s="0" t="s">
        <v>158</v>
      </c>
      <c r="F90" s="0" t="s">
        <v>534</v>
      </c>
      <c r="G90" s="175" t="n">
        <v>14998400</v>
      </c>
    </row>
    <row r="91" customFormat="false" ht="12" hidden="false" customHeight="false" outlineLevel="0" collapsed="false">
      <c r="A91" s="0" t="n">
        <v>1</v>
      </c>
      <c r="B91" s="0" t="n">
        <v>203</v>
      </c>
      <c r="C91" s="0" t="n">
        <v>2555</v>
      </c>
      <c r="D91" s="0" t="s">
        <v>617</v>
      </c>
      <c r="E91" s="0" t="s">
        <v>524</v>
      </c>
      <c r="F91" s="0" t="s">
        <v>535</v>
      </c>
      <c r="G91" s="175" t="n">
        <v>5000000</v>
      </c>
    </row>
    <row r="92" customFormat="false" ht="12" hidden="false" customHeight="false" outlineLevel="0" collapsed="false">
      <c r="A92" s="0" t="n">
        <v>1</v>
      </c>
      <c r="B92" s="0" t="n">
        <v>204</v>
      </c>
      <c r="E92" s="0" t="s">
        <v>122</v>
      </c>
      <c r="F92" s="0" t="s">
        <v>537</v>
      </c>
      <c r="G92" s="175" t="n">
        <v>8000000</v>
      </c>
    </row>
    <row r="93" customFormat="false" ht="12" hidden="false" customHeight="false" outlineLevel="0" collapsed="false">
      <c r="A93" s="0" t="n">
        <v>1</v>
      </c>
      <c r="B93" s="0" t="n">
        <v>210</v>
      </c>
      <c r="C93" s="0" t="n">
        <v>2567</v>
      </c>
      <c r="D93" s="0" t="s">
        <v>603</v>
      </c>
      <c r="E93" s="0" t="s">
        <v>87</v>
      </c>
      <c r="F93" s="0" t="s">
        <v>470</v>
      </c>
      <c r="G93" s="175" t="n">
        <v>15000000</v>
      </c>
    </row>
    <row r="94" customFormat="false" ht="12" hidden="false" customHeight="false" outlineLevel="0" collapsed="false">
      <c r="A94" s="0" t="n">
        <v>1</v>
      </c>
      <c r="B94" s="0" t="n">
        <v>211</v>
      </c>
      <c r="E94" s="0" t="s">
        <v>86</v>
      </c>
      <c r="F94" s="0" t="s">
        <v>434</v>
      </c>
      <c r="G94" s="175" t="n">
        <v>15000000</v>
      </c>
    </row>
    <row r="95" customFormat="false" ht="12" hidden="false" customHeight="false" outlineLevel="0" collapsed="false">
      <c r="A95" s="0" t="n">
        <v>1</v>
      </c>
      <c r="B95" s="0" t="n">
        <v>215</v>
      </c>
      <c r="E95" s="0" t="s">
        <v>158</v>
      </c>
      <c r="F95" s="0" t="s">
        <v>626</v>
      </c>
      <c r="G95" s="175" t="n">
        <v>13000000</v>
      </c>
    </row>
    <row r="96" customFormat="false" ht="12" hidden="false" customHeight="false" outlineLevel="0" collapsed="false">
      <c r="A96" s="0" t="n">
        <v>2</v>
      </c>
      <c r="B96" s="0" t="n">
        <v>217</v>
      </c>
      <c r="E96" s="0" t="s">
        <v>57</v>
      </c>
      <c r="F96" s="0" t="s">
        <v>583</v>
      </c>
      <c r="G96" s="175" t="n">
        <v>11800000</v>
      </c>
    </row>
    <row r="97" customFormat="false" ht="12" hidden="false" customHeight="false" outlineLevel="0" collapsed="false">
      <c r="A97" s="0" t="n">
        <v>2</v>
      </c>
      <c r="B97" s="0" t="n">
        <v>218</v>
      </c>
      <c r="E97" s="0" t="s">
        <v>57</v>
      </c>
      <c r="F97" s="0" t="s">
        <v>584</v>
      </c>
      <c r="G97" s="175" t="n">
        <v>15000000</v>
      </c>
    </row>
    <row r="98" customFormat="false" ht="12" hidden="false" customHeight="false" outlineLevel="0" collapsed="false">
      <c r="A98" s="0" t="n">
        <v>1</v>
      </c>
      <c r="B98" s="0" t="n">
        <v>219</v>
      </c>
      <c r="D98" s="0" t="s">
        <v>603</v>
      </c>
      <c r="E98" s="0" t="s">
        <v>92</v>
      </c>
      <c r="F98" s="0" t="s">
        <v>471</v>
      </c>
      <c r="G98" s="175" t="n">
        <v>12012000</v>
      </c>
    </row>
    <row r="99" customFormat="false" ht="12" hidden="false" customHeight="false" outlineLevel="0" collapsed="false">
      <c r="A99" s="0" t="n">
        <v>1</v>
      </c>
      <c r="B99" s="0" t="n">
        <v>221</v>
      </c>
      <c r="D99" s="0" t="s">
        <v>603</v>
      </c>
      <c r="E99" s="0" t="s">
        <v>92</v>
      </c>
      <c r="F99" s="0" t="s">
        <v>472</v>
      </c>
      <c r="G99" s="175" t="n">
        <v>12658000</v>
      </c>
    </row>
    <row r="100" customFormat="false" ht="12" hidden="false" customHeight="false" outlineLevel="0" collapsed="false">
      <c r="A100" s="0" t="n">
        <v>1</v>
      </c>
      <c r="B100" s="0" t="n">
        <v>222</v>
      </c>
      <c r="E100" s="0" t="s">
        <v>63</v>
      </c>
      <c r="F100" s="0" t="s">
        <v>627</v>
      </c>
      <c r="G100" s="175" t="n">
        <v>14000000</v>
      </c>
    </row>
    <row r="101" customFormat="false" ht="12" hidden="false" customHeight="false" outlineLevel="0" collapsed="false">
      <c r="A101" s="0" t="n">
        <v>1</v>
      </c>
      <c r="B101" s="0" t="n">
        <v>224</v>
      </c>
      <c r="E101" s="0" t="s">
        <v>76</v>
      </c>
      <c r="F101" s="0" t="s">
        <v>435</v>
      </c>
      <c r="G101" s="175" t="n">
        <v>15000000</v>
      </c>
    </row>
    <row r="102" customFormat="false" ht="12" hidden="false" customHeight="false" outlineLevel="0" collapsed="false">
      <c r="A102" s="0" t="n">
        <v>3</v>
      </c>
      <c r="B102" s="0" t="n">
        <v>227</v>
      </c>
      <c r="D102" s="0" t="s">
        <v>603</v>
      </c>
      <c r="E102" s="0" t="s">
        <v>79</v>
      </c>
      <c r="F102" s="0" t="s">
        <v>598</v>
      </c>
      <c r="G102" s="175" t="n">
        <v>15000000</v>
      </c>
    </row>
    <row r="103" customFormat="false" ht="12" hidden="false" customHeight="false" outlineLevel="0" collapsed="false">
      <c r="A103" s="0" t="n">
        <v>1</v>
      </c>
      <c r="B103" s="0" t="n">
        <v>228</v>
      </c>
      <c r="E103" s="0" t="s">
        <v>158</v>
      </c>
      <c r="F103" s="0" t="s">
        <v>541</v>
      </c>
      <c r="G103" s="175" t="n">
        <v>14998400</v>
      </c>
    </row>
    <row r="104" customFormat="false" ht="12" hidden="false" customHeight="false" outlineLevel="0" collapsed="false">
      <c r="A104" s="0" t="n">
        <v>1</v>
      </c>
      <c r="B104" s="0" t="n">
        <v>236</v>
      </c>
      <c r="E104" s="0" t="s">
        <v>63</v>
      </c>
      <c r="F104" s="0" t="s">
        <v>628</v>
      </c>
      <c r="G104" s="175" t="n">
        <v>14979000</v>
      </c>
    </row>
    <row r="105" customFormat="false" ht="12" hidden="false" customHeight="false" outlineLevel="0" collapsed="false">
      <c r="A105" s="0" t="n">
        <v>1</v>
      </c>
      <c r="B105" s="0" t="n">
        <v>237</v>
      </c>
      <c r="E105" s="0" t="s">
        <v>226</v>
      </c>
      <c r="F105" s="0" t="s">
        <v>227</v>
      </c>
      <c r="G105" s="175" t="n">
        <v>10000000</v>
      </c>
    </row>
    <row r="106" customFormat="false" ht="12" hidden="false" customHeight="false" outlineLevel="0" collapsed="false">
      <c r="A106" s="0" t="n">
        <v>1</v>
      </c>
      <c r="B106" s="0" t="n">
        <v>239</v>
      </c>
      <c r="E106" s="0" t="s">
        <v>86</v>
      </c>
      <c r="F106" s="0" t="s">
        <v>436</v>
      </c>
      <c r="G106" s="175" t="n">
        <v>15000000</v>
      </c>
    </row>
    <row r="107" customFormat="false" ht="12" hidden="false" customHeight="false" outlineLevel="0" collapsed="false">
      <c r="A107" s="0" t="n">
        <v>1</v>
      </c>
      <c r="B107" s="0" t="n">
        <v>241</v>
      </c>
      <c r="E107" s="0" t="s">
        <v>403</v>
      </c>
      <c r="F107" s="0" t="s">
        <v>437</v>
      </c>
      <c r="G107" s="175" t="n">
        <v>6500000</v>
      </c>
    </row>
    <row r="108" customFormat="false" ht="12" hidden="false" customHeight="false" outlineLevel="0" collapsed="false">
      <c r="A108" s="0" t="n">
        <v>1</v>
      </c>
      <c r="B108" s="0" t="n">
        <v>242</v>
      </c>
      <c r="C108" s="0" t="n">
        <v>2582</v>
      </c>
      <c r="D108" s="0" t="s">
        <v>619</v>
      </c>
      <c r="E108" s="0" t="s">
        <v>87</v>
      </c>
      <c r="F108" s="0" t="s">
        <v>474</v>
      </c>
      <c r="G108" s="175" t="n">
        <v>10570000</v>
      </c>
    </row>
    <row r="109" customFormat="false" ht="12" hidden="false" customHeight="false" outlineLevel="0" collapsed="false">
      <c r="A109" s="0" t="n">
        <v>1</v>
      </c>
      <c r="B109" s="0" t="n">
        <v>243</v>
      </c>
      <c r="D109" s="0" t="s">
        <v>603</v>
      </c>
      <c r="E109" s="0" t="s">
        <v>87</v>
      </c>
      <c r="F109" s="0" t="s">
        <v>475</v>
      </c>
      <c r="G109" s="175" t="n">
        <v>5300000</v>
      </c>
    </row>
    <row r="110" customFormat="false" ht="12" hidden="false" customHeight="false" outlineLevel="0" collapsed="false">
      <c r="A110" s="0" t="n">
        <v>2</v>
      </c>
      <c r="B110" s="0" t="n">
        <v>245</v>
      </c>
      <c r="E110" s="0" t="s">
        <v>57</v>
      </c>
      <c r="F110" s="0" t="s">
        <v>585</v>
      </c>
      <c r="G110" s="175" t="n">
        <v>15000000</v>
      </c>
    </row>
    <row r="111" customFormat="false" ht="12" hidden="false" customHeight="false" outlineLevel="0" collapsed="false">
      <c r="A111" s="0" t="n">
        <v>1</v>
      </c>
      <c r="B111" s="0" t="n">
        <v>246</v>
      </c>
      <c r="E111" s="0" t="s">
        <v>158</v>
      </c>
      <c r="F111" s="0" t="s">
        <v>543</v>
      </c>
      <c r="G111" s="175" t="n">
        <v>14998400</v>
      </c>
    </row>
    <row r="112" customFormat="false" ht="12" hidden="false" customHeight="false" outlineLevel="0" collapsed="false">
      <c r="A112" s="0" t="n">
        <v>1</v>
      </c>
      <c r="B112" s="0" t="n">
        <v>247</v>
      </c>
      <c r="C112" s="0" t="n">
        <v>2583</v>
      </c>
      <c r="D112" s="0" t="s">
        <v>603</v>
      </c>
      <c r="E112" s="0" t="s">
        <v>92</v>
      </c>
      <c r="F112" s="0" t="s">
        <v>476</v>
      </c>
      <c r="G112" s="175" t="n">
        <v>10455548</v>
      </c>
    </row>
    <row r="113" customFormat="false" ht="12" hidden="false" customHeight="false" outlineLevel="0" collapsed="false">
      <c r="A113" s="0" t="n">
        <v>1</v>
      </c>
      <c r="B113" s="0" t="n">
        <v>250</v>
      </c>
      <c r="E113" s="0" t="s">
        <v>92</v>
      </c>
      <c r="F113" s="0" t="s">
        <v>477</v>
      </c>
      <c r="G113" s="175" t="n">
        <v>12606000</v>
      </c>
    </row>
    <row r="114" customFormat="false" ht="12" hidden="false" customHeight="false" outlineLevel="0" collapsed="false">
      <c r="A114" s="0" t="n">
        <v>1</v>
      </c>
      <c r="B114" s="0" t="n">
        <v>252</v>
      </c>
      <c r="E114" s="0" t="s">
        <v>92</v>
      </c>
      <c r="F114" s="0" t="s">
        <v>478</v>
      </c>
      <c r="G114" s="175" t="n">
        <v>9000000</v>
      </c>
    </row>
    <row r="115" customFormat="false" ht="12" hidden="false" customHeight="false" outlineLevel="0" collapsed="false">
      <c r="A115" s="0" t="n">
        <v>2</v>
      </c>
      <c r="B115" s="0" t="n">
        <v>253</v>
      </c>
      <c r="C115" s="0" t="n">
        <v>2584</v>
      </c>
      <c r="D115" s="0" t="s">
        <v>603</v>
      </c>
      <c r="E115" s="0" t="s">
        <v>64</v>
      </c>
      <c r="F115" s="0" t="s">
        <v>395</v>
      </c>
      <c r="G115" s="175" t="n">
        <v>4230000</v>
      </c>
    </row>
    <row r="116" customFormat="false" ht="12" hidden="false" customHeight="false" outlineLevel="0" collapsed="false">
      <c r="A116" s="0" t="n">
        <v>1</v>
      </c>
      <c r="B116" s="0" t="n">
        <v>254</v>
      </c>
      <c r="E116" s="0" t="s">
        <v>158</v>
      </c>
      <c r="F116" s="0" t="s">
        <v>629</v>
      </c>
      <c r="G116" s="175" t="n">
        <v>15000000</v>
      </c>
    </row>
    <row r="117" customFormat="false" ht="12" hidden="false" customHeight="false" outlineLevel="0" collapsed="false">
      <c r="A117" s="0" t="n">
        <v>3</v>
      </c>
      <c r="B117" s="0" t="n">
        <v>256</v>
      </c>
      <c r="E117" s="0" t="s">
        <v>70</v>
      </c>
      <c r="F117" s="0" t="s">
        <v>561</v>
      </c>
      <c r="G117" s="175" t="n">
        <v>10000000</v>
      </c>
    </row>
    <row r="118" customFormat="false" ht="12" hidden="false" customHeight="false" outlineLevel="0" collapsed="false">
      <c r="A118" s="0" t="n">
        <v>2</v>
      </c>
      <c r="B118" s="0" t="n">
        <v>257</v>
      </c>
      <c r="C118" s="0" t="n">
        <v>2580</v>
      </c>
      <c r="D118" s="0" t="s">
        <v>617</v>
      </c>
      <c r="E118" s="0" t="s">
        <v>48</v>
      </c>
      <c r="F118" s="0" t="s">
        <v>606</v>
      </c>
      <c r="G118" s="175" t="n">
        <v>9248798</v>
      </c>
    </row>
    <row r="119" customFormat="false" ht="12" hidden="false" customHeight="false" outlineLevel="0" collapsed="false">
      <c r="A119" s="0" t="n">
        <v>1</v>
      </c>
      <c r="B119" s="0" t="n">
        <v>260</v>
      </c>
      <c r="E119" s="0" t="s">
        <v>87</v>
      </c>
      <c r="F119" s="0" t="s">
        <v>479</v>
      </c>
      <c r="G119" s="175" t="n">
        <v>15000000</v>
      </c>
    </row>
    <row r="120" customFormat="false" ht="12" hidden="false" customHeight="false" outlineLevel="0" collapsed="false">
      <c r="A120" s="0" t="n">
        <v>1</v>
      </c>
      <c r="B120" s="0" t="n">
        <v>264</v>
      </c>
      <c r="E120" s="0" t="s">
        <v>86</v>
      </c>
      <c r="F120" s="0" t="s">
        <v>438</v>
      </c>
      <c r="G120" s="175" t="n">
        <v>11000000</v>
      </c>
    </row>
    <row r="121" customFormat="false" ht="12" hidden="false" customHeight="false" outlineLevel="0" collapsed="false">
      <c r="A121" s="0" t="n">
        <v>1</v>
      </c>
      <c r="B121" s="0" t="n">
        <v>266</v>
      </c>
      <c r="E121" s="0" t="s">
        <v>122</v>
      </c>
      <c r="F121" s="0" t="s">
        <v>545</v>
      </c>
      <c r="G121" s="175" t="n">
        <v>8500000</v>
      </c>
    </row>
    <row r="122" customFormat="false" ht="12" hidden="false" customHeight="false" outlineLevel="0" collapsed="false">
      <c r="A122" s="0" t="n">
        <v>1</v>
      </c>
      <c r="B122" s="0" t="n">
        <v>267</v>
      </c>
      <c r="E122" s="0" t="s">
        <v>122</v>
      </c>
      <c r="F122" s="0" t="s">
        <v>546</v>
      </c>
      <c r="G122" s="175" t="n">
        <v>8500000</v>
      </c>
    </row>
    <row r="123" customFormat="false" ht="12" hidden="false" customHeight="false" outlineLevel="0" collapsed="false">
      <c r="A123" s="0" t="n">
        <v>1</v>
      </c>
      <c r="B123" s="0" t="n">
        <v>268</v>
      </c>
      <c r="E123" s="0" t="s">
        <v>224</v>
      </c>
      <c r="F123" s="0" t="s">
        <v>440</v>
      </c>
      <c r="G123" s="175" t="n">
        <v>7000000</v>
      </c>
    </row>
    <row r="124" customFormat="false" ht="12" hidden="false" customHeight="false" outlineLevel="0" collapsed="false">
      <c r="A124" s="0" t="n">
        <v>1</v>
      </c>
      <c r="B124" s="0" t="n">
        <v>273</v>
      </c>
      <c r="E124" s="0" t="s">
        <v>158</v>
      </c>
      <c r="F124" s="0" t="s">
        <v>547</v>
      </c>
      <c r="G124" s="175" t="n">
        <v>15000000</v>
      </c>
    </row>
    <row r="125" customFormat="false" ht="12" hidden="false" customHeight="false" outlineLevel="0" collapsed="false">
      <c r="A125" s="0" t="n">
        <v>1</v>
      </c>
      <c r="B125" s="0" t="n">
        <v>275</v>
      </c>
      <c r="C125" s="0" t="n">
        <v>2521</v>
      </c>
      <c r="D125" s="0" t="s">
        <v>603</v>
      </c>
      <c r="E125" s="0" t="s">
        <v>75</v>
      </c>
      <c r="F125" s="0" t="s">
        <v>393</v>
      </c>
      <c r="G125" s="175" t="n">
        <v>2000000</v>
      </c>
    </row>
    <row r="126" customFormat="false" ht="12" hidden="false" customHeight="false" outlineLevel="0" collapsed="false">
      <c r="A126" s="0" t="n">
        <v>1</v>
      </c>
      <c r="B126" s="0" t="n">
        <v>277</v>
      </c>
      <c r="E126" s="0" t="s">
        <v>158</v>
      </c>
      <c r="F126" s="0" t="s">
        <v>548</v>
      </c>
      <c r="G126" s="175" t="n">
        <v>14000000</v>
      </c>
    </row>
    <row r="127" customFormat="false" ht="12" hidden="false" customHeight="false" outlineLevel="0" collapsed="false">
      <c r="A127" s="0" t="n">
        <v>1</v>
      </c>
      <c r="B127" s="0" t="n">
        <v>280</v>
      </c>
      <c r="C127" s="0" t="n">
        <v>2538</v>
      </c>
      <c r="D127" s="0" t="s">
        <v>603</v>
      </c>
      <c r="E127" s="0" t="s">
        <v>57</v>
      </c>
      <c r="F127" s="0" t="s">
        <v>569</v>
      </c>
      <c r="G127" s="175" t="n">
        <v>6700000</v>
      </c>
    </row>
    <row r="128" customFormat="false" ht="12" hidden="false" customHeight="false" outlineLevel="0" collapsed="false">
      <c r="A128" s="0" t="n">
        <v>1</v>
      </c>
      <c r="B128" s="0" t="n">
        <v>282</v>
      </c>
      <c r="C128" s="0" t="n">
        <v>2495</v>
      </c>
      <c r="D128" s="0" t="s">
        <v>617</v>
      </c>
      <c r="E128" s="0" t="s">
        <v>84</v>
      </c>
      <c r="F128" s="0" t="s">
        <v>630</v>
      </c>
      <c r="G128" s="175" t="n">
        <v>10500000</v>
      </c>
    </row>
    <row r="129" customFormat="false" ht="12" hidden="false" customHeight="false" outlineLevel="0" collapsed="false">
      <c r="A129" s="0" t="n">
        <v>2</v>
      </c>
      <c r="B129" s="0" t="n">
        <v>283</v>
      </c>
      <c r="E129" s="0" t="s">
        <v>57</v>
      </c>
      <c r="F129" s="0" t="s">
        <v>586</v>
      </c>
      <c r="G129" s="175" t="n">
        <v>15000000</v>
      </c>
    </row>
    <row r="130" customFormat="false" ht="12" hidden="false" customHeight="false" outlineLevel="0" collapsed="false">
      <c r="A130" s="0" t="n">
        <v>2</v>
      </c>
      <c r="B130" s="0" t="n">
        <v>284</v>
      </c>
      <c r="E130" s="0" t="s">
        <v>57</v>
      </c>
      <c r="F130" s="0" t="s">
        <v>587</v>
      </c>
      <c r="G130" s="175" t="n">
        <v>14340000</v>
      </c>
    </row>
    <row r="131" customFormat="false" ht="12" hidden="false" customHeight="false" outlineLevel="0" collapsed="false">
      <c r="A131" s="0" t="n">
        <v>2</v>
      </c>
      <c r="B131" s="0" t="n">
        <v>285</v>
      </c>
      <c r="E131" s="0" t="s">
        <v>48</v>
      </c>
      <c r="F131" s="0" t="s">
        <v>607</v>
      </c>
      <c r="G131" s="175" t="n">
        <v>3500000</v>
      </c>
    </row>
    <row r="132" customFormat="false" ht="12" hidden="false" customHeight="false" outlineLevel="0" collapsed="false">
      <c r="A132" s="0" t="n">
        <v>1</v>
      </c>
      <c r="B132" s="0" t="n">
        <v>286</v>
      </c>
      <c r="E132" s="0" t="s">
        <v>92</v>
      </c>
      <c r="F132" s="0" t="s">
        <v>631</v>
      </c>
      <c r="G132" s="175" t="n">
        <v>12078000</v>
      </c>
    </row>
    <row r="133" customFormat="false" ht="12" hidden="false" customHeight="false" outlineLevel="0" collapsed="false">
      <c r="A133" s="0" t="n">
        <v>1</v>
      </c>
      <c r="B133" s="0" t="n">
        <v>289</v>
      </c>
      <c r="E133" s="0" t="s">
        <v>92</v>
      </c>
      <c r="F133" s="0" t="s">
        <v>481</v>
      </c>
      <c r="G133" s="175" t="n">
        <v>11400000</v>
      </c>
    </row>
    <row r="134" customFormat="false" ht="12" hidden="false" customHeight="false" outlineLevel="0" collapsed="false">
      <c r="A134" s="0" t="n">
        <v>1</v>
      </c>
      <c r="B134" s="0" t="n">
        <v>292</v>
      </c>
      <c r="E134" s="0" t="s">
        <v>58</v>
      </c>
      <c r="F134" s="0" t="s">
        <v>442</v>
      </c>
      <c r="G134" s="175" t="n">
        <v>4900000</v>
      </c>
    </row>
    <row r="135" customFormat="false" ht="12" hidden="false" customHeight="false" outlineLevel="0" collapsed="false">
      <c r="A135" s="0" t="n">
        <v>2</v>
      </c>
      <c r="B135" s="0" t="n">
        <v>293</v>
      </c>
      <c r="C135" s="0" t="n">
        <v>2581</v>
      </c>
      <c r="D135" s="0" t="s">
        <v>619</v>
      </c>
      <c r="E135" s="0" t="s">
        <v>71</v>
      </c>
      <c r="F135" s="0" t="s">
        <v>632</v>
      </c>
      <c r="G135" s="175" t="n">
        <v>9000000</v>
      </c>
    </row>
    <row r="136" customFormat="false" ht="12" hidden="false" customHeight="false" outlineLevel="0" collapsed="false">
      <c r="A136" s="0" t="n">
        <v>1</v>
      </c>
      <c r="B136" s="0" t="n">
        <v>294</v>
      </c>
      <c r="E136" s="0" t="s">
        <v>87</v>
      </c>
      <c r="F136" s="0" t="s">
        <v>482</v>
      </c>
      <c r="G136" s="175" t="n">
        <v>15000000</v>
      </c>
    </row>
    <row r="137" customFormat="false" ht="12" hidden="false" customHeight="false" outlineLevel="0" collapsed="false">
      <c r="A137" s="0" t="n">
        <v>2</v>
      </c>
      <c r="B137" s="0" t="n">
        <v>295</v>
      </c>
      <c r="E137" s="0" t="s">
        <v>57</v>
      </c>
      <c r="F137" s="0" t="s">
        <v>588</v>
      </c>
      <c r="G137" s="175" t="n">
        <v>14340000</v>
      </c>
    </row>
    <row r="138" customFormat="false" ht="12" hidden="false" customHeight="false" outlineLevel="0" collapsed="false">
      <c r="A138" s="0" t="n">
        <v>1</v>
      </c>
      <c r="B138" s="0" t="n">
        <v>296</v>
      </c>
      <c r="E138" s="0" t="s">
        <v>63</v>
      </c>
      <c r="F138" s="0" t="s">
        <v>549</v>
      </c>
      <c r="G138" s="175" t="n">
        <v>15000000</v>
      </c>
    </row>
    <row r="139" customFormat="false" ht="12" hidden="false" customHeight="false" outlineLevel="0" collapsed="false">
      <c r="A139" s="0" t="n">
        <v>2</v>
      </c>
      <c r="B139" s="0" t="n">
        <v>301</v>
      </c>
      <c r="E139" s="0" t="s">
        <v>64</v>
      </c>
      <c r="F139" s="0" t="s">
        <v>396</v>
      </c>
      <c r="G139" s="175" t="n">
        <v>8000000</v>
      </c>
    </row>
    <row r="140" customFormat="false" ht="12" hidden="false" customHeight="false" outlineLevel="0" collapsed="false">
      <c r="A140" s="0" t="n">
        <v>1</v>
      </c>
      <c r="B140" s="0" t="n">
        <v>302</v>
      </c>
      <c r="E140" s="0" t="s">
        <v>224</v>
      </c>
      <c r="F140" s="0" t="s">
        <v>225</v>
      </c>
      <c r="G140" s="175" t="n">
        <v>13000000</v>
      </c>
    </row>
    <row r="141" customFormat="false" ht="12" hidden="false" customHeight="false" outlineLevel="0" collapsed="false">
      <c r="A141" s="0" t="n">
        <v>1</v>
      </c>
      <c r="B141" s="0" t="n">
        <v>307</v>
      </c>
      <c r="E141" s="0" t="s">
        <v>87</v>
      </c>
      <c r="F141" s="0" t="s">
        <v>483</v>
      </c>
      <c r="G141" s="175" t="n">
        <v>8500000</v>
      </c>
    </row>
    <row r="142" customFormat="false" ht="12" hidden="false" customHeight="false" outlineLevel="0" collapsed="false">
      <c r="A142" s="0" t="n">
        <v>1</v>
      </c>
      <c r="B142" s="0" t="n">
        <v>310</v>
      </c>
      <c r="E142" s="0" t="s">
        <v>87</v>
      </c>
      <c r="F142" s="0" t="s">
        <v>484</v>
      </c>
      <c r="G142" s="175" t="n">
        <v>10290000</v>
      </c>
    </row>
    <row r="143" customFormat="false" ht="12" hidden="false" customHeight="false" outlineLevel="0" collapsed="false">
      <c r="A143" s="0" t="n">
        <v>1</v>
      </c>
      <c r="B143" s="0" t="n">
        <v>311</v>
      </c>
      <c r="E143" s="0" t="s">
        <v>92</v>
      </c>
      <c r="F143" s="0" t="s">
        <v>485</v>
      </c>
      <c r="G143" s="175" t="n">
        <v>11985000</v>
      </c>
    </row>
    <row r="144" customFormat="false" ht="12" hidden="false" customHeight="false" outlineLevel="0" collapsed="false">
      <c r="A144" s="0" t="n">
        <v>1</v>
      </c>
      <c r="B144" s="0" t="n">
        <v>314</v>
      </c>
      <c r="E144" s="0" t="s">
        <v>92</v>
      </c>
      <c r="F144" s="0" t="s">
        <v>486</v>
      </c>
      <c r="G144" s="175" t="n">
        <v>14500000</v>
      </c>
    </row>
    <row r="145" customFormat="false" ht="12" hidden="false" customHeight="false" outlineLevel="0" collapsed="false">
      <c r="A145" s="0" t="n">
        <v>2</v>
      </c>
      <c r="B145" s="0" t="s">
        <v>618</v>
      </c>
      <c r="C145" s="0" t="n">
        <v>2589</v>
      </c>
      <c r="D145" s="0" t="s">
        <v>619</v>
      </c>
      <c r="E145" s="0" t="s">
        <v>84</v>
      </c>
      <c r="F145" s="0" t="s">
        <v>455</v>
      </c>
      <c r="G145" s="175" t="n">
        <v>9713974</v>
      </c>
    </row>
    <row r="146" customFormat="false" ht="12" hidden="false" customHeight="false" outlineLevel="0" collapsed="false">
      <c r="G146" s="175"/>
    </row>
    <row r="147" customFormat="false" ht="12" hidden="false" customHeight="false" outlineLevel="0" collapsed="false">
      <c r="A147" s="200" t="s">
        <v>633</v>
      </c>
      <c r="G147" s="175"/>
    </row>
    <row r="148" customFormat="false" ht="12" hidden="false" customHeight="false" outlineLevel="0" collapsed="false">
      <c r="G148" s="175"/>
    </row>
    <row r="149" customFormat="false" ht="12" hidden="false" customHeight="false" outlineLevel="0" collapsed="false">
      <c r="A149" s="0" t="n">
        <v>2</v>
      </c>
      <c r="E149" s="0" t="s">
        <v>72</v>
      </c>
      <c r="F149" s="0" t="s">
        <v>634</v>
      </c>
      <c r="G149" s="175" t="n">
        <v>9000000</v>
      </c>
    </row>
    <row r="150" customFormat="false" ht="12" hidden="false" customHeight="false" outlineLevel="0" collapsed="false">
      <c r="A150" s="0" t="n">
        <v>2</v>
      </c>
      <c r="B150" s="0" t="n">
        <v>3</v>
      </c>
      <c r="C150" s="0" t="n">
        <v>2629</v>
      </c>
      <c r="D150" s="0" t="s">
        <v>619</v>
      </c>
      <c r="E150" s="0" t="s">
        <v>92</v>
      </c>
      <c r="F150" s="0" t="s">
        <v>487</v>
      </c>
      <c r="G150" s="175" t="n">
        <v>14500000</v>
      </c>
    </row>
    <row r="151" customFormat="false" ht="12" hidden="false" customHeight="false" outlineLevel="0" collapsed="false">
      <c r="A151" s="0" t="n">
        <v>2</v>
      </c>
      <c r="B151" s="0" t="n">
        <v>6</v>
      </c>
      <c r="C151" s="0" t="n">
        <v>2630</v>
      </c>
      <c r="D151" s="0" t="s">
        <v>619</v>
      </c>
      <c r="E151" s="0" t="s">
        <v>58</v>
      </c>
      <c r="F151" s="0" t="s">
        <v>444</v>
      </c>
      <c r="G151" s="175" t="n">
        <v>12800000</v>
      </c>
    </row>
    <row r="152" customFormat="false" ht="12" hidden="false" customHeight="false" outlineLevel="0" collapsed="false">
      <c r="A152" s="0" t="n">
        <v>2</v>
      </c>
      <c r="B152" s="0" t="n">
        <v>7</v>
      </c>
      <c r="D152" s="0" t="s">
        <v>603</v>
      </c>
      <c r="E152" s="0" t="s">
        <v>87</v>
      </c>
      <c r="F152" s="0" t="s">
        <v>488</v>
      </c>
      <c r="G152" s="175" t="n">
        <v>15000000</v>
      </c>
    </row>
    <row r="153" customFormat="false" ht="12" hidden="false" customHeight="false" outlineLevel="0" collapsed="false">
      <c r="A153" s="0" t="n">
        <v>2</v>
      </c>
      <c r="B153" s="0" t="n">
        <v>12</v>
      </c>
      <c r="C153" s="0" t="n">
        <v>2631</v>
      </c>
      <c r="D153" s="0" t="s">
        <v>617</v>
      </c>
      <c r="E153" s="0" t="s">
        <v>55</v>
      </c>
      <c r="F153" s="0" t="s">
        <v>489</v>
      </c>
      <c r="G153" s="175" t="n">
        <v>15000000</v>
      </c>
    </row>
    <row r="154" customFormat="false" ht="12" hidden="false" customHeight="false" outlineLevel="0" collapsed="false">
      <c r="A154" s="0" t="n">
        <v>2</v>
      </c>
      <c r="B154" s="0" t="n">
        <v>14</v>
      </c>
      <c r="D154" s="0" t="s">
        <v>603</v>
      </c>
      <c r="E154" s="0" t="s">
        <v>55</v>
      </c>
      <c r="F154" s="0" t="s">
        <v>491</v>
      </c>
      <c r="G154" s="175" t="n">
        <v>11820000</v>
      </c>
    </row>
    <row r="155" customFormat="false" ht="12" hidden="false" customHeight="false" outlineLevel="0" collapsed="false">
      <c r="A155" s="0" t="n">
        <v>2</v>
      </c>
      <c r="B155" s="0" t="n">
        <v>21</v>
      </c>
      <c r="C155" s="0" t="n">
        <v>2632</v>
      </c>
      <c r="D155" s="0" t="s">
        <v>617</v>
      </c>
      <c r="E155" s="0" t="s">
        <v>158</v>
      </c>
      <c r="F155" s="0" t="s">
        <v>550</v>
      </c>
      <c r="G155" s="175" t="n">
        <v>15500000</v>
      </c>
    </row>
    <row r="156" customFormat="false" ht="12" hidden="false" customHeight="false" outlineLevel="0" collapsed="false">
      <c r="A156" s="0" t="n">
        <v>2</v>
      </c>
      <c r="B156" s="0" t="n">
        <v>30</v>
      </c>
      <c r="C156" s="0" t="n">
        <v>2634</v>
      </c>
      <c r="D156" s="0" t="s">
        <v>619</v>
      </c>
      <c r="E156" s="0" t="s">
        <v>158</v>
      </c>
      <c r="F156" s="0" t="s">
        <v>551</v>
      </c>
      <c r="G156" s="175" t="n">
        <v>14000000</v>
      </c>
    </row>
    <row r="157" customFormat="false" ht="12" hidden="false" customHeight="false" outlineLevel="0" collapsed="false">
      <c r="A157" s="0" t="n">
        <v>2</v>
      </c>
      <c r="B157" s="0" t="n">
        <v>32</v>
      </c>
      <c r="C157" s="0" t="n">
        <v>2572</v>
      </c>
      <c r="D157" s="0" t="s">
        <v>619</v>
      </c>
      <c r="E157" s="0" t="s">
        <v>146</v>
      </c>
      <c r="F157" s="0" t="s">
        <v>571</v>
      </c>
      <c r="G157" s="175" t="n">
        <v>14680000</v>
      </c>
    </row>
    <row r="158" customFormat="false" ht="12" hidden="false" customHeight="false" outlineLevel="0" collapsed="false">
      <c r="A158" s="0" t="n">
        <v>2</v>
      </c>
      <c r="B158" s="0" t="n">
        <v>38</v>
      </c>
      <c r="C158" s="0" t="n">
        <v>2568</v>
      </c>
      <c r="D158" s="0" t="s">
        <v>603</v>
      </c>
      <c r="E158" s="0" t="s">
        <v>72</v>
      </c>
      <c r="F158" s="0" t="s">
        <v>394</v>
      </c>
      <c r="G158" s="175" t="n">
        <v>8500000</v>
      </c>
    </row>
    <row r="159" customFormat="false" ht="12" hidden="false" customHeight="false" outlineLevel="0" collapsed="false">
      <c r="A159" s="0" t="n">
        <v>2</v>
      </c>
      <c r="B159" s="0" t="n">
        <v>62</v>
      </c>
      <c r="E159" s="0" t="s">
        <v>57</v>
      </c>
      <c r="F159" s="0" t="s">
        <v>572</v>
      </c>
      <c r="G159" s="175" t="n">
        <v>11800000</v>
      </c>
    </row>
    <row r="160" customFormat="false" ht="12.75" hidden="false" customHeight="true" outlineLevel="0" collapsed="false">
      <c r="A160" s="0" t="n">
        <v>2</v>
      </c>
      <c r="B160" s="0" t="n">
        <v>70</v>
      </c>
      <c r="D160" s="0" t="s">
        <v>617</v>
      </c>
      <c r="E160" s="0" t="s">
        <v>63</v>
      </c>
      <c r="F160" s="0" t="s">
        <v>552</v>
      </c>
      <c r="G160" s="175" t="n">
        <v>15000000</v>
      </c>
    </row>
    <row r="161" customFormat="false" ht="12" hidden="false" customHeight="false" outlineLevel="0" collapsed="false">
      <c r="A161" s="0" t="n">
        <v>2</v>
      </c>
      <c r="B161" s="0" t="n">
        <v>73</v>
      </c>
      <c r="E161" s="0" t="s">
        <v>92</v>
      </c>
      <c r="F161" s="0" t="s">
        <v>493</v>
      </c>
      <c r="G161" s="175" t="n">
        <v>13760000</v>
      </c>
    </row>
    <row r="162" customFormat="false" ht="12" hidden="false" customHeight="false" outlineLevel="0" collapsed="false">
      <c r="A162" s="0" t="n">
        <v>2</v>
      </c>
      <c r="B162" s="0" t="n">
        <v>86</v>
      </c>
      <c r="E162" s="0" t="s">
        <v>158</v>
      </c>
      <c r="F162" s="0" t="s">
        <v>553</v>
      </c>
      <c r="G162" s="175" t="n">
        <v>15000000</v>
      </c>
    </row>
    <row r="163" customFormat="false" ht="12" hidden="false" customHeight="false" outlineLevel="0" collapsed="false">
      <c r="A163" s="0" t="n">
        <v>2</v>
      </c>
      <c r="B163" s="0" t="n">
        <v>87</v>
      </c>
      <c r="E163" s="0" t="s">
        <v>63</v>
      </c>
      <c r="F163" s="0" t="s">
        <v>554</v>
      </c>
      <c r="G163" s="175" t="n">
        <v>15000000</v>
      </c>
    </row>
    <row r="164" customFormat="false" ht="12" hidden="false" customHeight="false" outlineLevel="0" collapsed="false">
      <c r="A164" s="0" t="n">
        <v>2</v>
      </c>
      <c r="B164" s="0" t="n">
        <v>91</v>
      </c>
      <c r="E164" s="0" t="s">
        <v>57</v>
      </c>
      <c r="F164" s="0" t="s">
        <v>573</v>
      </c>
      <c r="G164" s="175" t="n">
        <v>15000000</v>
      </c>
    </row>
    <row r="165" customFormat="false" ht="12" hidden="false" customHeight="false" outlineLevel="0" collapsed="false">
      <c r="A165" s="0" t="n">
        <v>2</v>
      </c>
      <c r="B165" s="0" t="n">
        <v>102</v>
      </c>
      <c r="E165" s="0" t="s">
        <v>57</v>
      </c>
      <c r="F165" s="0" t="s">
        <v>574</v>
      </c>
      <c r="G165" s="175" t="n">
        <v>5000000</v>
      </c>
    </row>
    <row r="166" customFormat="false" ht="12" hidden="false" customHeight="false" outlineLevel="0" collapsed="false">
      <c r="A166" s="0" t="n">
        <v>2</v>
      </c>
      <c r="B166" s="0" t="n">
        <v>103</v>
      </c>
      <c r="E166" s="0" t="s">
        <v>57</v>
      </c>
      <c r="F166" s="0" t="s">
        <v>575</v>
      </c>
      <c r="G166" s="175" t="n">
        <v>13750000</v>
      </c>
    </row>
    <row r="167" customFormat="false" ht="12" hidden="false" customHeight="false" outlineLevel="0" collapsed="false">
      <c r="A167" s="0" t="n">
        <v>2</v>
      </c>
      <c r="B167" s="0" t="n">
        <v>104</v>
      </c>
      <c r="E167" s="0" t="s">
        <v>87</v>
      </c>
      <c r="F167" s="0" t="s">
        <v>494</v>
      </c>
      <c r="G167" s="175" t="n">
        <v>15000000</v>
      </c>
    </row>
    <row r="168" customFormat="false" ht="12" hidden="false" customHeight="false" outlineLevel="0" collapsed="false">
      <c r="A168" s="0" t="n">
        <v>2</v>
      </c>
      <c r="B168" s="0" t="n">
        <v>108</v>
      </c>
      <c r="E168" s="0" t="s">
        <v>146</v>
      </c>
      <c r="F168" s="0" t="s">
        <v>576</v>
      </c>
      <c r="G168" s="175" t="n">
        <v>11700000</v>
      </c>
    </row>
    <row r="169" customFormat="false" ht="12" hidden="false" customHeight="false" outlineLevel="0" collapsed="false">
      <c r="A169" s="0" t="n">
        <v>2</v>
      </c>
      <c r="B169" s="0" t="n">
        <v>110</v>
      </c>
      <c r="E169" s="0" t="s">
        <v>57</v>
      </c>
      <c r="F169" s="0" t="s">
        <v>577</v>
      </c>
      <c r="G169" s="175" t="n">
        <v>2930000</v>
      </c>
    </row>
    <row r="170" customFormat="false" ht="12" hidden="false" customHeight="false" outlineLevel="0" collapsed="false">
      <c r="A170" s="0" t="n">
        <v>2</v>
      </c>
      <c r="B170" s="0" t="n">
        <v>112</v>
      </c>
      <c r="E170" s="0" t="s">
        <v>57</v>
      </c>
      <c r="F170" s="0" t="s">
        <v>578</v>
      </c>
      <c r="G170" s="175" t="n">
        <v>14550000</v>
      </c>
    </row>
    <row r="171" customFormat="false" ht="12" hidden="false" customHeight="false" outlineLevel="0" collapsed="false">
      <c r="A171" s="0" t="n">
        <v>2</v>
      </c>
      <c r="B171" s="0" t="n">
        <v>135</v>
      </c>
      <c r="E171" s="0" t="s">
        <v>495</v>
      </c>
      <c r="F171" s="0" t="s">
        <v>496</v>
      </c>
      <c r="G171" s="175" t="n">
        <v>15000000</v>
      </c>
    </row>
    <row r="172" customFormat="false" ht="12" hidden="false" customHeight="false" outlineLevel="0" collapsed="false">
      <c r="A172" s="0" t="n">
        <v>2</v>
      </c>
      <c r="B172" s="0" t="n">
        <v>158</v>
      </c>
      <c r="E172" s="0" t="s">
        <v>57</v>
      </c>
      <c r="F172" s="0" t="s">
        <v>579</v>
      </c>
      <c r="G172" s="175" t="n">
        <v>7400000</v>
      </c>
    </row>
    <row r="173" customFormat="false" ht="12" hidden="false" customHeight="false" outlineLevel="0" collapsed="false">
      <c r="A173" s="0" t="n">
        <v>2</v>
      </c>
      <c r="B173" s="0" t="n">
        <v>159</v>
      </c>
      <c r="E173" s="0" t="s">
        <v>57</v>
      </c>
      <c r="F173" s="0" t="s">
        <v>582</v>
      </c>
      <c r="G173" s="175" t="n">
        <v>15000000</v>
      </c>
    </row>
    <row r="174" customFormat="false" ht="12" hidden="false" customHeight="false" outlineLevel="0" collapsed="false">
      <c r="A174" s="0" t="n">
        <v>2</v>
      </c>
      <c r="B174" s="0" t="n">
        <v>168</v>
      </c>
      <c r="E174" s="0" t="s">
        <v>58</v>
      </c>
      <c r="F174" s="0" t="s">
        <v>445</v>
      </c>
      <c r="G174" s="175" t="n">
        <v>9500000</v>
      </c>
    </row>
    <row r="175" customFormat="false" ht="12" hidden="false" customHeight="false" outlineLevel="0" collapsed="false">
      <c r="A175" s="0" t="n">
        <v>2</v>
      </c>
      <c r="B175" s="0" t="n">
        <v>170</v>
      </c>
      <c r="E175" s="0" t="s">
        <v>57</v>
      </c>
      <c r="F175" s="0" t="s">
        <v>581</v>
      </c>
      <c r="G175" s="175" t="n">
        <v>7100000</v>
      </c>
    </row>
    <row r="176" customFormat="false" ht="12" hidden="false" customHeight="false" outlineLevel="0" collapsed="false">
      <c r="A176" s="0" t="n">
        <v>2</v>
      </c>
      <c r="B176" s="0" t="n">
        <v>179</v>
      </c>
      <c r="E176" s="0" t="s">
        <v>495</v>
      </c>
      <c r="F176" s="0" t="s">
        <v>498</v>
      </c>
      <c r="G176" s="175" t="n">
        <v>15000000</v>
      </c>
    </row>
    <row r="177" customFormat="false" ht="12" hidden="false" customHeight="false" outlineLevel="0" collapsed="false">
      <c r="A177" s="0" t="n">
        <v>2</v>
      </c>
      <c r="B177" s="0" t="n">
        <v>180</v>
      </c>
      <c r="E177" s="0" t="s">
        <v>158</v>
      </c>
      <c r="F177" s="0" t="s">
        <v>556</v>
      </c>
      <c r="G177" s="175" t="n">
        <v>10000000</v>
      </c>
    </row>
    <row r="178" customFormat="false" ht="12" hidden="false" customHeight="false" outlineLevel="0" collapsed="false">
      <c r="A178" s="0" t="n">
        <v>2</v>
      </c>
      <c r="B178" s="0" t="n">
        <v>184</v>
      </c>
      <c r="E178" s="0" t="s">
        <v>57</v>
      </c>
      <c r="F178" s="0" t="s">
        <v>624</v>
      </c>
      <c r="G178" s="175" t="n">
        <v>15000000</v>
      </c>
    </row>
    <row r="179" customFormat="false" ht="12" hidden="false" customHeight="false" outlineLevel="0" collapsed="false">
      <c r="A179" s="0" t="n">
        <v>2</v>
      </c>
      <c r="B179" s="0" t="n">
        <v>201</v>
      </c>
      <c r="E179" s="0" t="s">
        <v>495</v>
      </c>
      <c r="F179" s="0" t="s">
        <v>499</v>
      </c>
      <c r="G179" s="175" t="n">
        <v>15000000</v>
      </c>
    </row>
    <row r="180" customFormat="false" ht="12" hidden="false" customHeight="false" outlineLevel="0" collapsed="false">
      <c r="A180" s="0" t="n">
        <v>2</v>
      </c>
      <c r="B180" s="0" t="n">
        <v>216</v>
      </c>
      <c r="E180" s="0" t="s">
        <v>158</v>
      </c>
      <c r="F180" s="0" t="s">
        <v>557</v>
      </c>
      <c r="G180" s="175" t="n">
        <v>11699230</v>
      </c>
    </row>
    <row r="181" customFormat="false" ht="12" hidden="false" customHeight="false" outlineLevel="0" collapsed="false">
      <c r="A181" s="0" t="n">
        <v>2</v>
      </c>
      <c r="B181" s="0" t="n">
        <v>217</v>
      </c>
      <c r="E181" s="0" t="s">
        <v>57</v>
      </c>
      <c r="F181" s="0" t="s">
        <v>583</v>
      </c>
      <c r="G181" s="175" t="n">
        <v>11800000</v>
      </c>
    </row>
    <row r="182" customFormat="false" ht="12" hidden="false" customHeight="false" outlineLevel="0" collapsed="false">
      <c r="A182" s="0" t="n">
        <v>2</v>
      </c>
      <c r="B182" s="0" t="n">
        <v>218</v>
      </c>
      <c r="E182" s="0" t="s">
        <v>57</v>
      </c>
      <c r="F182" s="0" t="s">
        <v>584</v>
      </c>
      <c r="G182" s="175" t="n">
        <v>15000000</v>
      </c>
    </row>
    <row r="183" customFormat="false" ht="12" hidden="false" customHeight="false" outlineLevel="0" collapsed="false">
      <c r="A183" s="0" t="n">
        <v>2</v>
      </c>
      <c r="B183" s="0" t="n">
        <v>244</v>
      </c>
      <c r="E183" s="0" t="s">
        <v>87</v>
      </c>
      <c r="F183" s="0" t="s">
        <v>500</v>
      </c>
      <c r="G183" s="175" t="n">
        <v>12720000</v>
      </c>
    </row>
    <row r="184" customFormat="false" ht="12" hidden="false" customHeight="false" outlineLevel="0" collapsed="false">
      <c r="A184" s="0" t="n">
        <v>2</v>
      </c>
      <c r="B184" s="0" t="n">
        <v>245</v>
      </c>
      <c r="E184" s="0" t="s">
        <v>57</v>
      </c>
      <c r="F184" s="0" t="s">
        <v>585</v>
      </c>
      <c r="G184" s="175" t="n">
        <v>15000000</v>
      </c>
    </row>
    <row r="185" customFormat="false" ht="12" hidden="false" customHeight="false" outlineLevel="0" collapsed="false">
      <c r="A185" s="0" t="n">
        <v>2</v>
      </c>
      <c r="B185" s="0" t="n">
        <v>251</v>
      </c>
      <c r="E185" s="0" t="s">
        <v>63</v>
      </c>
      <c r="F185" s="0" t="s">
        <v>558</v>
      </c>
      <c r="G185" s="175" t="n">
        <v>9500000</v>
      </c>
    </row>
    <row r="186" customFormat="false" ht="12" hidden="false" customHeight="false" outlineLevel="0" collapsed="false">
      <c r="A186" s="0" t="n">
        <v>2</v>
      </c>
      <c r="B186" s="0" t="n">
        <v>253</v>
      </c>
      <c r="C186" s="0" t="n">
        <v>2584</v>
      </c>
      <c r="D186" s="0" t="s">
        <v>603</v>
      </c>
      <c r="E186" s="0" t="s">
        <v>64</v>
      </c>
      <c r="F186" s="0" t="s">
        <v>395</v>
      </c>
      <c r="G186" s="175" t="n">
        <v>4230000</v>
      </c>
    </row>
    <row r="187" customFormat="false" ht="12" hidden="false" customHeight="false" outlineLevel="0" collapsed="false">
      <c r="A187" s="0" t="n">
        <v>2</v>
      </c>
      <c r="B187" s="0" t="n">
        <v>257</v>
      </c>
      <c r="C187" s="0" t="n">
        <v>2580</v>
      </c>
      <c r="D187" s="0" t="s">
        <v>617</v>
      </c>
      <c r="E187" s="0" t="s">
        <v>48</v>
      </c>
      <c r="F187" s="0" t="s">
        <v>606</v>
      </c>
      <c r="G187" s="175" t="n">
        <v>9248798</v>
      </c>
    </row>
    <row r="188" customFormat="false" ht="12" hidden="false" customHeight="false" outlineLevel="0" collapsed="false">
      <c r="A188" s="0" t="n">
        <v>2</v>
      </c>
      <c r="B188" s="0" t="n">
        <v>263</v>
      </c>
      <c r="E188" s="0" t="s">
        <v>92</v>
      </c>
      <c r="F188" s="0" t="s">
        <v>501</v>
      </c>
      <c r="G188" s="175" t="n">
        <v>11910000</v>
      </c>
    </row>
    <row r="189" customFormat="false" ht="12" hidden="false" customHeight="false" outlineLevel="0" collapsed="false">
      <c r="A189" s="0" t="n">
        <v>2</v>
      </c>
      <c r="B189" s="0" t="n">
        <v>283</v>
      </c>
      <c r="E189" s="0" t="s">
        <v>57</v>
      </c>
      <c r="F189" s="0" t="s">
        <v>586</v>
      </c>
      <c r="G189" s="175" t="n">
        <v>15000000</v>
      </c>
    </row>
    <row r="190" customFormat="false" ht="12" hidden="false" customHeight="false" outlineLevel="0" collapsed="false">
      <c r="A190" s="0" t="n">
        <v>2</v>
      </c>
      <c r="B190" s="0" t="n">
        <v>284</v>
      </c>
      <c r="E190" s="0" t="s">
        <v>57</v>
      </c>
      <c r="F190" s="0" t="s">
        <v>587</v>
      </c>
      <c r="G190" s="175" t="n">
        <v>14340000</v>
      </c>
    </row>
    <row r="191" customFormat="false" ht="12" hidden="false" customHeight="false" outlineLevel="0" collapsed="false">
      <c r="A191" s="0" t="n">
        <v>2</v>
      </c>
      <c r="B191" s="0" t="n">
        <v>285</v>
      </c>
      <c r="E191" s="0" t="s">
        <v>48</v>
      </c>
      <c r="F191" s="0" t="s">
        <v>607</v>
      </c>
      <c r="G191" s="175" t="n">
        <v>3500000</v>
      </c>
    </row>
    <row r="192" customFormat="false" ht="12" hidden="false" customHeight="false" outlineLevel="0" collapsed="false">
      <c r="A192" s="0" t="n">
        <v>2</v>
      </c>
      <c r="B192" s="0" t="n">
        <v>293</v>
      </c>
      <c r="C192" s="0" t="n">
        <v>2581</v>
      </c>
      <c r="D192" s="0" t="s">
        <v>619</v>
      </c>
      <c r="E192" s="0" t="s">
        <v>71</v>
      </c>
      <c r="F192" s="0" t="s">
        <v>632</v>
      </c>
      <c r="G192" s="175" t="n">
        <v>9000000</v>
      </c>
    </row>
    <row r="193" customFormat="false" ht="12" hidden="false" customHeight="false" outlineLevel="0" collapsed="false">
      <c r="A193" s="0" t="n">
        <v>2</v>
      </c>
      <c r="B193" s="0" t="n">
        <v>295</v>
      </c>
      <c r="E193" s="0" t="s">
        <v>57</v>
      </c>
      <c r="F193" s="0" t="s">
        <v>588</v>
      </c>
      <c r="G193" s="175" t="n">
        <v>14340000</v>
      </c>
    </row>
    <row r="194" customFormat="false" ht="12" hidden="false" customHeight="false" outlineLevel="0" collapsed="false">
      <c r="A194" s="0" t="n">
        <v>2</v>
      </c>
      <c r="B194" s="0" t="n">
        <v>301</v>
      </c>
      <c r="E194" s="0" t="s">
        <v>64</v>
      </c>
      <c r="F194" s="0" t="s">
        <v>396</v>
      </c>
      <c r="G194" s="175" t="n">
        <v>8000000</v>
      </c>
    </row>
    <row r="195" customFormat="false" ht="12" hidden="false" customHeight="false" outlineLevel="0" collapsed="false">
      <c r="A195" s="0" t="n">
        <v>2</v>
      </c>
      <c r="B195" s="0" t="s">
        <v>635</v>
      </c>
      <c r="C195" s="0" t="n">
        <v>2587</v>
      </c>
      <c r="D195" s="0" t="s">
        <v>619</v>
      </c>
      <c r="E195" s="0" t="s">
        <v>72</v>
      </c>
      <c r="F195" s="0" t="s">
        <v>636</v>
      </c>
      <c r="G195" s="175" t="n">
        <v>6533877</v>
      </c>
    </row>
    <row r="196" customFormat="false" ht="12" hidden="false" customHeight="false" outlineLevel="0" collapsed="false">
      <c r="G196" s="175"/>
    </row>
    <row r="197" customFormat="false" ht="12" hidden="false" customHeight="false" outlineLevel="0" collapsed="false">
      <c r="A197" s="0" t="n">
        <v>3</v>
      </c>
      <c r="B197" s="0" t="n">
        <v>124</v>
      </c>
      <c r="C197" s="0" t="n">
        <v>2510</v>
      </c>
      <c r="D197" s="0" t="s">
        <v>617</v>
      </c>
      <c r="E197" s="0" t="s">
        <v>79</v>
      </c>
      <c r="F197" s="0" t="s">
        <v>593</v>
      </c>
      <c r="G197" s="175" t="n">
        <v>15000000</v>
      </c>
    </row>
    <row r="198" customFormat="false" ht="12" hidden="false" customHeight="false" outlineLevel="0" collapsed="false">
      <c r="A198" s="0" t="n">
        <v>3</v>
      </c>
      <c r="B198" s="0" t="n">
        <v>134</v>
      </c>
      <c r="E198" s="0" t="s">
        <v>70</v>
      </c>
      <c r="F198" s="0" t="s">
        <v>559</v>
      </c>
      <c r="G198" s="175" t="n">
        <v>10000000</v>
      </c>
    </row>
    <row r="199" customFormat="false" ht="12" hidden="false" customHeight="false" outlineLevel="0" collapsed="false">
      <c r="A199" s="0" t="n">
        <v>3</v>
      </c>
      <c r="B199" s="0" t="n">
        <v>161</v>
      </c>
      <c r="D199" s="0" t="s">
        <v>603</v>
      </c>
      <c r="E199" s="0" t="s">
        <v>79</v>
      </c>
      <c r="F199" s="0" t="s">
        <v>595</v>
      </c>
      <c r="G199" s="175" t="n">
        <v>15000000</v>
      </c>
    </row>
    <row r="200" customFormat="false" ht="12" hidden="false" customHeight="false" outlineLevel="0" collapsed="false">
      <c r="A200" s="0" t="n">
        <v>3</v>
      </c>
      <c r="B200" s="0" t="n">
        <v>183</v>
      </c>
      <c r="C200" s="0" t="n">
        <v>2565</v>
      </c>
      <c r="D200" s="0" t="s">
        <v>603</v>
      </c>
      <c r="E200" s="0" t="s">
        <v>79</v>
      </c>
      <c r="F200" s="0" t="s">
        <v>596</v>
      </c>
      <c r="G200" s="175" t="n">
        <v>8000000</v>
      </c>
    </row>
    <row r="201" customFormat="false" ht="12" hidden="false" customHeight="false" outlineLevel="0" collapsed="false">
      <c r="A201" s="0" t="n">
        <v>3</v>
      </c>
      <c r="B201" s="0" t="n">
        <v>227</v>
      </c>
      <c r="D201" s="0" t="s">
        <v>603</v>
      </c>
      <c r="E201" s="0" t="s">
        <v>79</v>
      </c>
      <c r="F201" s="0" t="s">
        <v>598</v>
      </c>
      <c r="G201" s="175" t="n">
        <v>15000000</v>
      </c>
    </row>
    <row r="202" customFormat="false" ht="12" hidden="false" customHeight="false" outlineLevel="0" collapsed="false">
      <c r="A202" s="0" t="n">
        <v>3</v>
      </c>
      <c r="B202" s="0" t="n">
        <v>256</v>
      </c>
      <c r="E202" s="0" t="s">
        <v>70</v>
      </c>
      <c r="F202" s="0" t="s">
        <v>561</v>
      </c>
      <c r="G202" s="175" t="n">
        <v>10000000</v>
      </c>
    </row>
    <row r="203" customFormat="false" ht="12" hidden="false" customHeight="false" outlineLevel="0" collapsed="false">
      <c r="A203" s="0" t="n">
        <v>3</v>
      </c>
      <c r="B203" s="0" t="n">
        <v>299</v>
      </c>
      <c r="E203" s="0" t="s">
        <v>158</v>
      </c>
      <c r="F203" s="0" t="s">
        <v>562</v>
      </c>
      <c r="G203" s="175" t="n">
        <v>1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:IV33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27"/>
    <col collapsed="false" customWidth="true" hidden="false" outlineLevel="0" max="4" min="4" style="22" width="14.12"/>
    <col collapsed="false" customWidth="true" hidden="false" outlineLevel="0" max="5" min="5" style="0" width="14.42"/>
    <col collapsed="false" customWidth="true" hidden="false" outlineLevel="0" max="6" min="6" style="22" width="13.13"/>
    <col collapsed="false" customWidth="true" hidden="false" outlineLevel="0" max="7" min="7" style="23" width="15.57"/>
    <col collapsed="false" customWidth="true" hidden="false" outlineLevel="0" max="8" min="8" style="0" width="13.13"/>
    <col collapsed="false" customWidth="true" hidden="false" outlineLevel="0" max="9" min="9" style="0" width="10.42"/>
    <col collapsed="false" customWidth="true" hidden="false" outlineLevel="0" max="10" min="10" style="24" width="12.42"/>
    <col collapsed="false" customWidth="true" hidden="false" outlineLevel="0" max="11" min="11" style="0" width="10.13"/>
    <col collapsed="false" customWidth="true" hidden="false" outlineLevel="0" max="12" min="12" style="25" width="16.56"/>
    <col collapsed="false" customWidth="true" hidden="false" outlineLevel="0" max="13" min="13" style="26" width="15.27"/>
  </cols>
  <sheetData>
    <row r="1" s="28" customFormat="true" ht="10.5" hidden="false" customHeight="false" outlineLevel="0" collapsed="false">
      <c r="A1" s="27" t="s">
        <v>16</v>
      </c>
      <c r="C1" s="29" t="n">
        <v>469538478</v>
      </c>
      <c r="D1" s="30"/>
      <c r="E1" s="31"/>
      <c r="F1" s="30"/>
      <c r="G1" s="32" t="s">
        <v>17</v>
      </c>
      <c r="H1" s="33" t="n">
        <v>288025652</v>
      </c>
      <c r="I1" s="34"/>
      <c r="J1" s="35"/>
      <c r="K1" s="36"/>
      <c r="L1" s="37"/>
      <c r="M1" s="38"/>
      <c r="N1" s="39" t="n">
        <f aca="true">NOW()</f>
        <v>44770.66610689</v>
      </c>
    </row>
    <row r="2" s="1" customFormat="true" ht="10.5" hidden="false" customHeight="false" outlineLevel="0" collapsed="false">
      <c r="A2" s="40" t="s">
        <v>18</v>
      </c>
      <c r="B2" s="41"/>
      <c r="C2" s="42"/>
      <c r="D2" s="43" t="s">
        <v>19</v>
      </c>
      <c r="E2" s="44"/>
      <c r="F2" s="43"/>
      <c r="G2" s="45" t="s">
        <v>20</v>
      </c>
      <c r="H2" s="46" t="n">
        <f aca="false">SUM(C1/3*1)</f>
        <v>156512826</v>
      </c>
      <c r="I2" s="42"/>
      <c r="J2" s="47" t="s">
        <v>21</v>
      </c>
      <c r="K2" s="48"/>
      <c r="L2" s="49"/>
      <c r="M2" s="50"/>
      <c r="N2" s="51"/>
    </row>
    <row r="3" s="1" customFormat="true" ht="10.5" hidden="false" customHeight="false" outlineLevel="0" collapsed="false">
      <c r="A3" s="40"/>
      <c r="B3" s="41"/>
      <c r="C3" s="42"/>
      <c r="D3" s="43"/>
      <c r="E3" s="44"/>
      <c r="F3" s="43"/>
      <c r="G3" s="45" t="s">
        <v>22</v>
      </c>
      <c r="H3" s="46" t="n">
        <v>25000000</v>
      </c>
      <c r="I3" s="42"/>
      <c r="J3" s="47"/>
      <c r="K3" s="48"/>
      <c r="L3" s="49"/>
      <c r="M3" s="50"/>
      <c r="N3" s="51"/>
    </row>
    <row r="4" s="1" customFormat="true" ht="10.5" hidden="false" customHeight="false" outlineLevel="0" collapsed="false">
      <c r="A4" s="52"/>
      <c r="B4" s="41"/>
      <c r="C4" s="41"/>
      <c r="D4" s="43"/>
      <c r="E4" s="44"/>
      <c r="F4" s="43"/>
      <c r="G4" s="53"/>
      <c r="H4" s="54"/>
      <c r="I4" s="48"/>
      <c r="J4" s="47"/>
      <c r="K4" s="48"/>
      <c r="L4" s="49"/>
      <c r="M4" s="50"/>
      <c r="N4" s="55"/>
    </row>
    <row r="5" s="12" customFormat="true" ht="10.5" hidden="false" customHeight="false" outlineLevel="0" collapsed="false">
      <c r="A5" s="56" t="s">
        <v>23</v>
      </c>
      <c r="B5" s="42" t="s">
        <v>24</v>
      </c>
      <c r="C5" s="42" t="s">
        <v>25</v>
      </c>
      <c r="D5" s="53" t="s">
        <v>26</v>
      </c>
      <c r="E5" s="57" t="s">
        <v>27</v>
      </c>
      <c r="F5" s="53" t="s">
        <v>28</v>
      </c>
      <c r="G5" s="53" t="s">
        <v>29</v>
      </c>
      <c r="H5" s="58" t="s">
        <v>30</v>
      </c>
      <c r="I5" s="58" t="s">
        <v>31</v>
      </c>
      <c r="J5" s="59" t="s">
        <v>32</v>
      </c>
      <c r="K5" s="58" t="s">
        <v>33</v>
      </c>
      <c r="L5" s="60" t="s">
        <v>34</v>
      </c>
      <c r="M5" s="61" t="s">
        <v>35</v>
      </c>
      <c r="N5" s="55" t="s">
        <v>36</v>
      </c>
    </row>
    <row r="6" s="12" customFormat="true" ht="10.5" hidden="false" customHeight="false" outlineLevel="0" collapsed="false">
      <c r="A6" s="56" t="s">
        <v>37</v>
      </c>
      <c r="B6" s="41"/>
      <c r="C6" s="62" t="s">
        <v>38</v>
      </c>
      <c r="D6" s="53" t="s">
        <v>39</v>
      </c>
      <c r="E6" s="57" t="s">
        <v>40</v>
      </c>
      <c r="F6" s="53" t="s">
        <v>39</v>
      </c>
      <c r="G6" s="53" t="s">
        <v>39</v>
      </c>
      <c r="H6" s="58" t="s">
        <v>41</v>
      </c>
      <c r="I6" s="58" t="s">
        <v>42</v>
      </c>
      <c r="J6" s="59" t="s">
        <v>39</v>
      </c>
      <c r="K6" s="58" t="s">
        <v>42</v>
      </c>
      <c r="L6" s="60" t="s">
        <v>39</v>
      </c>
      <c r="M6" s="61" t="s">
        <v>39</v>
      </c>
      <c r="N6" s="55" t="s">
        <v>43</v>
      </c>
    </row>
    <row r="7" s="42" customFormat="true" ht="11.25" hidden="false" customHeight="false" outlineLevel="0" collapsed="false">
      <c r="A7" s="63" t="s">
        <v>44</v>
      </c>
      <c r="B7" s="64" t="s">
        <v>19</v>
      </c>
      <c r="C7" s="65" t="s">
        <v>45</v>
      </c>
      <c r="D7" s="66"/>
      <c r="E7" s="67"/>
      <c r="F7" s="66"/>
      <c r="G7" s="66"/>
      <c r="H7" s="68"/>
      <c r="I7" s="68"/>
      <c r="J7" s="69"/>
      <c r="K7" s="68"/>
      <c r="L7" s="70"/>
      <c r="M7" s="71"/>
      <c r="N7" s="72" t="s">
        <v>41</v>
      </c>
    </row>
    <row r="8" s="42" customFormat="true" ht="10.5" hidden="false" customHeight="false" outlineLevel="0" collapsed="false">
      <c r="A8" s="73" t="s">
        <v>46</v>
      </c>
      <c r="B8" s="41"/>
      <c r="C8" s="62"/>
      <c r="D8" s="53"/>
      <c r="E8" s="57"/>
      <c r="F8" s="53"/>
      <c r="G8" s="53"/>
      <c r="H8" s="58"/>
      <c r="I8" s="58"/>
      <c r="J8" s="59"/>
      <c r="K8" s="58"/>
      <c r="L8" s="60"/>
      <c r="M8" s="61"/>
      <c r="N8" s="58"/>
    </row>
    <row r="9" s="74" customFormat="true" ht="12" hidden="false" customHeight="false" outlineLevel="0" collapsed="false">
      <c r="A9" s="74" t="n">
        <v>2491</v>
      </c>
      <c r="B9" s="1" t="s">
        <v>47</v>
      </c>
      <c r="C9" s="74" t="s">
        <v>48</v>
      </c>
      <c r="D9" s="75" t="n">
        <v>11440000</v>
      </c>
      <c r="E9" s="76" t="s">
        <v>49</v>
      </c>
      <c r="F9" s="75" t="n">
        <v>11440000</v>
      </c>
      <c r="G9" s="77" t="n">
        <v>11440000</v>
      </c>
      <c r="H9" s="78" t="n">
        <v>35796</v>
      </c>
      <c r="I9" s="78" t="n">
        <f aca="false">H9+35</f>
        <v>35831</v>
      </c>
      <c r="J9" s="24" t="n">
        <v>11440000</v>
      </c>
      <c r="K9" s="78" t="n">
        <f aca="false">SUM(H9+180)</f>
        <v>35976</v>
      </c>
      <c r="L9" s="79" t="n">
        <v>11437525</v>
      </c>
      <c r="M9" s="80" t="n">
        <f aca="false">J9-L9</f>
        <v>2475</v>
      </c>
      <c r="N9" s="81" t="n">
        <v>35983</v>
      </c>
    </row>
    <row r="10" s="74" customFormat="true" ht="12" hidden="false" customHeight="false" outlineLevel="0" collapsed="false">
      <c r="A10" s="74" t="n">
        <v>2492</v>
      </c>
      <c r="B10" s="1" t="s">
        <v>50</v>
      </c>
      <c r="C10" s="74" t="s">
        <v>51</v>
      </c>
      <c r="D10" s="75" t="n">
        <v>22577962</v>
      </c>
      <c r="E10" s="76" t="s">
        <v>49</v>
      </c>
      <c r="F10" s="75" t="n">
        <v>22577962</v>
      </c>
      <c r="G10" s="77" t="n">
        <v>22577962</v>
      </c>
      <c r="H10" s="78" t="n">
        <v>35796</v>
      </c>
      <c r="I10" s="78" t="n">
        <f aca="false">H10+35</f>
        <v>35831</v>
      </c>
      <c r="J10" s="24" t="n">
        <v>22577962</v>
      </c>
      <c r="K10" s="78" t="n">
        <f aca="false">SUM(H10+180)</f>
        <v>35976</v>
      </c>
      <c r="L10" s="82"/>
      <c r="M10" s="83" t="n">
        <v>22577962</v>
      </c>
      <c r="N10" s="81" t="n">
        <v>35985</v>
      </c>
    </row>
    <row r="11" s="74" customFormat="true" ht="12" hidden="false" customHeight="false" outlineLevel="0" collapsed="false">
      <c r="A11" s="74" t="n">
        <v>2493</v>
      </c>
      <c r="B11" s="1" t="s">
        <v>47</v>
      </c>
      <c r="C11" s="74" t="s">
        <v>52</v>
      </c>
      <c r="D11" s="75" t="n">
        <v>25000000</v>
      </c>
      <c r="E11" s="23" t="n">
        <v>0.462785075961</v>
      </c>
      <c r="F11" s="75" t="n">
        <f aca="false">ROUND(SUM(D11*E11),2)</f>
        <v>11569626.9</v>
      </c>
      <c r="G11" s="77" t="n">
        <v>11569627</v>
      </c>
      <c r="H11" s="78" t="n">
        <v>35796</v>
      </c>
      <c r="I11" s="78" t="n">
        <f aca="false">H11+35</f>
        <v>35831</v>
      </c>
      <c r="J11" s="24" t="n">
        <v>11569627</v>
      </c>
      <c r="K11" s="78" t="n">
        <f aca="false">SUM(H11+180)</f>
        <v>35976</v>
      </c>
      <c r="L11" s="79" t="n">
        <v>11495000</v>
      </c>
      <c r="M11" s="80" t="n">
        <f aca="false">J11-L11</f>
        <v>74627</v>
      </c>
      <c r="N11" s="81" t="n">
        <v>35910</v>
      </c>
    </row>
    <row r="12" customFormat="false" ht="12" hidden="false" customHeight="false" outlineLevel="0" collapsed="false">
      <c r="A12" s="0" t="n">
        <v>26</v>
      </c>
      <c r="B12" s="1" t="s">
        <v>53</v>
      </c>
      <c r="C12" s="0" t="s">
        <v>54</v>
      </c>
      <c r="D12" s="22" t="n">
        <v>13641450</v>
      </c>
      <c r="E12" s="23" t="n">
        <v>0.689018589</v>
      </c>
      <c r="F12" s="22" t="n">
        <f aca="false">ROUND(SUM(D12*E12),2)</f>
        <v>9399212.63</v>
      </c>
      <c r="G12" s="84"/>
      <c r="H12" s="85"/>
      <c r="I12" s="85"/>
      <c r="K12" s="85"/>
      <c r="M12" s="86"/>
    </row>
    <row r="13" s="74" customFormat="true" ht="12" hidden="false" customHeight="false" outlineLevel="0" collapsed="false">
      <c r="A13" s="74" t="n">
        <v>2502</v>
      </c>
      <c r="B13" s="1" t="s">
        <v>47</v>
      </c>
      <c r="C13" s="74" t="s">
        <v>55</v>
      </c>
      <c r="D13" s="75" t="n">
        <v>25000000</v>
      </c>
      <c r="E13" s="23" t="n">
        <v>1</v>
      </c>
      <c r="F13" s="75" t="n">
        <f aca="false">ROUND(SUM(D13*E13),2)</f>
        <v>25000000</v>
      </c>
      <c r="G13" s="77" t="n">
        <v>25000000</v>
      </c>
      <c r="H13" s="78" t="n">
        <v>35803</v>
      </c>
      <c r="I13" s="78" t="n">
        <f aca="false">H13+35</f>
        <v>35838</v>
      </c>
      <c r="J13" s="24" t="n">
        <v>25000000</v>
      </c>
      <c r="K13" s="78" t="n">
        <f aca="false">SUM(H13+180)</f>
        <v>35983</v>
      </c>
      <c r="L13" s="79" t="n">
        <v>25000000</v>
      </c>
      <c r="M13" s="83" t="n">
        <v>0</v>
      </c>
      <c r="N13" s="81" t="n">
        <v>35913</v>
      </c>
    </row>
    <row r="14" s="74" customFormat="true" ht="12" hidden="false" customHeight="false" outlineLevel="0" collapsed="false">
      <c r="A14" s="74" t="n">
        <v>2503</v>
      </c>
      <c r="B14" s="1" t="s">
        <v>47</v>
      </c>
      <c r="C14" s="74" t="s">
        <v>56</v>
      </c>
      <c r="D14" s="75" t="n">
        <v>22737015</v>
      </c>
      <c r="E14" s="23" t="n">
        <v>1</v>
      </c>
      <c r="F14" s="75" t="n">
        <f aca="false">ROUND(SUM(D14*E14),2)</f>
        <v>22737015</v>
      </c>
      <c r="G14" s="77" t="n">
        <v>22737015</v>
      </c>
      <c r="H14" s="78" t="n">
        <v>35803</v>
      </c>
      <c r="I14" s="78" t="n">
        <f aca="false">H14+35</f>
        <v>35838</v>
      </c>
      <c r="J14" s="24" t="n">
        <v>22737015</v>
      </c>
      <c r="K14" s="78" t="n">
        <f aca="false">SUM(H14+180)</f>
        <v>35983</v>
      </c>
      <c r="L14" s="79" t="n">
        <v>11837500</v>
      </c>
      <c r="M14" s="80" t="n">
        <f aca="false">J14-L14</f>
        <v>10899515</v>
      </c>
      <c r="N14" s="81" t="n">
        <v>35980</v>
      </c>
    </row>
    <row r="15" s="74" customFormat="true" ht="12" hidden="false" customHeight="false" outlineLevel="0" collapsed="false">
      <c r="A15" s="74" t="n">
        <v>2516</v>
      </c>
      <c r="B15" s="1" t="s">
        <v>47</v>
      </c>
      <c r="C15" s="74" t="s">
        <v>57</v>
      </c>
      <c r="D15" s="75" t="n">
        <v>21086000</v>
      </c>
      <c r="E15" s="23" t="n">
        <v>1</v>
      </c>
      <c r="F15" s="75" t="n">
        <f aca="false">ROUND(SUM(D15*E15),2)</f>
        <v>21086000</v>
      </c>
      <c r="G15" s="77" t="n">
        <v>21086000</v>
      </c>
      <c r="H15" s="78" t="n">
        <v>35810</v>
      </c>
      <c r="I15" s="78" t="n">
        <f aca="false">H15+35</f>
        <v>35845</v>
      </c>
      <c r="J15" s="24" t="n">
        <v>21086000</v>
      </c>
      <c r="K15" s="78" t="n">
        <f aca="false">SUM(H15+180)</f>
        <v>35990</v>
      </c>
      <c r="L15" s="79" t="n">
        <v>21085905</v>
      </c>
      <c r="M15" s="80" t="n">
        <f aca="false">J15-L15</f>
        <v>95</v>
      </c>
      <c r="N15" s="81" t="n">
        <v>35990</v>
      </c>
    </row>
    <row r="16" s="74" customFormat="true" ht="12" hidden="false" customHeight="false" outlineLevel="0" collapsed="false">
      <c r="A16" s="74" t="n">
        <v>2517</v>
      </c>
      <c r="B16" s="1" t="s">
        <v>47</v>
      </c>
      <c r="C16" s="74" t="s">
        <v>58</v>
      </c>
      <c r="D16" s="75" t="n">
        <v>24476490</v>
      </c>
      <c r="E16" s="23" t="n">
        <v>0.94160908038618</v>
      </c>
      <c r="F16" s="75" t="n">
        <f aca="false">ROUND(SUM(D16*E16),2)</f>
        <v>23047285.24</v>
      </c>
      <c r="G16" s="77" t="n">
        <v>23047285</v>
      </c>
      <c r="H16" s="78" t="n">
        <v>35810</v>
      </c>
      <c r="I16" s="78" t="n">
        <f aca="false">H16+35</f>
        <v>35845</v>
      </c>
      <c r="J16" s="24" t="n">
        <v>23047285</v>
      </c>
      <c r="K16" s="78" t="n">
        <f aca="false">SUM(H16+180)</f>
        <v>35990</v>
      </c>
      <c r="L16" s="79" t="n">
        <v>23028930</v>
      </c>
      <c r="M16" s="80" t="n">
        <f aca="false">J16-L16</f>
        <v>18355</v>
      </c>
      <c r="N16" s="81" t="n">
        <v>35976</v>
      </c>
    </row>
    <row r="17" s="74" customFormat="true" ht="12" hidden="false" customHeight="false" outlineLevel="0" collapsed="false">
      <c r="A17" s="74" t="n">
        <v>2518</v>
      </c>
      <c r="B17" s="1" t="s">
        <v>47</v>
      </c>
      <c r="C17" s="74" t="s">
        <v>59</v>
      </c>
      <c r="D17" s="75" t="n">
        <v>25000000</v>
      </c>
      <c r="E17" s="23" t="n">
        <v>1</v>
      </c>
      <c r="F17" s="75" t="n">
        <f aca="false">ROUND(SUM(D17*E17),2)</f>
        <v>25000000</v>
      </c>
      <c r="G17" s="77" t="n">
        <v>25000000</v>
      </c>
      <c r="H17" s="78" t="n">
        <v>35810</v>
      </c>
      <c r="I17" s="78" t="n">
        <f aca="false">H17+35</f>
        <v>35845</v>
      </c>
      <c r="J17" s="24" t="n">
        <v>25000000</v>
      </c>
      <c r="K17" s="78" t="n">
        <f aca="false">SUM(H17+180)</f>
        <v>35990</v>
      </c>
      <c r="L17" s="79" t="n">
        <v>25000000</v>
      </c>
      <c r="M17" s="80" t="n">
        <f aca="false">J17-L17</f>
        <v>0</v>
      </c>
      <c r="N17" s="81" t="n">
        <v>35990</v>
      </c>
    </row>
    <row r="18" s="74" customFormat="true" ht="12" hidden="false" customHeight="false" outlineLevel="0" collapsed="false">
      <c r="A18" s="74" t="n">
        <v>2531</v>
      </c>
      <c r="B18" s="1" t="s">
        <v>47</v>
      </c>
      <c r="C18" s="74" t="s">
        <v>60</v>
      </c>
      <c r="D18" s="75" t="n">
        <v>20354780</v>
      </c>
      <c r="E18" s="23" t="n">
        <v>1</v>
      </c>
      <c r="F18" s="75" t="n">
        <f aca="false">ROUND(SUM(D18*E18),2)</f>
        <v>20354780</v>
      </c>
      <c r="G18" s="77" t="n">
        <v>20354780</v>
      </c>
      <c r="H18" s="78" t="n">
        <v>35819</v>
      </c>
      <c r="I18" s="78" t="n">
        <f aca="false">H18+35</f>
        <v>35854</v>
      </c>
      <c r="J18" s="24" t="n">
        <v>20354780</v>
      </c>
      <c r="K18" s="78" t="n">
        <f aca="false">SUM(H18+180)</f>
        <v>35999</v>
      </c>
      <c r="L18" s="82" t="n">
        <v>20354780</v>
      </c>
      <c r="M18" s="83" t="n">
        <v>0</v>
      </c>
      <c r="N18" s="81" t="n">
        <v>35959</v>
      </c>
    </row>
    <row r="19" s="74" customFormat="true" ht="12" hidden="false" customHeight="false" outlineLevel="0" collapsed="false">
      <c r="A19" s="74" t="n">
        <v>2532</v>
      </c>
      <c r="B19" s="1" t="s">
        <v>47</v>
      </c>
      <c r="C19" s="74" t="s">
        <v>61</v>
      </c>
      <c r="D19" s="75" t="n">
        <v>22548341</v>
      </c>
      <c r="E19" s="23" t="n">
        <v>1</v>
      </c>
      <c r="F19" s="75" t="n">
        <f aca="false">ROUND(SUM(D19*E19),2)</f>
        <v>22548341</v>
      </c>
      <c r="G19" s="77" t="n">
        <v>22548341</v>
      </c>
      <c r="H19" s="78" t="n">
        <v>35819</v>
      </c>
      <c r="I19" s="78" t="n">
        <f aca="false">H19+35</f>
        <v>35854</v>
      </c>
      <c r="J19" s="24" t="n">
        <v>22548341</v>
      </c>
      <c r="K19" s="78" t="n">
        <f aca="false">SUM(H19+180)</f>
        <v>35999</v>
      </c>
      <c r="L19" s="79" t="n">
        <v>22493555</v>
      </c>
      <c r="M19" s="80" t="n">
        <f aca="false">J19-L19</f>
        <v>54786</v>
      </c>
      <c r="N19" s="81" t="n">
        <v>35976</v>
      </c>
    </row>
    <row r="20" s="74" customFormat="true" ht="12" hidden="false" customHeight="false" outlineLevel="0" collapsed="false">
      <c r="A20" s="74" t="n">
        <v>2533</v>
      </c>
      <c r="B20" s="1" t="s">
        <v>47</v>
      </c>
      <c r="C20" s="74" t="s">
        <v>62</v>
      </c>
      <c r="D20" s="75" t="n">
        <v>21219927</v>
      </c>
      <c r="E20" s="23" t="n">
        <v>0.937223126</v>
      </c>
      <c r="F20" s="75" t="n">
        <f aca="false">ROUND(SUM(D20*E20),2)</f>
        <v>19887806.32</v>
      </c>
      <c r="G20" s="77" t="n">
        <v>19887806</v>
      </c>
      <c r="H20" s="78" t="n">
        <v>35819</v>
      </c>
      <c r="I20" s="78" t="n">
        <f aca="false">H20+35</f>
        <v>35854</v>
      </c>
      <c r="J20" s="24" t="n">
        <v>19887806</v>
      </c>
      <c r="K20" s="78" t="n">
        <f aca="false">SUM(H20+180)</f>
        <v>35999</v>
      </c>
      <c r="L20" s="79" t="n">
        <v>19855000</v>
      </c>
      <c r="M20" s="80" t="n">
        <f aca="false">J20-L20</f>
        <v>32806</v>
      </c>
      <c r="N20" s="81" t="n">
        <v>35965</v>
      </c>
    </row>
    <row r="21" s="74" customFormat="true" ht="12" hidden="false" customHeight="false" outlineLevel="0" collapsed="false">
      <c r="A21" s="74" t="n">
        <v>2545</v>
      </c>
      <c r="B21" s="1" t="s">
        <v>47</v>
      </c>
      <c r="C21" s="74" t="s">
        <v>63</v>
      </c>
      <c r="D21" s="75" t="n">
        <v>25000000</v>
      </c>
      <c r="E21" s="23" t="n">
        <v>1</v>
      </c>
      <c r="F21" s="75" t="n">
        <f aca="false">ROUND(SUM(D21*E21),2)</f>
        <v>25000000</v>
      </c>
      <c r="G21" s="77" t="n">
        <v>25000000</v>
      </c>
      <c r="H21" s="78" t="n">
        <v>35824</v>
      </c>
      <c r="I21" s="78" t="n">
        <f aca="false">H21+35</f>
        <v>35859</v>
      </c>
      <c r="J21" s="24" t="n">
        <v>25000000</v>
      </c>
      <c r="K21" s="78" t="n">
        <f aca="false">SUM(H21+180)</f>
        <v>36004</v>
      </c>
      <c r="L21" s="79" t="n">
        <v>25000000</v>
      </c>
      <c r="M21" s="80" t="n">
        <f aca="false">J21-L21</f>
        <v>0</v>
      </c>
      <c r="N21" s="81" t="n">
        <v>35994</v>
      </c>
    </row>
    <row r="22" s="74" customFormat="true" ht="12.75" hidden="false" customHeight="false" outlineLevel="0" collapsed="false">
      <c r="A22" s="87" t="n">
        <v>2546</v>
      </c>
      <c r="B22" s="64" t="s">
        <v>50</v>
      </c>
      <c r="C22" s="87" t="s">
        <v>64</v>
      </c>
      <c r="D22" s="88" t="n">
        <v>19978200</v>
      </c>
      <c r="E22" s="89" t="n">
        <v>1</v>
      </c>
      <c r="F22" s="88" t="n">
        <f aca="false">ROUND(SUM(D22*E22),2)</f>
        <v>19978200</v>
      </c>
      <c r="G22" s="90" t="n">
        <v>19978200</v>
      </c>
      <c r="H22" s="91" t="n">
        <v>35824</v>
      </c>
      <c r="I22" s="91" t="n">
        <f aca="false">H22+35</f>
        <v>35859</v>
      </c>
      <c r="J22" s="92"/>
      <c r="K22" s="91" t="n">
        <f aca="false">SUM(H22+180)</f>
        <v>36004</v>
      </c>
      <c r="L22" s="93"/>
      <c r="M22" s="94" t="n">
        <v>19978200</v>
      </c>
      <c r="N22" s="95" t="n">
        <v>35861</v>
      </c>
    </row>
    <row r="23" s="74" customFormat="true" ht="12" hidden="false" customHeight="false" outlineLevel="0" collapsed="false">
      <c r="A23" s="74" t="n">
        <v>2547</v>
      </c>
      <c r="B23" s="1" t="s">
        <v>47</v>
      </c>
      <c r="C23" s="74" t="s">
        <v>65</v>
      </c>
      <c r="D23" s="75" t="n">
        <v>22742280</v>
      </c>
      <c r="E23" s="23" t="n">
        <v>0.6766</v>
      </c>
      <c r="F23" s="75" t="n">
        <f aca="false">ROUND(SUM(D23*E23),2)</f>
        <v>15387426.65</v>
      </c>
      <c r="G23" s="96" t="n">
        <v>15387427</v>
      </c>
      <c r="H23" s="81" t="n">
        <v>35824</v>
      </c>
      <c r="I23" s="97" t="n">
        <f aca="false">H23+35</f>
        <v>35859</v>
      </c>
      <c r="J23" s="24" t="n">
        <v>15387427</v>
      </c>
      <c r="K23" s="97" t="n">
        <f aca="false">SUM(H23+180)</f>
        <v>36004</v>
      </c>
      <c r="L23" s="79" t="n">
        <v>15382400</v>
      </c>
      <c r="M23" s="80" t="n">
        <f aca="false">J23-L23</f>
        <v>5027</v>
      </c>
      <c r="N23" s="81" t="n">
        <v>35976</v>
      </c>
    </row>
    <row r="24" s="74" customFormat="true" ht="12" hidden="false" customHeight="false" outlineLevel="0" collapsed="false">
      <c r="A24" s="74" t="n">
        <v>2590</v>
      </c>
      <c r="B24" s="1" t="s">
        <v>47</v>
      </c>
      <c r="C24" s="74" t="s">
        <v>66</v>
      </c>
      <c r="D24" s="75" t="n">
        <v>22464036</v>
      </c>
      <c r="E24" s="23" t="n">
        <v>1</v>
      </c>
      <c r="F24" s="75" t="n">
        <f aca="false">ROUND(SUM(D24*E24),2)</f>
        <v>22464036</v>
      </c>
      <c r="G24" s="77" t="n">
        <v>22464036</v>
      </c>
      <c r="H24" s="81" t="n">
        <v>35950</v>
      </c>
      <c r="I24" s="97" t="n">
        <f aca="false">H24+35</f>
        <v>35985</v>
      </c>
      <c r="J24" s="98" t="n">
        <v>22464036</v>
      </c>
      <c r="K24" s="97" t="n">
        <f aca="false">SUM(H24+180)</f>
        <v>36130</v>
      </c>
      <c r="L24" s="82" t="n">
        <v>22464036</v>
      </c>
      <c r="M24" s="80" t="n">
        <v>0</v>
      </c>
      <c r="N24" s="81" t="n">
        <v>35976</v>
      </c>
    </row>
    <row r="25" s="74" customFormat="true" ht="12" hidden="false" customHeight="false" outlineLevel="0" collapsed="false">
      <c r="A25" s="74" t="n">
        <v>2603</v>
      </c>
      <c r="B25" s="1" t="s">
        <v>47</v>
      </c>
      <c r="C25" s="74" t="s">
        <v>67</v>
      </c>
      <c r="D25" s="75" t="n">
        <v>20548235</v>
      </c>
      <c r="E25" s="23" t="n">
        <v>1</v>
      </c>
      <c r="F25" s="75" t="n">
        <f aca="false">ROUND(SUM(D25*E25),2)</f>
        <v>20548235</v>
      </c>
      <c r="G25" s="77" t="n">
        <f aca="false">ROUND(SUM(E25*F25),2)</f>
        <v>20548235</v>
      </c>
      <c r="H25" s="81" t="n">
        <v>35987</v>
      </c>
      <c r="I25" s="97" t="n">
        <f aca="false">H25+35</f>
        <v>36022</v>
      </c>
      <c r="J25" s="24" t="n">
        <v>20548235</v>
      </c>
      <c r="K25" s="97" t="n">
        <f aca="false">SUM(H25+180)</f>
        <v>36167</v>
      </c>
      <c r="L25" s="79" t="n">
        <v>7000000</v>
      </c>
      <c r="M25" s="80" t="n">
        <f aca="false">J25-L25</f>
        <v>13548235</v>
      </c>
      <c r="N25" s="81" t="n">
        <v>36151</v>
      </c>
    </row>
    <row r="26" customFormat="false" ht="12" hidden="false" customHeight="false" outlineLevel="0" collapsed="false">
      <c r="A26" s="0" t="n">
        <v>226</v>
      </c>
      <c r="C26" s="0" t="s">
        <v>68</v>
      </c>
      <c r="D26" s="22" t="n">
        <v>15734500</v>
      </c>
      <c r="E26" s="23" t="n">
        <v>0</v>
      </c>
      <c r="F26" s="22" t="n">
        <f aca="false">ROUND(SUM(D26*E26),2)</f>
        <v>0</v>
      </c>
      <c r="G26" s="99"/>
    </row>
    <row r="27" customFormat="false" ht="12" hidden="false" customHeight="false" outlineLevel="0" collapsed="false">
      <c r="A27" s="0" t="n">
        <v>57</v>
      </c>
      <c r="B27" s="0" t="s">
        <v>69</v>
      </c>
      <c r="C27" s="0" t="s">
        <v>70</v>
      </c>
      <c r="D27" s="22" t="n">
        <v>21509412</v>
      </c>
      <c r="E27" s="23" t="n">
        <v>0</v>
      </c>
      <c r="F27" s="22" t="n">
        <f aca="false">ROUND(SUM(D27*E27),2)</f>
        <v>0</v>
      </c>
      <c r="G27" s="99"/>
      <c r="H27" s="100"/>
      <c r="I27" s="100"/>
      <c r="K27" s="100"/>
    </row>
    <row r="28" customFormat="false" ht="12" hidden="false" customHeight="false" outlineLevel="0" collapsed="false">
      <c r="A28" s="0" t="n">
        <v>225</v>
      </c>
      <c r="C28" s="0" t="s">
        <v>71</v>
      </c>
      <c r="D28" s="22" t="n">
        <v>25000000</v>
      </c>
      <c r="E28" s="23" t="n">
        <v>0</v>
      </c>
      <c r="F28" s="22" t="n">
        <f aca="false">ROUND(SUM(D28*E28),2)</f>
        <v>0</v>
      </c>
      <c r="G28" s="99"/>
    </row>
    <row r="29" customFormat="false" ht="12" hidden="false" customHeight="false" outlineLevel="0" collapsed="false">
      <c r="A29" s="0" t="n">
        <v>261</v>
      </c>
      <c r="C29" s="0" t="s">
        <v>72</v>
      </c>
      <c r="D29" s="22" t="n">
        <v>20021235</v>
      </c>
      <c r="E29" s="23" t="n">
        <v>0</v>
      </c>
      <c r="F29" s="22" t="n">
        <f aca="false">ROUND(SUM(D29*E29),2)</f>
        <v>0</v>
      </c>
      <c r="G29" s="99"/>
    </row>
    <row r="30" s="74" customFormat="true" ht="12" hidden="false" customHeight="false" outlineLevel="0" collapsed="false">
      <c r="A30" s="74" t="n">
        <v>2633</v>
      </c>
      <c r="B30" s="74" t="s">
        <v>50</v>
      </c>
      <c r="C30" s="74" t="s">
        <v>73</v>
      </c>
      <c r="D30" s="75" t="n">
        <v>19580750</v>
      </c>
      <c r="E30" s="23" t="n">
        <v>0.92</v>
      </c>
      <c r="F30" s="75" t="n">
        <f aca="false">ROUND(SUM(D30*E30),2)</f>
        <v>18014290</v>
      </c>
      <c r="G30" s="77" t="n">
        <f aca="false">F30</f>
        <v>18014290</v>
      </c>
      <c r="H30" s="81" t="n">
        <v>36071</v>
      </c>
      <c r="I30" s="97" t="n">
        <f aca="false">H30+35</f>
        <v>36106</v>
      </c>
      <c r="J30" s="98" t="n">
        <v>18014290</v>
      </c>
      <c r="K30" s="97" t="n">
        <f aca="false">SUM(H30+180)</f>
        <v>36251</v>
      </c>
      <c r="L30" s="82"/>
      <c r="M30" s="101" t="n">
        <v>18014290</v>
      </c>
      <c r="N30" s="81" t="n">
        <v>36253</v>
      </c>
    </row>
    <row r="31" customFormat="false" ht="12" hidden="false" customHeight="false" outlineLevel="0" collapsed="false">
      <c r="G31" s="99"/>
    </row>
    <row r="32" customFormat="false" ht="12" hidden="false" customHeight="false" outlineLevel="0" collapsed="false">
      <c r="A32" s="0" t="n">
        <v>287</v>
      </c>
      <c r="C32" s="0" t="s">
        <v>74</v>
      </c>
      <c r="D32" s="22" t="n">
        <v>18897000</v>
      </c>
      <c r="E32" s="23" t="n">
        <v>1</v>
      </c>
      <c r="F32" s="22" t="n">
        <f aca="false">ROUND(SUM(D32*E32),2)</f>
        <v>18897000</v>
      </c>
      <c r="G32" s="99"/>
    </row>
    <row r="33" s="74" customFormat="true" ht="12" hidden="false" customHeight="false" outlineLevel="0" collapsed="false">
      <c r="A33" s="74" t="n">
        <v>2636</v>
      </c>
      <c r="B33" s="74" t="s">
        <v>47</v>
      </c>
      <c r="C33" s="74" t="s">
        <v>75</v>
      </c>
      <c r="D33" s="75" t="n">
        <v>18681350</v>
      </c>
      <c r="E33" s="23" t="n">
        <v>0.7372</v>
      </c>
      <c r="F33" s="75" t="n">
        <f aca="false">ROUND(SUM(D33*E33),2)</f>
        <v>13771891.22</v>
      </c>
      <c r="G33" s="77" t="n">
        <v>13771891</v>
      </c>
      <c r="H33" s="81" t="n">
        <v>36090</v>
      </c>
      <c r="I33" s="97" t="n">
        <f aca="false">H33+35</f>
        <v>36125</v>
      </c>
      <c r="J33" s="24" t="n">
        <v>13771891</v>
      </c>
      <c r="K33" s="97" t="n">
        <f aca="false">SUM(H33+180)</f>
        <v>36270</v>
      </c>
      <c r="L33" s="75" t="n">
        <v>10450000</v>
      </c>
      <c r="M33" s="75" t="n">
        <f aca="false">J33-L33</f>
        <v>3321891</v>
      </c>
      <c r="N33" s="81" t="n">
        <v>36271</v>
      </c>
    </row>
    <row r="34" customFormat="false" ht="12" hidden="false" customHeight="false" outlineLevel="0" collapsed="false">
      <c r="A34" s="0" t="n">
        <v>304</v>
      </c>
      <c r="C34" s="0" t="s">
        <v>76</v>
      </c>
      <c r="D34" s="22" t="n">
        <v>25000000</v>
      </c>
      <c r="E34" s="23" t="n">
        <v>0</v>
      </c>
      <c r="F34" s="22" t="n">
        <f aca="false">ROUND(SUM(D34*E34),2)</f>
        <v>0</v>
      </c>
      <c r="G34" s="99"/>
    </row>
    <row r="35" customFormat="false" ht="12" hidden="false" customHeight="false" outlineLevel="0" collapsed="false">
      <c r="A35" s="0" t="n">
        <v>17</v>
      </c>
      <c r="B35" s="0" t="s">
        <v>69</v>
      </c>
      <c r="C35" s="0" t="s">
        <v>77</v>
      </c>
      <c r="D35" s="22" t="n">
        <v>17205650</v>
      </c>
      <c r="E35" s="23" t="n">
        <v>0</v>
      </c>
      <c r="F35" s="22" t="n">
        <f aca="false">ROUND(SUM(D35*E35),2)</f>
        <v>0</v>
      </c>
      <c r="G35" s="99"/>
    </row>
    <row r="36" customFormat="false" ht="12" hidden="false" customHeight="false" outlineLevel="0" collapsed="false">
      <c r="A36" s="0" t="n">
        <v>29</v>
      </c>
      <c r="C36" s="0" t="s">
        <v>78</v>
      </c>
      <c r="D36" s="22" t="n">
        <v>22780136.25</v>
      </c>
      <c r="E36" s="23" t="n">
        <v>0</v>
      </c>
      <c r="F36" s="22" t="n">
        <f aca="false">ROUND(SUM(D36*E36),2)</f>
        <v>0</v>
      </c>
      <c r="G36" s="99"/>
    </row>
    <row r="37" customFormat="false" ht="12" hidden="false" customHeight="false" outlineLevel="0" collapsed="false">
      <c r="A37" s="0" t="n">
        <v>71</v>
      </c>
      <c r="C37" s="0" t="s">
        <v>79</v>
      </c>
      <c r="D37" s="22" t="n">
        <v>21304640</v>
      </c>
      <c r="E37" s="23" t="n">
        <v>0.84765</v>
      </c>
      <c r="F37" s="22" t="n">
        <f aca="false">ROUND(SUM(D37*E37),2)</f>
        <v>18058878.1</v>
      </c>
      <c r="G37" s="99"/>
    </row>
    <row r="38" customFormat="false" ht="12" hidden="false" customHeight="false" outlineLevel="0" collapsed="false">
      <c r="A38" s="0" t="n">
        <v>160</v>
      </c>
      <c r="C38" s="0" t="s">
        <v>80</v>
      </c>
      <c r="D38" s="22" t="n">
        <v>9864150</v>
      </c>
      <c r="E38" s="23" t="n">
        <v>0</v>
      </c>
      <c r="F38" s="22" t="n">
        <f aca="false">ROUND(SUM(D38*E38),2)</f>
        <v>0</v>
      </c>
      <c r="G38" s="99"/>
    </row>
    <row r="39" s="74" customFormat="true" ht="12" hidden="false" customHeight="false" outlineLevel="0" collapsed="false">
      <c r="A39" s="74" t="n">
        <v>2563</v>
      </c>
      <c r="B39" s="74" t="s">
        <v>47</v>
      </c>
      <c r="C39" s="74" t="s">
        <v>81</v>
      </c>
      <c r="D39" s="75" t="n">
        <v>25000000</v>
      </c>
      <c r="E39" s="23" t="s">
        <v>49</v>
      </c>
      <c r="F39" s="75" t="n">
        <v>25000000</v>
      </c>
      <c r="G39" s="102" t="n">
        <v>25000000</v>
      </c>
      <c r="H39" s="81" t="n">
        <v>35831</v>
      </c>
      <c r="I39" s="97" t="n">
        <f aca="false">H39+35</f>
        <v>35866</v>
      </c>
      <c r="J39" s="24" t="n">
        <v>25000000</v>
      </c>
      <c r="K39" s="97" t="n">
        <f aca="false">SUM(H39+180)</f>
        <v>36011</v>
      </c>
      <c r="L39" s="83" t="n">
        <v>25000000</v>
      </c>
      <c r="M39" s="101"/>
      <c r="N39" s="81" t="n">
        <v>35886</v>
      </c>
    </row>
    <row r="40" s="74" customFormat="true" ht="12" hidden="false" customHeight="false" outlineLevel="0" collapsed="false">
      <c r="A40" s="74" t="n">
        <v>2573</v>
      </c>
      <c r="B40" s="74" t="s">
        <v>47</v>
      </c>
      <c r="C40" s="74" t="s">
        <v>82</v>
      </c>
      <c r="D40" s="75" t="n">
        <v>38750000</v>
      </c>
      <c r="E40" s="23" t="s">
        <v>49</v>
      </c>
      <c r="F40" s="75" t="n">
        <v>38750000</v>
      </c>
      <c r="G40" s="77" t="n">
        <v>38750000</v>
      </c>
      <c r="H40" s="81" t="n">
        <v>35915</v>
      </c>
      <c r="I40" s="97" t="n">
        <f aca="false">H40+35</f>
        <v>35950</v>
      </c>
      <c r="J40" s="24" t="n">
        <v>38750000</v>
      </c>
      <c r="K40" s="97" t="n">
        <f aca="false">SUM(H40+180)</f>
        <v>36095</v>
      </c>
      <c r="L40" s="83" t="n">
        <v>38750000</v>
      </c>
      <c r="M40" s="101"/>
      <c r="N40" s="81" t="n">
        <v>35976</v>
      </c>
    </row>
    <row r="41" s="74" customFormat="true" ht="12" hidden="false" customHeight="false" outlineLevel="0" collapsed="false">
      <c r="A41" s="74" t="n">
        <v>2612</v>
      </c>
      <c r="B41" s="74" t="s">
        <v>47</v>
      </c>
      <c r="C41" s="74" t="s">
        <v>82</v>
      </c>
      <c r="D41" s="75" t="n">
        <v>117762826</v>
      </c>
      <c r="E41" s="23" t="s">
        <v>49</v>
      </c>
      <c r="F41" s="75" t="n">
        <v>117762826</v>
      </c>
      <c r="G41" s="77" t="n">
        <v>117762826</v>
      </c>
      <c r="H41" s="81" t="n">
        <v>36014</v>
      </c>
      <c r="I41" s="97" t="n">
        <f aca="false">H41+35</f>
        <v>36049</v>
      </c>
      <c r="J41" s="98" t="n">
        <v>117762826</v>
      </c>
      <c r="K41" s="97" t="n">
        <f aca="false">SUM(H41+180)</f>
        <v>36194</v>
      </c>
      <c r="L41" s="83" t="n">
        <v>117762031.45</v>
      </c>
      <c r="M41" s="80" t="n">
        <f aca="false">J41-L41</f>
        <v>794.54999999702</v>
      </c>
      <c r="N41" s="81" t="n">
        <v>36148</v>
      </c>
    </row>
    <row r="43" customFormat="false" ht="12" hidden="false" customHeight="false" outlineLevel="0" collapsed="false">
      <c r="A43" s="73" t="s">
        <v>83</v>
      </c>
    </row>
    <row r="44" customFormat="false" ht="12" hidden="false" customHeight="false" outlineLevel="0" collapsed="false">
      <c r="A44" s="0" t="n">
        <v>113</v>
      </c>
      <c r="C44" s="0" t="s">
        <v>84</v>
      </c>
      <c r="D44" s="22" t="n">
        <v>5000000</v>
      </c>
      <c r="E44" s="76" t="s">
        <v>49</v>
      </c>
      <c r="F44" s="22" t="n">
        <f aca="false">D44</f>
        <v>5000000</v>
      </c>
    </row>
    <row r="45" customFormat="false" ht="12" hidden="false" customHeight="false" outlineLevel="0" collapsed="false">
      <c r="A45" s="0" t="n">
        <v>190</v>
      </c>
      <c r="C45" s="0" t="s">
        <v>85</v>
      </c>
      <c r="D45" s="22" t="n">
        <v>16371350</v>
      </c>
      <c r="E45" s="23" t="n">
        <v>0</v>
      </c>
      <c r="F45" s="22" t="n">
        <f aca="false">ROUND(SUM(D45*E45),2)</f>
        <v>0</v>
      </c>
    </row>
    <row r="46" customFormat="false" ht="12" hidden="false" customHeight="false" outlineLevel="0" collapsed="false">
      <c r="A46" s="0" t="n">
        <v>72</v>
      </c>
      <c r="C46" s="0" t="s">
        <v>86</v>
      </c>
      <c r="D46" s="22" t="n">
        <v>25000000</v>
      </c>
      <c r="E46" s="23" t="n">
        <v>0</v>
      </c>
      <c r="F46" s="22" t="n">
        <f aca="false">ROUND(SUM(D46*E46),2)</f>
        <v>0</v>
      </c>
    </row>
    <row r="47" customFormat="false" ht="12" hidden="false" customHeight="false" outlineLevel="0" collapsed="false">
      <c r="A47" s="0" t="n">
        <v>209</v>
      </c>
      <c r="B47" s="1"/>
      <c r="C47" s="0" t="s">
        <v>87</v>
      </c>
      <c r="D47" s="22" t="n">
        <v>25000000</v>
      </c>
      <c r="E47" s="23" t="n">
        <v>0.50628448</v>
      </c>
      <c r="F47" s="22" t="n">
        <f aca="false">ROUND(SUM(D47*E47),2)</f>
        <v>12657112</v>
      </c>
      <c r="G47" s="103"/>
    </row>
    <row r="48" customFormat="false" ht="12" hidden="false" customHeight="false" outlineLevel="0" collapsed="false">
      <c r="A48" s="0" t="n">
        <v>312</v>
      </c>
      <c r="C48" s="0" t="s">
        <v>88</v>
      </c>
      <c r="D48" s="22" t="n">
        <v>22870901</v>
      </c>
      <c r="E48" s="23" t="n">
        <v>1</v>
      </c>
      <c r="F48" s="22" t="n">
        <f aca="false">ROUND(SUM(D48*E48),2)</f>
        <v>22870901</v>
      </c>
    </row>
    <row r="49" customFormat="false" ht="12" hidden="false" customHeight="false" outlineLevel="0" collapsed="false">
      <c r="A49" s="0" t="s">
        <v>89</v>
      </c>
      <c r="C49" s="0" t="s">
        <v>90</v>
      </c>
      <c r="D49" s="22" t="n">
        <v>21742715</v>
      </c>
      <c r="E49" s="23"/>
    </row>
    <row r="50" customFormat="false" ht="12" hidden="false" customHeight="false" outlineLevel="0" collapsed="false">
      <c r="A50" s="0" t="s">
        <v>89</v>
      </c>
      <c r="C50" s="0" t="s">
        <v>91</v>
      </c>
      <c r="D50" s="22" t="n">
        <v>18347700</v>
      </c>
      <c r="E50" s="23"/>
    </row>
    <row r="51" customFormat="false" ht="12" hidden="false" customHeight="false" outlineLevel="0" collapsed="false">
      <c r="A51" s="0" t="s">
        <v>89</v>
      </c>
      <c r="C51" s="0" t="s">
        <v>92</v>
      </c>
      <c r="D51" s="22" t="n">
        <v>25000000</v>
      </c>
      <c r="E51" s="23"/>
    </row>
    <row r="52" customFormat="false" ht="12" hidden="false" customHeight="false" outlineLevel="0" collapsed="false">
      <c r="A52" s="0" t="s">
        <v>89</v>
      </c>
      <c r="C52" s="0" t="s">
        <v>93</v>
      </c>
      <c r="D52" s="22" t="n">
        <v>21171147</v>
      </c>
      <c r="E52" s="23"/>
    </row>
    <row r="53" customFormat="false" ht="12" hidden="false" customHeight="false" outlineLevel="0" collapsed="false">
      <c r="A53" s="0" t="s">
        <v>89</v>
      </c>
      <c r="C53" s="0" t="s">
        <v>94</v>
      </c>
      <c r="D53" s="22" t="n">
        <v>22761472</v>
      </c>
      <c r="E53" s="23"/>
    </row>
    <row r="55" customFormat="false" ht="12" hidden="false" customHeight="false" outlineLevel="0" collapsed="false">
      <c r="E55" s="23"/>
    </row>
    <row r="56" customFormat="false" ht="12" hidden="false" customHeight="false" outlineLevel="0" collapsed="false">
      <c r="C56" s="12" t="s">
        <v>95</v>
      </c>
      <c r="D56" s="104" t="n">
        <f aca="false">SUM(D8:D53)</f>
        <v>986171650.25</v>
      </c>
      <c r="F56" s="105" t="n">
        <f aca="false">SUM(F8:F48)</f>
        <v>628808825.06</v>
      </c>
      <c r="G56" s="106" t="n">
        <f aca="false">SUM(G8:G48)</f>
        <v>541925721</v>
      </c>
      <c r="J56" s="107" t="n">
        <f aca="false">SUM(J8:J48)</f>
        <v>521947521</v>
      </c>
      <c r="K56" s="108"/>
      <c r="L56" s="109" t="n">
        <f aca="false">SUM(L8:L48)</f>
        <v>453396662.45</v>
      </c>
      <c r="M56" s="110" t="n">
        <f aca="false">SUM(M8:M48)</f>
        <v>88529058.55</v>
      </c>
    </row>
    <row r="57" customFormat="false" ht="12" hidden="false" customHeight="false" outlineLevel="0" collapsed="false">
      <c r="C57" s="12"/>
    </row>
    <row r="58" customFormat="false" ht="11.25" hidden="false" customHeight="true" outlineLevel="0" collapsed="false">
      <c r="C58" s="12" t="s">
        <v>96</v>
      </c>
      <c r="D58" s="111" t="n">
        <f aca="false">D56-G56</f>
        <v>444245929.25</v>
      </c>
    </row>
    <row r="59" customFormat="false" ht="12" hidden="false" customHeight="false" outlineLevel="0" collapsed="false">
      <c r="C59" s="12"/>
    </row>
    <row r="60" customFormat="false" ht="12" hidden="false" customHeight="false" outlineLevel="0" collapsed="false">
      <c r="C60" s="12" t="s">
        <v>97</v>
      </c>
      <c r="D60" s="112" t="n">
        <f aca="false">C1-G56+M56</f>
        <v>16141815.55</v>
      </c>
      <c r="E6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9.13"/>
    <col collapsed="false" customWidth="true" hidden="false" outlineLevel="0" max="10" min="10" style="2" width="12.85"/>
    <col collapsed="false" customWidth="true" hidden="false" outlineLevel="0" max="11" min="11" style="2" width="11.99"/>
    <col collapsed="false" customWidth="false" hidden="false" outlineLevel="0" max="257" min="12" style="1" width="10.84"/>
  </cols>
  <sheetData>
    <row r="1" s="12" customFormat="true" ht="10.5" hidden="false" customHeight="false" outlineLevel="0" collapsed="false">
      <c r="A1" s="27" t="s">
        <v>639</v>
      </c>
      <c r="B1" s="34"/>
      <c r="C1" s="29" t="n">
        <v>139592520</v>
      </c>
      <c r="D1" s="114"/>
      <c r="E1" s="33"/>
      <c r="F1" s="36"/>
      <c r="G1" s="36"/>
      <c r="H1" s="33"/>
      <c r="I1" s="36"/>
      <c r="J1" s="33"/>
      <c r="K1" s="33"/>
      <c r="L1" s="39" t="n">
        <f aca="false">'SC1 MRB'!N1</f>
        <v>44770.66610689</v>
      </c>
      <c r="M1" s="9"/>
      <c r="N1" s="9"/>
      <c r="O1" s="9"/>
      <c r="P1" s="9"/>
      <c r="Q1" s="9"/>
      <c r="R1" s="9"/>
    </row>
    <row r="2" customFormat="false" ht="11.25" hidden="false" customHeight="false" outlineLevel="0" collapsed="false">
      <c r="A2" s="40" t="s">
        <v>640</v>
      </c>
      <c r="B2" s="42"/>
      <c r="C2" s="46"/>
      <c r="D2" s="46"/>
      <c r="E2" s="46"/>
      <c r="F2" s="48"/>
      <c r="G2" s="48"/>
      <c r="H2" s="46"/>
      <c r="I2" s="48"/>
      <c r="J2" s="46"/>
      <c r="K2" s="46"/>
      <c r="L2" s="55"/>
      <c r="M2" s="9"/>
      <c r="N2" s="9"/>
      <c r="O2" s="9"/>
      <c r="P2" s="9"/>
      <c r="Q2" s="9"/>
      <c r="R2" s="9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209" customFormat="true" ht="10.5" hidden="false" customHeight="false" outlineLevel="0" collapsed="false">
      <c r="A3" s="56"/>
      <c r="B3" s="41"/>
      <c r="C3" s="42"/>
      <c r="D3" s="41"/>
      <c r="E3" s="46"/>
      <c r="F3" s="48"/>
      <c r="G3" s="48"/>
      <c r="H3" s="46"/>
      <c r="I3" s="48"/>
      <c r="J3" s="46"/>
      <c r="K3" s="46"/>
      <c r="L3" s="55"/>
      <c r="M3" s="9"/>
      <c r="N3" s="9"/>
      <c r="O3" s="9"/>
      <c r="P3" s="9"/>
      <c r="Q3" s="9"/>
      <c r="R3" s="9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  <c r="IT3" s="121"/>
      <c r="IU3" s="121"/>
      <c r="IV3" s="121"/>
    </row>
    <row r="4" s="9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42" t="s">
        <v>26</v>
      </c>
      <c r="E4" s="62" t="s">
        <v>29</v>
      </c>
      <c r="F4" s="58" t="s">
        <v>30</v>
      </c>
      <c r="G4" s="58" t="s">
        <v>31</v>
      </c>
      <c r="H4" s="62" t="s">
        <v>32</v>
      </c>
      <c r="I4" s="58" t="s">
        <v>100</v>
      </c>
      <c r="J4" s="62" t="s">
        <v>34</v>
      </c>
      <c r="K4" s="62" t="s">
        <v>35</v>
      </c>
      <c r="L4" s="55" t="s">
        <v>36</v>
      </c>
    </row>
    <row r="5" s="9" customFormat="true" ht="10.5" hidden="false" customHeight="false" outlineLevel="0" collapsed="false">
      <c r="A5" s="56" t="s">
        <v>37</v>
      </c>
      <c r="B5" s="41"/>
      <c r="C5" s="62" t="s">
        <v>38</v>
      </c>
      <c r="D5" s="62" t="s">
        <v>39</v>
      </c>
      <c r="E5" s="62" t="s">
        <v>39</v>
      </c>
      <c r="F5" s="58" t="s">
        <v>41</v>
      </c>
      <c r="G5" s="58" t="s">
        <v>42</v>
      </c>
      <c r="H5" s="62" t="s">
        <v>39</v>
      </c>
      <c r="I5" s="58" t="s">
        <v>42</v>
      </c>
      <c r="J5" s="62" t="s">
        <v>39</v>
      </c>
      <c r="K5" s="62" t="s">
        <v>39</v>
      </c>
      <c r="L5" s="55" t="s">
        <v>43</v>
      </c>
    </row>
    <row r="6" s="138" customFormat="true" ht="11.25" hidden="false" customHeight="false" outlineLevel="0" collapsed="false">
      <c r="A6" s="63" t="s">
        <v>44</v>
      </c>
      <c r="B6" s="64"/>
      <c r="C6" s="65" t="s">
        <v>45</v>
      </c>
      <c r="D6" s="65"/>
      <c r="E6" s="65"/>
      <c r="F6" s="68"/>
      <c r="G6" s="68"/>
      <c r="H6" s="65"/>
      <c r="I6" s="68"/>
      <c r="J6" s="65"/>
      <c r="K6" s="65"/>
      <c r="L6" s="72" t="s">
        <v>41</v>
      </c>
      <c r="M6" s="9"/>
      <c r="N6" s="9"/>
      <c r="O6" s="9"/>
      <c r="P6" s="9"/>
      <c r="Q6" s="9"/>
      <c r="R6" s="9"/>
    </row>
    <row r="7" s="138" customFormat="true" ht="10.5" hidden="false" customHeight="false" outlineLevel="0" collapsed="false">
      <c r="A7" s="42"/>
      <c r="B7" s="41"/>
      <c r="C7" s="62"/>
      <c r="D7" s="62"/>
      <c r="E7" s="62"/>
      <c r="F7" s="48"/>
      <c r="G7" s="58"/>
      <c r="H7" s="62"/>
      <c r="I7" s="48"/>
      <c r="J7" s="62"/>
      <c r="K7" s="46"/>
      <c r="L7" s="58"/>
      <c r="M7" s="9"/>
      <c r="N7" s="9"/>
      <c r="O7" s="9"/>
      <c r="P7" s="9"/>
      <c r="Q7" s="9"/>
      <c r="R7" s="9"/>
    </row>
    <row r="8" customFormat="false" ht="10.5" hidden="false" customHeight="false" outlineLevel="0" collapsed="false">
      <c r="A8" s="1" t="n">
        <v>2489</v>
      </c>
      <c r="B8" s="1" t="s">
        <v>47</v>
      </c>
      <c r="C8" s="1" t="s">
        <v>641</v>
      </c>
      <c r="D8" s="2" t="n">
        <v>35000000</v>
      </c>
      <c r="E8" s="2" t="n">
        <v>35000000</v>
      </c>
      <c r="F8" s="6" t="n">
        <v>35796</v>
      </c>
      <c r="G8" s="6" t="n">
        <f aca="false">F8+35</f>
        <v>35831</v>
      </c>
      <c r="H8" s="2" t="n">
        <v>35000000</v>
      </c>
      <c r="I8" s="6" t="n">
        <f aca="false">F8+120</f>
        <v>35916</v>
      </c>
      <c r="J8" s="2" t="n">
        <v>35000000</v>
      </c>
      <c r="L8" s="6" t="n">
        <v>35840</v>
      </c>
    </row>
    <row r="9" customFormat="false" ht="10.5" hidden="false" customHeight="false" outlineLevel="0" collapsed="false">
      <c r="B9" s="12"/>
    </row>
    <row r="10" customFormat="false" ht="10.5" hidden="false" customHeight="false" outlineLevel="0" collapsed="false">
      <c r="A10" s="1" t="n">
        <v>2501</v>
      </c>
      <c r="B10" s="1" t="s">
        <v>47</v>
      </c>
      <c r="C10" s="1" t="s">
        <v>642</v>
      </c>
      <c r="D10" s="2" t="n">
        <v>35000000</v>
      </c>
      <c r="E10" s="2" t="n">
        <v>35000000</v>
      </c>
      <c r="F10" s="6" t="n">
        <v>35803</v>
      </c>
      <c r="G10" s="6" t="n">
        <f aca="false">F10+35</f>
        <v>35838</v>
      </c>
      <c r="H10" s="2" t="n">
        <v>35000000</v>
      </c>
      <c r="I10" s="6" t="n">
        <f aca="false">F10+120</f>
        <v>35923</v>
      </c>
      <c r="J10" s="2" t="n">
        <v>35000000</v>
      </c>
      <c r="L10" s="6" t="n">
        <v>35847</v>
      </c>
    </row>
    <row r="11" s="122" customFormat="true" ht="10.5" hidden="false" customHeight="false" outlineLevel="0" collapsed="false">
      <c r="A11" s="41"/>
      <c r="B11" s="41"/>
      <c r="C11" s="41"/>
      <c r="D11" s="46"/>
      <c r="E11" s="46"/>
      <c r="F11" s="48"/>
      <c r="G11" s="48"/>
      <c r="H11" s="46"/>
      <c r="I11" s="48"/>
      <c r="J11" s="46"/>
      <c r="K11" s="46"/>
      <c r="L11" s="58"/>
    </row>
    <row r="12" s="121" customFormat="true" ht="10.5" hidden="false" customHeight="false" outlineLevel="0" collapsed="false">
      <c r="A12" s="41" t="n">
        <v>2526</v>
      </c>
      <c r="B12" s="1" t="s">
        <v>47</v>
      </c>
      <c r="C12" s="1" t="s">
        <v>643</v>
      </c>
      <c r="D12" s="2" t="n">
        <v>35000000</v>
      </c>
      <c r="E12" s="2" t="n">
        <v>35000000</v>
      </c>
      <c r="F12" s="6" t="n">
        <v>35810</v>
      </c>
      <c r="G12" s="6" t="n">
        <f aca="false">F12+35</f>
        <v>35845</v>
      </c>
      <c r="H12" s="2" t="n">
        <v>35000000</v>
      </c>
      <c r="I12" s="6" t="n">
        <f aca="false">F12+120</f>
        <v>35930</v>
      </c>
      <c r="J12" s="2" t="n">
        <v>35000000</v>
      </c>
      <c r="K12" s="2"/>
      <c r="L12" s="6" t="n">
        <v>35847</v>
      </c>
    </row>
    <row r="13" s="122" customFormat="true" ht="10.5" hidden="false" customHeight="false" outlineLevel="0" collapsed="false">
      <c r="A13" s="41"/>
      <c r="B13" s="12"/>
      <c r="C13" s="41"/>
      <c r="D13" s="2"/>
      <c r="E13" s="2"/>
      <c r="F13" s="6"/>
      <c r="G13" s="6"/>
      <c r="H13" s="46"/>
      <c r="I13" s="6"/>
      <c r="J13" s="46"/>
      <c r="K13" s="46"/>
      <c r="L13" s="8"/>
    </row>
    <row r="14" s="121" customFormat="true" ht="10.5" hidden="false" customHeight="false" outlineLevel="0" collapsed="false">
      <c r="A14" s="41" t="n">
        <v>2540</v>
      </c>
      <c r="B14" s="1" t="s">
        <v>47</v>
      </c>
      <c r="C14" s="41" t="s">
        <v>644</v>
      </c>
      <c r="D14" s="2" t="n">
        <v>35000000</v>
      </c>
      <c r="E14" s="2" t="n">
        <v>34592520</v>
      </c>
      <c r="F14" s="6" t="n">
        <v>35819</v>
      </c>
      <c r="G14" s="6" t="n">
        <f aca="false">F14+35</f>
        <v>35854</v>
      </c>
      <c r="H14" s="2" t="n">
        <v>34500000</v>
      </c>
      <c r="I14" s="6" t="n">
        <f aca="false">F14+120</f>
        <v>35939</v>
      </c>
      <c r="J14" s="2" t="n">
        <v>34500000</v>
      </c>
      <c r="K14" s="2" t="n">
        <f aca="false">E14-H14</f>
        <v>92520</v>
      </c>
      <c r="L14" s="6" t="n">
        <v>35913</v>
      </c>
    </row>
    <row r="15" s="122" customFormat="true" ht="10.5" hidden="false" customHeight="false" outlineLevel="0" collapsed="false">
      <c r="A15" s="41"/>
      <c r="B15" s="1"/>
      <c r="C15" s="41"/>
      <c r="D15" s="2"/>
      <c r="E15" s="46"/>
      <c r="F15" s="6"/>
      <c r="G15" s="6"/>
      <c r="H15" s="46"/>
      <c r="I15" s="6"/>
      <c r="J15" s="46"/>
      <c r="K15" s="46"/>
      <c r="L15" s="8"/>
    </row>
    <row r="16" s="122" customFormat="true" ht="10.5" hidden="false" customHeight="false" outlineLevel="0" collapsed="false">
      <c r="A16" s="41" t="n">
        <v>82</v>
      </c>
      <c r="B16" s="1" t="s">
        <v>424</v>
      </c>
      <c r="C16" s="41" t="s">
        <v>645</v>
      </c>
      <c r="D16" s="2" t="n">
        <v>35000000</v>
      </c>
      <c r="E16" s="2"/>
      <c r="F16" s="6"/>
      <c r="G16" s="6"/>
      <c r="H16" s="2"/>
      <c r="I16" s="6"/>
      <c r="J16" s="2"/>
      <c r="K16" s="2"/>
      <c r="L16" s="6"/>
    </row>
    <row r="17" s="122" customFormat="true" ht="11.25" hidden="false" customHeight="false" outlineLevel="0" collapsed="false">
      <c r="A17" s="41"/>
      <c r="B17" s="41"/>
      <c r="C17" s="41"/>
      <c r="D17" s="210"/>
      <c r="E17" s="210"/>
      <c r="F17" s="6"/>
      <c r="G17" s="6"/>
      <c r="H17" s="210"/>
      <c r="I17" s="6"/>
      <c r="J17" s="210"/>
      <c r="K17" s="210"/>
      <c r="L17" s="8"/>
    </row>
    <row r="18" s="122" customFormat="true" ht="10.5" hidden="false" customHeight="false" outlineLevel="0" collapsed="false">
      <c r="A18" s="41"/>
      <c r="B18" s="41"/>
      <c r="C18" s="41"/>
      <c r="D18" s="46"/>
      <c r="E18" s="46"/>
      <c r="F18" s="6"/>
      <c r="G18" s="6"/>
      <c r="H18" s="46"/>
      <c r="I18" s="6"/>
      <c r="J18" s="46"/>
      <c r="K18" s="46"/>
      <c r="L18" s="8"/>
    </row>
    <row r="19" s="122" customFormat="true" ht="10.5" hidden="false" customHeight="false" outlineLevel="0" collapsed="false">
      <c r="A19" s="1"/>
      <c r="B19" s="1"/>
      <c r="C19" s="12" t="s">
        <v>302</v>
      </c>
      <c r="D19" s="181" t="n">
        <f aca="false">SUM(D7:D16)</f>
        <v>175000000</v>
      </c>
      <c r="E19" s="181" t="n">
        <f aca="false">SUM(E7:E16)</f>
        <v>139592520</v>
      </c>
      <c r="F19" s="6"/>
      <c r="G19" s="6"/>
      <c r="H19" s="181" t="n">
        <f aca="false">SUM(H7:H16)</f>
        <v>139500000</v>
      </c>
      <c r="I19" s="6"/>
      <c r="J19" s="181" t="n">
        <f aca="false">SUM(J7:J16)</f>
        <v>139500000</v>
      </c>
      <c r="K19" s="181" t="n">
        <f aca="false">SUM(K7:K16)</f>
        <v>92520</v>
      </c>
      <c r="L19" s="8"/>
    </row>
    <row r="20" customFormat="false" ht="10.5" hidden="false" customHeight="false" outlineLevel="0" collapsed="false">
      <c r="C20" s="12"/>
      <c r="D20" s="7"/>
      <c r="E20" s="7"/>
      <c r="F20" s="6"/>
      <c r="G20" s="6"/>
      <c r="H20" s="7"/>
      <c r="I20" s="6"/>
      <c r="J20" s="7"/>
      <c r="K20" s="7"/>
      <c r="L20" s="8"/>
      <c r="M20" s="9"/>
      <c r="N20" s="9"/>
      <c r="O20" s="9"/>
      <c r="P20" s="9"/>
      <c r="Q20" s="9"/>
      <c r="R20" s="9"/>
    </row>
    <row r="21" customFormat="false" ht="10.5" hidden="false" customHeight="false" outlineLevel="0" collapsed="false">
      <c r="A21" s="12"/>
      <c r="B21" s="12"/>
      <c r="C21" s="12" t="s">
        <v>96</v>
      </c>
      <c r="D21" s="2" t="n">
        <f aca="false">SUM(D19-E19)</f>
        <v>35407480</v>
      </c>
      <c r="E21" s="14"/>
      <c r="F21" s="8"/>
      <c r="G21" s="8"/>
      <c r="H21" s="14"/>
      <c r="I21" s="8"/>
      <c r="J21" s="14"/>
      <c r="K21" s="14"/>
      <c r="L21" s="8"/>
      <c r="M21" s="9"/>
      <c r="N21" s="9"/>
      <c r="O21" s="9"/>
      <c r="P21" s="9"/>
      <c r="Q21" s="9"/>
      <c r="R21" s="9"/>
    </row>
    <row r="22" customFormat="false" ht="10.5" hidden="false" customHeight="false" outlineLevel="0" collapsed="false">
      <c r="A22" s="12"/>
      <c r="B22" s="12"/>
      <c r="C22" s="12"/>
      <c r="D22" s="7"/>
      <c r="E22" s="14"/>
      <c r="F22" s="8"/>
      <c r="G22" s="8"/>
      <c r="H22" s="14"/>
      <c r="I22" s="8"/>
      <c r="J22" s="14"/>
      <c r="K22" s="14"/>
      <c r="L22" s="8"/>
      <c r="M22" s="9"/>
      <c r="N22" s="9"/>
      <c r="O22" s="9"/>
      <c r="P22" s="9"/>
      <c r="Q22" s="9"/>
      <c r="R22" s="9"/>
    </row>
    <row r="23" customFormat="false" ht="10.5" hidden="false" customHeight="false" outlineLevel="0" collapsed="false">
      <c r="A23" s="12"/>
      <c r="B23" s="12"/>
      <c r="C23" s="12" t="s">
        <v>97</v>
      </c>
      <c r="D23" s="2" t="n">
        <f aca="false">C1-E19+K19</f>
        <v>92520</v>
      </c>
      <c r="K23" s="14"/>
      <c r="L23" s="8"/>
      <c r="M23" s="9"/>
      <c r="N23" s="9"/>
      <c r="O23" s="9"/>
      <c r="P23" s="9"/>
      <c r="Q23" s="9"/>
      <c r="R23" s="9"/>
    </row>
    <row r="25" customFormat="false" ht="10.5" hidden="false" customHeight="false" outlineLevel="0" collapsed="false">
      <c r="C25" s="12"/>
      <c r="E25" s="119"/>
      <c r="F25" s="119"/>
      <c r="G25" s="119"/>
      <c r="H25" s="119"/>
      <c r="I25" s="119"/>
      <c r="J25" s="119"/>
      <c r="K25" s="119"/>
      <c r="L25" s="119"/>
    </row>
    <row r="26" customFormat="false" ht="10.5" hidden="false" customHeight="false" outlineLevel="0" collapsed="false">
      <c r="E26" s="119"/>
    </row>
    <row r="27" customFormat="false" ht="10.5" hidden="false" customHeight="false" outlineLevel="0" collapsed="false">
      <c r="C27" s="12"/>
      <c r="E27" s="119"/>
      <c r="F27" s="119"/>
      <c r="G27" s="119"/>
      <c r="H27" s="119"/>
      <c r="I27" s="119"/>
      <c r="J27" s="119"/>
    </row>
    <row r="29" customFormat="false" ht="10.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</row>
  </sheetData>
  <mergeCells count="3">
    <mergeCell ref="E25:L25"/>
    <mergeCell ref="E27:J27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6" activeCellId="0" sqref="F46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7"/>
    <col collapsed="false" customWidth="true" hidden="false" outlineLevel="0" max="4" min="4" style="0" width="24.27"/>
    <col collapsed="false" customWidth="true" hidden="false" outlineLevel="0" max="5" min="5" style="0" width="11.99"/>
    <col collapsed="false" customWidth="true" hidden="false" outlineLevel="0" max="6" min="6" style="22" width="14.99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10" min="10" style="0" width="12.27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6.27"/>
  </cols>
  <sheetData>
    <row r="1" s="28" customFormat="true" ht="10.5" hidden="false" customHeight="false" outlineLevel="0" collapsed="false">
      <c r="A1" s="27" t="s">
        <v>646</v>
      </c>
      <c r="B1" s="34"/>
      <c r="C1" s="29" t="n">
        <v>412432447</v>
      </c>
      <c r="D1" s="29"/>
      <c r="E1" s="29"/>
      <c r="F1" s="114"/>
      <c r="G1" s="32" t="s">
        <v>17</v>
      </c>
      <c r="H1" s="33" t="n">
        <f aca="false">C1-H2</f>
        <v>404183798.06</v>
      </c>
      <c r="I1" s="36"/>
      <c r="J1" s="114"/>
      <c r="K1" s="36"/>
      <c r="L1" s="114"/>
      <c r="M1" s="114"/>
      <c r="N1" s="39" t="n">
        <f aca="true">NOW()</f>
        <v>44770.6661079893</v>
      </c>
      <c r="O1" s="1"/>
      <c r="P1" s="1"/>
      <c r="Q1" s="1"/>
      <c r="R1" s="1"/>
      <c r="S1" s="1"/>
      <c r="T1" s="1"/>
    </row>
    <row r="2" s="41" customFormat="true" ht="10.5" hidden="false" customHeight="false" outlineLevel="0" collapsed="false">
      <c r="A2" s="40" t="s">
        <v>647</v>
      </c>
      <c r="B2" s="42"/>
      <c r="C2" s="62"/>
      <c r="D2" s="62"/>
      <c r="E2" s="62"/>
      <c r="F2" s="2"/>
      <c r="G2" s="45" t="s">
        <v>648</v>
      </c>
      <c r="H2" s="118" t="n">
        <f aca="false">SUM(C1*0.02)</f>
        <v>8248648.94</v>
      </c>
      <c r="I2" s="48" t="n">
        <v>36021</v>
      </c>
      <c r="J2" s="2"/>
      <c r="K2" s="48"/>
      <c r="L2" s="2"/>
      <c r="M2" s="2"/>
      <c r="N2" s="55"/>
      <c r="O2" s="1"/>
      <c r="P2" s="1"/>
      <c r="Q2" s="1"/>
      <c r="R2" s="1"/>
      <c r="S2" s="1"/>
      <c r="T2" s="1"/>
    </row>
    <row r="3" s="41" customFormat="true" ht="10.5" hidden="false" customHeight="false" outlineLevel="0" collapsed="false">
      <c r="A3" s="40"/>
      <c r="B3" s="42"/>
      <c r="C3" s="62"/>
      <c r="D3" s="62"/>
      <c r="E3" s="62"/>
      <c r="F3" s="2"/>
      <c r="G3" s="2"/>
      <c r="H3" s="48"/>
      <c r="I3" s="48"/>
      <c r="J3" s="2"/>
      <c r="K3" s="48"/>
      <c r="L3" s="2"/>
      <c r="M3" s="2"/>
      <c r="N3" s="55"/>
      <c r="O3" s="1"/>
      <c r="P3" s="1"/>
      <c r="Q3" s="1"/>
      <c r="R3" s="1"/>
      <c r="S3" s="1"/>
      <c r="T3" s="1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62" t="s">
        <v>45</v>
      </c>
      <c r="F4" s="115" t="s">
        <v>26</v>
      </c>
      <c r="G4" s="115" t="s">
        <v>29</v>
      </c>
      <c r="H4" s="58" t="s">
        <v>30</v>
      </c>
      <c r="I4" s="58" t="s">
        <v>31</v>
      </c>
      <c r="J4" s="115" t="s">
        <v>32</v>
      </c>
      <c r="K4" s="58" t="s">
        <v>100</v>
      </c>
      <c r="L4" s="115" t="s">
        <v>34</v>
      </c>
      <c r="M4" s="115" t="s">
        <v>35</v>
      </c>
      <c r="N4" s="55" t="s">
        <v>36</v>
      </c>
      <c r="O4" s="1"/>
      <c r="P4" s="1"/>
      <c r="Q4" s="1"/>
      <c r="R4" s="1"/>
      <c r="S4" s="1"/>
      <c r="T4" s="1"/>
    </row>
    <row r="5" s="12" customFormat="true" ht="10.5" hidden="false" customHeight="false" outlineLevel="0" collapsed="false">
      <c r="A5" s="56" t="s">
        <v>37</v>
      </c>
      <c r="B5" s="41"/>
      <c r="D5" s="62"/>
      <c r="E5" s="62"/>
      <c r="F5" s="115" t="s">
        <v>39</v>
      </c>
      <c r="G5" s="115" t="s">
        <v>39</v>
      </c>
      <c r="H5" s="58" t="s">
        <v>41</v>
      </c>
      <c r="I5" s="58" t="s">
        <v>42</v>
      </c>
      <c r="J5" s="115" t="s">
        <v>39</v>
      </c>
      <c r="K5" s="58" t="s">
        <v>42</v>
      </c>
      <c r="L5" s="115" t="s">
        <v>39</v>
      </c>
      <c r="M5" s="115" t="s">
        <v>39</v>
      </c>
      <c r="N5" s="55" t="s">
        <v>43</v>
      </c>
      <c r="O5" s="1"/>
      <c r="P5" s="1"/>
      <c r="Q5" s="1"/>
      <c r="R5" s="1"/>
      <c r="S5" s="1"/>
      <c r="T5" s="1"/>
    </row>
    <row r="6" s="120" customFormat="true" ht="11.25" hidden="false" customHeight="false" outlineLevel="0" collapsed="false">
      <c r="A6" s="63" t="s">
        <v>44</v>
      </c>
      <c r="B6" s="64"/>
      <c r="D6" s="65"/>
      <c r="E6" s="65"/>
      <c r="F6" s="116"/>
      <c r="G6" s="116"/>
      <c r="H6" s="68"/>
      <c r="I6" s="68"/>
      <c r="J6" s="116"/>
      <c r="K6" s="68"/>
      <c r="L6" s="116"/>
      <c r="M6" s="116"/>
      <c r="N6" s="72" t="s">
        <v>41</v>
      </c>
      <c r="O6" s="1"/>
      <c r="P6" s="1"/>
      <c r="Q6" s="1"/>
      <c r="R6" s="1"/>
      <c r="S6" s="1"/>
      <c r="T6" s="1"/>
    </row>
    <row r="7" s="74" customFormat="true" ht="12" hidden="false" customHeight="false" outlineLevel="0" collapsed="false">
      <c r="A7" s="74" t="n">
        <v>2556</v>
      </c>
      <c r="B7" s="74" t="s">
        <v>50</v>
      </c>
      <c r="C7" s="74" t="s">
        <v>649</v>
      </c>
      <c r="D7" s="74" t="s">
        <v>650</v>
      </c>
      <c r="E7" s="74" t="s">
        <v>651</v>
      </c>
      <c r="F7" s="75" t="n">
        <v>25000000</v>
      </c>
      <c r="G7" s="75" t="n">
        <v>25000000</v>
      </c>
      <c r="H7" s="78" t="n">
        <v>35824</v>
      </c>
      <c r="I7" s="78" t="n">
        <f aca="false">H7+35</f>
        <v>35859</v>
      </c>
      <c r="J7" s="24" t="n">
        <v>25000000</v>
      </c>
      <c r="K7" s="78" t="n">
        <f aca="false">SUM(H7+120)</f>
        <v>35944</v>
      </c>
      <c r="L7" s="24"/>
      <c r="M7" s="24" t="n">
        <v>25000000</v>
      </c>
      <c r="N7" s="81" t="n">
        <v>35952</v>
      </c>
    </row>
    <row r="8" s="74" customFormat="true" ht="12" hidden="false" customHeight="false" outlineLevel="0" collapsed="false">
      <c r="A8" s="74" t="n">
        <v>2527</v>
      </c>
      <c r="B8" s="74" t="s">
        <v>47</v>
      </c>
      <c r="C8" s="74" t="s">
        <v>652</v>
      </c>
      <c r="D8" s="74" t="s">
        <v>653</v>
      </c>
      <c r="E8" s="74" t="s">
        <v>131</v>
      </c>
      <c r="F8" s="75" t="n">
        <v>25000000</v>
      </c>
      <c r="G8" s="75" t="n">
        <v>25000000</v>
      </c>
      <c r="H8" s="78" t="n">
        <v>35810</v>
      </c>
      <c r="I8" s="78" t="n">
        <f aca="false">H8+35</f>
        <v>35845</v>
      </c>
      <c r="J8" s="24" t="n">
        <v>20000000</v>
      </c>
      <c r="K8" s="78" t="n">
        <f aca="false">SUM(H8+120)</f>
        <v>35930</v>
      </c>
      <c r="L8" s="24" t="n">
        <v>20000000</v>
      </c>
      <c r="M8" s="24" t="n">
        <v>5000000</v>
      </c>
      <c r="N8" s="81" t="n">
        <v>35914</v>
      </c>
    </row>
    <row r="9" s="74" customFormat="true" ht="12" hidden="false" customHeight="false" outlineLevel="0" collapsed="false">
      <c r="A9" s="74" t="n">
        <v>2497</v>
      </c>
      <c r="B9" s="74" t="s">
        <v>47</v>
      </c>
      <c r="C9" s="74" t="s">
        <v>652</v>
      </c>
      <c r="D9" s="74" t="s">
        <v>654</v>
      </c>
      <c r="E9" s="74" t="s">
        <v>655</v>
      </c>
      <c r="F9" s="75" t="n">
        <v>25000000</v>
      </c>
      <c r="G9" s="75" t="n">
        <v>25000000</v>
      </c>
      <c r="H9" s="78" t="n">
        <v>35796</v>
      </c>
      <c r="I9" s="78" t="n">
        <f aca="false">H9+35</f>
        <v>35831</v>
      </c>
      <c r="J9" s="24" t="n">
        <v>25000000</v>
      </c>
      <c r="K9" s="78" t="n">
        <f aca="false">SUM(H9+120)</f>
        <v>35916</v>
      </c>
      <c r="L9" s="24" t="n">
        <v>25000000</v>
      </c>
      <c r="M9" s="24" t="n">
        <v>0</v>
      </c>
      <c r="N9" s="81" t="n">
        <v>35509</v>
      </c>
    </row>
    <row r="10" s="74" customFormat="true" ht="12" hidden="false" customHeight="false" outlineLevel="0" collapsed="false">
      <c r="A10" s="74" t="n">
        <v>2557</v>
      </c>
      <c r="B10" s="74" t="s">
        <v>47</v>
      </c>
      <c r="C10" s="74" t="s">
        <v>656</v>
      </c>
      <c r="D10" s="74" t="s">
        <v>657</v>
      </c>
      <c r="E10" s="74" t="s">
        <v>651</v>
      </c>
      <c r="F10" s="75" t="n">
        <v>25000000</v>
      </c>
      <c r="G10" s="75" t="n">
        <v>25000000</v>
      </c>
      <c r="H10" s="78" t="n">
        <v>35824</v>
      </c>
      <c r="I10" s="78" t="n">
        <f aca="false">H10+35</f>
        <v>35859</v>
      </c>
      <c r="J10" s="24" t="n">
        <v>25000000</v>
      </c>
      <c r="K10" s="78" t="n">
        <f aca="false">SUM(H10+120)</f>
        <v>35944</v>
      </c>
      <c r="L10" s="24" t="n">
        <v>25000000</v>
      </c>
      <c r="M10" s="24" t="n">
        <v>0</v>
      </c>
      <c r="N10" s="81" t="n">
        <v>35934</v>
      </c>
    </row>
    <row r="11" s="74" customFormat="true" ht="12" hidden="false" customHeight="false" outlineLevel="0" collapsed="false">
      <c r="A11" s="74" t="n">
        <v>2511</v>
      </c>
      <c r="B11" s="74" t="s">
        <v>47</v>
      </c>
      <c r="C11" s="74" t="s">
        <v>658</v>
      </c>
      <c r="D11" s="74" t="s">
        <v>659</v>
      </c>
      <c r="E11" s="74" t="s">
        <v>660</v>
      </c>
      <c r="F11" s="75" t="n">
        <v>25000000</v>
      </c>
      <c r="G11" s="75" t="n">
        <v>25000000</v>
      </c>
      <c r="H11" s="78" t="n">
        <v>35803</v>
      </c>
      <c r="I11" s="78" t="n">
        <f aca="false">H11+35</f>
        <v>35838</v>
      </c>
      <c r="J11" s="24" t="n">
        <v>25000000</v>
      </c>
      <c r="K11" s="78" t="n">
        <f aca="false">SUM(H11+120)</f>
        <v>35923</v>
      </c>
      <c r="L11" s="24" t="n">
        <v>25000000</v>
      </c>
      <c r="M11" s="24" t="n">
        <v>0</v>
      </c>
      <c r="N11" s="81" t="n">
        <v>35924</v>
      </c>
    </row>
    <row r="12" s="74" customFormat="true" ht="12" hidden="false" customHeight="false" outlineLevel="0" collapsed="false">
      <c r="A12" s="74" t="n">
        <v>2558</v>
      </c>
      <c r="B12" s="74" t="s">
        <v>47</v>
      </c>
      <c r="C12" s="74" t="s">
        <v>652</v>
      </c>
      <c r="D12" s="74" t="s">
        <v>661</v>
      </c>
      <c r="E12" s="74" t="s">
        <v>281</v>
      </c>
      <c r="F12" s="75" t="n">
        <v>25000000</v>
      </c>
      <c r="G12" s="75" t="n">
        <v>25000000</v>
      </c>
      <c r="H12" s="78" t="n">
        <v>35824</v>
      </c>
      <c r="I12" s="78" t="n">
        <f aca="false">H12+35</f>
        <v>35859</v>
      </c>
      <c r="J12" s="24" t="n">
        <v>25000000</v>
      </c>
      <c r="K12" s="78" t="n">
        <f aca="false">SUM(H12+120)</f>
        <v>35944</v>
      </c>
      <c r="L12" s="24" t="n">
        <v>25000000</v>
      </c>
      <c r="M12" s="24" t="n">
        <v>0</v>
      </c>
      <c r="N12" s="81" t="n">
        <v>35934</v>
      </c>
    </row>
    <row r="13" s="74" customFormat="true" ht="12" hidden="false" customHeight="false" outlineLevel="0" collapsed="false">
      <c r="A13" s="74" t="n">
        <v>2559</v>
      </c>
      <c r="B13" s="74" t="s">
        <v>47</v>
      </c>
      <c r="C13" s="74" t="s">
        <v>662</v>
      </c>
      <c r="D13" s="74" t="s">
        <v>663</v>
      </c>
      <c r="F13" s="75" t="n">
        <v>14000000</v>
      </c>
      <c r="G13" s="75" t="n">
        <v>14000000</v>
      </c>
      <c r="H13" s="78" t="n">
        <v>35824</v>
      </c>
      <c r="I13" s="78" t="n">
        <f aca="false">H13+35</f>
        <v>35859</v>
      </c>
      <c r="J13" s="24" t="n">
        <v>14000000</v>
      </c>
      <c r="K13" s="78" t="n">
        <f aca="false">SUM(H13+120)</f>
        <v>35944</v>
      </c>
      <c r="L13" s="24" t="n">
        <v>13750000</v>
      </c>
      <c r="M13" s="24" t="n">
        <f aca="false">J13-L13</f>
        <v>250000</v>
      </c>
      <c r="N13" s="81" t="n">
        <v>35910</v>
      </c>
    </row>
    <row r="14" s="74" customFormat="true" ht="12" hidden="false" customHeight="false" outlineLevel="0" collapsed="false">
      <c r="A14" s="74" t="n">
        <v>2528</v>
      </c>
      <c r="B14" s="74" t="s">
        <v>47</v>
      </c>
      <c r="C14" s="74" t="s">
        <v>658</v>
      </c>
      <c r="D14" s="74" t="s">
        <v>664</v>
      </c>
      <c r="E14" s="74" t="s">
        <v>660</v>
      </c>
      <c r="F14" s="75" t="n">
        <v>25000000</v>
      </c>
      <c r="G14" s="75" t="n">
        <v>25000000</v>
      </c>
      <c r="H14" s="78" t="n">
        <v>35810</v>
      </c>
      <c r="I14" s="78" t="n">
        <f aca="false">H14+35</f>
        <v>35845</v>
      </c>
      <c r="J14" s="24" t="n">
        <v>25000000</v>
      </c>
      <c r="K14" s="78" t="n">
        <f aca="false">SUM(H14+120)</f>
        <v>35930</v>
      </c>
      <c r="L14" s="24" t="n">
        <v>25000000</v>
      </c>
      <c r="M14" s="24" t="n">
        <v>0</v>
      </c>
      <c r="N14" s="81" t="n">
        <v>35924</v>
      </c>
    </row>
    <row r="15" s="74" customFormat="true" ht="12" hidden="false" customHeight="false" outlineLevel="0" collapsed="false">
      <c r="A15" s="74" t="n">
        <v>2541</v>
      </c>
      <c r="B15" s="74" t="s">
        <v>47</v>
      </c>
      <c r="C15" s="74" t="s">
        <v>649</v>
      </c>
      <c r="D15" s="74" t="s">
        <v>665</v>
      </c>
      <c r="E15" s="74" t="s">
        <v>651</v>
      </c>
      <c r="F15" s="75" t="n">
        <v>25000000</v>
      </c>
      <c r="G15" s="75" t="n">
        <v>25000000</v>
      </c>
      <c r="H15" s="78" t="n">
        <v>35819</v>
      </c>
      <c r="I15" s="78" t="n">
        <f aca="false">H15+35</f>
        <v>35854</v>
      </c>
      <c r="J15" s="24" t="n">
        <v>25000000</v>
      </c>
      <c r="K15" s="78" t="n">
        <f aca="false">SUM(H15+120)</f>
        <v>35939</v>
      </c>
      <c r="L15" s="24" t="n">
        <v>22500000</v>
      </c>
      <c r="M15" s="24" t="n">
        <v>2500000</v>
      </c>
      <c r="N15" s="81" t="n">
        <v>35915</v>
      </c>
    </row>
    <row r="16" s="74" customFormat="true" ht="12" hidden="false" customHeight="false" outlineLevel="0" collapsed="false">
      <c r="A16" s="74" t="n">
        <v>2529</v>
      </c>
      <c r="B16" s="74" t="s">
        <v>305</v>
      </c>
      <c r="C16" s="74" t="s">
        <v>666</v>
      </c>
      <c r="D16" s="74" t="s">
        <v>667</v>
      </c>
      <c r="F16" s="75" t="n">
        <v>18581580</v>
      </c>
      <c r="G16" s="75" t="n">
        <v>18581580</v>
      </c>
      <c r="H16" s="78" t="n">
        <v>35810</v>
      </c>
      <c r="I16" s="78" t="n">
        <f aca="false">H16+35</f>
        <v>35845</v>
      </c>
      <c r="J16" s="24" t="n">
        <v>18581580</v>
      </c>
      <c r="K16" s="78" t="n">
        <f aca="false">SUM(H16+120)</f>
        <v>35930</v>
      </c>
      <c r="L16" s="24"/>
      <c r="M16" s="24" t="n">
        <v>18581580</v>
      </c>
      <c r="N16" s="81" t="n">
        <v>35872</v>
      </c>
    </row>
    <row r="17" s="74" customFormat="true" ht="12" hidden="false" customHeight="false" outlineLevel="0" collapsed="false">
      <c r="A17" s="74" t="n">
        <v>2512</v>
      </c>
      <c r="B17" s="74" t="s">
        <v>47</v>
      </c>
      <c r="C17" s="74" t="s">
        <v>652</v>
      </c>
      <c r="D17" s="74" t="s">
        <v>668</v>
      </c>
      <c r="E17" s="74" t="s">
        <v>669</v>
      </c>
      <c r="F17" s="75" t="n">
        <v>25000000</v>
      </c>
      <c r="G17" s="75" t="n">
        <v>25000000</v>
      </c>
      <c r="H17" s="78" t="n">
        <v>35803</v>
      </c>
      <c r="I17" s="78" t="n">
        <f aca="false">H17+35</f>
        <v>35838</v>
      </c>
      <c r="J17" s="24" t="n">
        <v>25000000</v>
      </c>
      <c r="K17" s="78" t="n">
        <f aca="false">SUM(H17+120)</f>
        <v>35923</v>
      </c>
      <c r="L17" s="24" t="n">
        <v>25000000</v>
      </c>
      <c r="M17" s="24" t="n">
        <v>0</v>
      </c>
      <c r="N17" s="81" t="n">
        <v>35825</v>
      </c>
    </row>
    <row r="18" s="74" customFormat="true" ht="12" hidden="false" customHeight="false" outlineLevel="0" collapsed="false">
      <c r="A18" s="74" t="n">
        <v>2498</v>
      </c>
      <c r="B18" s="74" t="s">
        <v>50</v>
      </c>
      <c r="C18" s="74" t="s">
        <v>670</v>
      </c>
      <c r="D18" s="74" t="s">
        <v>671</v>
      </c>
      <c r="E18" s="74" t="s">
        <v>651</v>
      </c>
      <c r="F18" s="75" t="n">
        <v>25000000</v>
      </c>
      <c r="G18" s="75" t="n">
        <v>25000000</v>
      </c>
      <c r="H18" s="78" t="n">
        <v>35796</v>
      </c>
      <c r="I18" s="78" t="n">
        <f aca="false">H18+35</f>
        <v>35831</v>
      </c>
      <c r="J18" s="24" t="n">
        <v>25000000</v>
      </c>
      <c r="K18" s="78" t="n">
        <f aca="false">SUM(H18+120)</f>
        <v>35916</v>
      </c>
      <c r="L18" s="24"/>
      <c r="M18" s="24" t="n">
        <v>25000000</v>
      </c>
      <c r="N18" s="81" t="n">
        <v>35934</v>
      </c>
    </row>
    <row r="19" s="74" customFormat="true" ht="12" hidden="false" customHeight="false" outlineLevel="0" collapsed="false">
      <c r="A19" s="74" t="n">
        <v>2542</v>
      </c>
      <c r="B19" s="74" t="s">
        <v>47</v>
      </c>
      <c r="C19" s="74" t="s">
        <v>658</v>
      </c>
      <c r="D19" s="74" t="s">
        <v>672</v>
      </c>
      <c r="E19" s="74" t="s">
        <v>673</v>
      </c>
      <c r="F19" s="75" t="n">
        <v>25000000</v>
      </c>
      <c r="G19" s="75" t="n">
        <v>25000000</v>
      </c>
      <c r="H19" s="78" t="n">
        <v>35819</v>
      </c>
      <c r="I19" s="78" t="n">
        <f aca="false">H19+35</f>
        <v>35854</v>
      </c>
      <c r="J19" s="24" t="n">
        <v>25000000</v>
      </c>
      <c r="K19" s="78" t="n">
        <f aca="false">SUM(H19+120)</f>
        <v>35939</v>
      </c>
      <c r="L19" s="24" t="n">
        <v>25000000</v>
      </c>
      <c r="M19" s="24" t="n">
        <v>0</v>
      </c>
      <c r="N19" s="81" t="n">
        <v>35873</v>
      </c>
    </row>
    <row r="20" s="74" customFormat="true" ht="12" hidden="false" customHeight="false" outlineLevel="0" collapsed="false">
      <c r="A20" s="74" t="n">
        <v>2513</v>
      </c>
      <c r="B20" s="74" t="s">
        <v>47</v>
      </c>
      <c r="C20" s="74" t="s">
        <v>658</v>
      </c>
      <c r="D20" s="74" t="s">
        <v>674</v>
      </c>
      <c r="E20" s="74" t="s">
        <v>111</v>
      </c>
      <c r="F20" s="75" t="n">
        <v>11000000</v>
      </c>
      <c r="G20" s="75" t="n">
        <v>11000000</v>
      </c>
      <c r="H20" s="78" t="n">
        <v>35803</v>
      </c>
      <c r="I20" s="78" t="n">
        <f aca="false">H20+35</f>
        <v>35838</v>
      </c>
      <c r="J20" s="24" t="n">
        <v>11000000</v>
      </c>
      <c r="K20" s="78" t="n">
        <f aca="false">SUM(H20+120)</f>
        <v>35923</v>
      </c>
      <c r="L20" s="24" t="n">
        <v>11000000</v>
      </c>
      <c r="M20" s="24" t="n">
        <v>0</v>
      </c>
      <c r="N20" s="81" t="n">
        <v>35924</v>
      </c>
    </row>
    <row r="21" s="74" customFormat="true" ht="12" hidden="false" customHeight="false" outlineLevel="0" collapsed="false">
      <c r="A21" s="74" t="n">
        <v>2499</v>
      </c>
      <c r="B21" s="74" t="s">
        <v>47</v>
      </c>
      <c r="C21" s="74" t="s">
        <v>675</v>
      </c>
      <c r="D21" s="74" t="s">
        <v>676</v>
      </c>
      <c r="E21" s="74" t="s">
        <v>677</v>
      </c>
      <c r="F21" s="75" t="n">
        <v>5000000</v>
      </c>
      <c r="G21" s="75" t="n">
        <v>5000000</v>
      </c>
      <c r="H21" s="78" t="n">
        <v>35796</v>
      </c>
      <c r="I21" s="78" t="n">
        <f aca="false">H21+35</f>
        <v>35831</v>
      </c>
      <c r="J21" s="24" t="n">
        <v>3975000</v>
      </c>
      <c r="K21" s="78" t="n">
        <f aca="false">SUM(H21+120)</f>
        <v>35916</v>
      </c>
      <c r="L21" s="24" t="n">
        <v>3775000</v>
      </c>
      <c r="M21" s="24" t="n">
        <f aca="false">G21-L21</f>
        <v>1225000</v>
      </c>
      <c r="N21" s="81" t="n">
        <v>35873</v>
      </c>
    </row>
    <row r="22" s="74" customFormat="true" ht="12" hidden="false" customHeight="false" outlineLevel="0" collapsed="false">
      <c r="A22" s="74" t="n">
        <v>2514</v>
      </c>
      <c r="B22" s="74" t="s">
        <v>47</v>
      </c>
      <c r="C22" s="74" t="s">
        <v>658</v>
      </c>
      <c r="D22" s="74" t="s">
        <v>678</v>
      </c>
      <c r="E22" s="74" t="s">
        <v>660</v>
      </c>
      <c r="F22" s="75" t="n">
        <v>25000000</v>
      </c>
      <c r="G22" s="75" t="n">
        <v>25000000</v>
      </c>
      <c r="H22" s="78" t="n">
        <v>35803</v>
      </c>
      <c r="I22" s="78" t="n">
        <f aca="false">H22+35</f>
        <v>35838</v>
      </c>
      <c r="J22" s="24" t="n">
        <v>25000000</v>
      </c>
      <c r="K22" s="78" t="n">
        <f aca="false">SUM(H22+120)</f>
        <v>35923</v>
      </c>
      <c r="L22" s="24" t="n">
        <v>25000000</v>
      </c>
      <c r="M22" s="24" t="n">
        <v>0</v>
      </c>
      <c r="N22" s="81" t="n">
        <v>35934</v>
      </c>
    </row>
    <row r="23" s="74" customFormat="true" ht="12" hidden="false" customHeight="false" outlineLevel="0" collapsed="false">
      <c r="A23" s="74" t="n">
        <v>2515</v>
      </c>
      <c r="B23" s="74" t="s">
        <v>50</v>
      </c>
      <c r="C23" s="74" t="s">
        <v>679</v>
      </c>
      <c r="D23" s="74" t="s">
        <v>680</v>
      </c>
      <c r="E23" s="74" t="s">
        <v>281</v>
      </c>
      <c r="F23" s="75" t="n">
        <v>25000000</v>
      </c>
      <c r="G23" s="75" t="n">
        <v>25000000</v>
      </c>
      <c r="H23" s="78" t="n">
        <v>35803</v>
      </c>
      <c r="I23" s="78" t="n">
        <f aca="false">H23+35</f>
        <v>35838</v>
      </c>
      <c r="J23" s="24" t="n">
        <v>25000000</v>
      </c>
      <c r="K23" s="78" t="n">
        <f aca="false">SUM(H23+120)</f>
        <v>35923</v>
      </c>
      <c r="L23" s="24"/>
      <c r="M23" s="24" t="n">
        <v>25000000</v>
      </c>
      <c r="N23" s="81" t="n">
        <v>35934</v>
      </c>
    </row>
    <row r="24" s="74" customFormat="true" ht="12.75" hidden="false" customHeight="false" outlineLevel="0" collapsed="false">
      <c r="A24" s="87" t="n">
        <v>2560</v>
      </c>
      <c r="B24" s="87" t="s">
        <v>47</v>
      </c>
      <c r="C24" s="87" t="s">
        <v>662</v>
      </c>
      <c r="D24" s="87" t="s">
        <v>681</v>
      </c>
      <c r="E24" s="87"/>
      <c r="F24" s="88" t="n">
        <v>25000000</v>
      </c>
      <c r="G24" s="88" t="n">
        <v>25000000</v>
      </c>
      <c r="H24" s="91" t="n">
        <v>35824</v>
      </c>
      <c r="I24" s="91" t="n">
        <f aca="false">H24+35</f>
        <v>35859</v>
      </c>
      <c r="J24" s="92" t="n">
        <v>25000000</v>
      </c>
      <c r="K24" s="91" t="n">
        <f aca="false">SUM(H24+120)</f>
        <v>35944</v>
      </c>
      <c r="L24" s="92" t="n">
        <v>25000000</v>
      </c>
      <c r="M24" s="92" t="n">
        <v>0</v>
      </c>
      <c r="N24" s="95" t="n">
        <v>35943</v>
      </c>
    </row>
    <row r="25" s="74" customFormat="true" ht="12" hidden="false" customHeight="false" outlineLevel="0" collapsed="false">
      <c r="A25" s="74" t="n">
        <v>2570</v>
      </c>
      <c r="B25" s="74" t="s">
        <v>50</v>
      </c>
      <c r="C25" s="74" t="s">
        <v>682</v>
      </c>
      <c r="D25" s="74" t="s">
        <v>683</v>
      </c>
      <c r="E25" s="74" t="s">
        <v>684</v>
      </c>
      <c r="F25" s="75" t="n">
        <v>25000000</v>
      </c>
      <c r="G25" s="211" t="n">
        <v>25000000</v>
      </c>
      <c r="H25" s="81" t="n">
        <v>35873</v>
      </c>
      <c r="I25" s="78" t="n">
        <f aca="false">H25+35</f>
        <v>35908</v>
      </c>
      <c r="J25" s="24" t="n">
        <v>25000000</v>
      </c>
      <c r="K25" s="78" t="n">
        <f aca="false">SUM(H25+120)</f>
        <v>35993</v>
      </c>
      <c r="M25" s="24" t="n">
        <v>25000000</v>
      </c>
      <c r="N25" s="81" t="n">
        <v>36006</v>
      </c>
    </row>
    <row r="26" s="74" customFormat="true" ht="12" hidden="false" customHeight="false" outlineLevel="0" collapsed="false">
      <c r="A26" s="74" t="n">
        <v>2585</v>
      </c>
      <c r="B26" s="212" t="s">
        <v>47</v>
      </c>
      <c r="C26" s="74" t="s">
        <v>685</v>
      </c>
      <c r="D26" s="74" t="s">
        <v>686</v>
      </c>
      <c r="E26" s="74" t="s">
        <v>687</v>
      </c>
      <c r="F26" s="75" t="n">
        <v>10000000</v>
      </c>
      <c r="G26" s="211" t="n">
        <v>10000000</v>
      </c>
      <c r="H26" s="81" t="n">
        <v>35944</v>
      </c>
      <c r="I26" s="78" t="n">
        <f aca="false">H26+35</f>
        <v>35979</v>
      </c>
      <c r="J26" s="24" t="n">
        <v>10000000</v>
      </c>
      <c r="K26" s="78" t="n">
        <f aca="false">SUM(H26+120)</f>
        <v>36064</v>
      </c>
      <c r="L26" s="24" t="n">
        <v>10000000</v>
      </c>
      <c r="M26" s="24" t="n">
        <v>0</v>
      </c>
      <c r="N26" s="81" t="n">
        <v>36067</v>
      </c>
    </row>
    <row r="27" s="74" customFormat="true" ht="12" hidden="false" customHeight="false" outlineLevel="0" collapsed="false">
      <c r="A27" s="74" t="n">
        <v>2586</v>
      </c>
      <c r="B27" s="74" t="s">
        <v>47</v>
      </c>
      <c r="C27" s="74" t="s">
        <v>652</v>
      </c>
      <c r="D27" s="74" t="s">
        <v>688</v>
      </c>
      <c r="F27" s="75" t="n">
        <v>25000000</v>
      </c>
      <c r="G27" s="211" t="n">
        <v>25000000</v>
      </c>
      <c r="H27" s="81" t="n">
        <v>35944</v>
      </c>
      <c r="I27" s="78" t="n">
        <f aca="false">H27+35</f>
        <v>35979</v>
      </c>
      <c r="J27" s="24" t="n">
        <v>25000000</v>
      </c>
      <c r="K27" s="78" t="n">
        <f aca="false">SUM(H27+120)</f>
        <v>36064</v>
      </c>
      <c r="L27" s="24" t="n">
        <v>25000000</v>
      </c>
      <c r="M27" s="74" t="n">
        <v>0</v>
      </c>
      <c r="N27" s="81" t="n">
        <v>36042</v>
      </c>
    </row>
    <row r="28" s="74" customFormat="true" ht="12" hidden="false" customHeight="false" outlineLevel="0" collapsed="false">
      <c r="A28" s="74" t="n">
        <v>2594</v>
      </c>
      <c r="B28" s="74" t="s">
        <v>47</v>
      </c>
      <c r="C28" s="74" t="s">
        <v>689</v>
      </c>
      <c r="D28" s="74" t="s">
        <v>690</v>
      </c>
      <c r="E28" s="74" t="s">
        <v>594</v>
      </c>
      <c r="F28" s="75" t="n">
        <v>25000000</v>
      </c>
      <c r="G28" s="211" t="n">
        <v>25000000</v>
      </c>
      <c r="H28" s="81" t="n">
        <v>35956</v>
      </c>
      <c r="I28" s="78" t="n">
        <f aca="false">H28+35</f>
        <v>35991</v>
      </c>
      <c r="J28" s="211" t="n">
        <v>25000000</v>
      </c>
      <c r="K28" s="78" t="n">
        <f aca="false">SUM(H28+120)</f>
        <v>36076</v>
      </c>
      <c r="L28" s="24" t="n">
        <v>25000000</v>
      </c>
      <c r="M28" s="74" t="n">
        <v>0</v>
      </c>
      <c r="N28" s="81" t="n">
        <v>36069</v>
      </c>
    </row>
    <row r="29" customFormat="false" ht="12" hidden="false" customHeight="false" outlineLevel="0" collapsed="false">
      <c r="A29" s="0" t="n">
        <v>220</v>
      </c>
      <c r="B29" s="74" t="s">
        <v>305</v>
      </c>
      <c r="C29" s="0" t="s">
        <v>652</v>
      </c>
      <c r="D29" s="0" t="s">
        <v>691</v>
      </c>
      <c r="E29" s="0" t="s">
        <v>669</v>
      </c>
      <c r="F29" s="22" t="n">
        <v>25000000</v>
      </c>
      <c r="G29" s="113"/>
    </row>
    <row r="30" s="74" customFormat="true" ht="12" hidden="false" customHeight="false" outlineLevel="0" collapsed="false">
      <c r="A30" s="74" t="n">
        <v>2600</v>
      </c>
      <c r="B30" s="74" t="s">
        <v>305</v>
      </c>
      <c r="C30" s="74" t="s">
        <v>692</v>
      </c>
      <c r="D30" s="74" t="s">
        <v>693</v>
      </c>
      <c r="E30" s="74" t="s">
        <v>694</v>
      </c>
      <c r="F30" s="75" t="n">
        <v>10000000</v>
      </c>
      <c r="G30" s="75" t="n">
        <v>10000000</v>
      </c>
      <c r="H30" s="81" t="n">
        <v>35966</v>
      </c>
      <c r="I30" s="78" t="n">
        <f aca="false">H30+35</f>
        <v>36001</v>
      </c>
      <c r="J30" s="24" t="n">
        <v>10000000</v>
      </c>
      <c r="K30" s="78" t="n">
        <f aca="false">SUM(H30+120)</f>
        <v>36086</v>
      </c>
      <c r="M30" s="24" t="n">
        <v>10000000</v>
      </c>
      <c r="N30" s="81" t="n">
        <v>36062</v>
      </c>
    </row>
    <row r="31" s="74" customFormat="true" ht="12" hidden="false" customHeight="false" outlineLevel="0" collapsed="false">
      <c r="A31" s="74" t="n">
        <v>2610</v>
      </c>
      <c r="B31" s="74" t="s">
        <v>47</v>
      </c>
      <c r="C31" s="74" t="s">
        <v>656</v>
      </c>
      <c r="D31" s="74" t="s">
        <v>695</v>
      </c>
      <c r="E31" s="74" t="s">
        <v>651</v>
      </c>
      <c r="F31" s="75" t="n">
        <v>25000000</v>
      </c>
      <c r="G31" s="24" t="n">
        <f aca="false">F31-7785000</f>
        <v>17215000</v>
      </c>
      <c r="H31" s="81" t="n">
        <v>36011</v>
      </c>
      <c r="I31" s="78" t="n">
        <f aca="false">H31+35</f>
        <v>36046</v>
      </c>
      <c r="J31" s="24" t="n">
        <v>17215000</v>
      </c>
      <c r="K31" s="78" t="n">
        <f aca="false">SUM(H31+120)</f>
        <v>36131</v>
      </c>
      <c r="L31" s="24" t="n">
        <v>17215000</v>
      </c>
      <c r="M31" s="74" t="n">
        <v>0</v>
      </c>
      <c r="N31" s="81" t="n">
        <v>36131</v>
      </c>
    </row>
    <row r="32" s="74" customFormat="true" ht="12" hidden="false" customHeight="false" outlineLevel="0" collapsed="false">
      <c r="A32" s="74" t="n">
        <v>2611</v>
      </c>
      <c r="B32" s="74" t="s">
        <v>47</v>
      </c>
      <c r="C32" s="74" t="s">
        <v>662</v>
      </c>
      <c r="F32" s="75" t="n">
        <v>5325000</v>
      </c>
      <c r="G32" s="24" t="n">
        <v>5325000</v>
      </c>
      <c r="H32" s="81" t="n">
        <v>36014</v>
      </c>
      <c r="I32" s="78" t="n">
        <f aca="false">H32+35</f>
        <v>36049</v>
      </c>
      <c r="J32" s="213" t="n">
        <v>5325000</v>
      </c>
      <c r="K32" s="78" t="n">
        <f aca="false">SUM(H32+120)</f>
        <v>36134</v>
      </c>
      <c r="L32" s="24" t="n">
        <v>2960000</v>
      </c>
      <c r="M32" s="214" t="n">
        <f aca="false">J32-L32</f>
        <v>2365000</v>
      </c>
      <c r="N32" s="81" t="n">
        <v>36130</v>
      </c>
    </row>
    <row r="33" s="74" customFormat="true" ht="12" hidden="false" customHeight="false" outlineLevel="0" collapsed="false">
      <c r="A33" s="74" t="n">
        <v>2615</v>
      </c>
      <c r="B33" s="74" t="s">
        <v>47</v>
      </c>
      <c r="C33" s="74" t="s">
        <v>666</v>
      </c>
      <c r="D33" s="74" t="s">
        <v>696</v>
      </c>
      <c r="E33" s="74" t="s">
        <v>697</v>
      </c>
      <c r="F33" s="75" t="n">
        <v>15600000</v>
      </c>
      <c r="G33" s="24" t="n">
        <v>15600000</v>
      </c>
      <c r="H33" s="81" t="n">
        <v>36020</v>
      </c>
      <c r="I33" s="78" t="n">
        <f aca="false">H33+35</f>
        <v>36055</v>
      </c>
      <c r="J33" s="213" t="n">
        <v>15600000</v>
      </c>
      <c r="K33" s="78" t="n">
        <f aca="false">SUM(H33+120)</f>
        <v>36140</v>
      </c>
      <c r="L33" s="24" t="n">
        <v>15600000</v>
      </c>
      <c r="M33" s="74" t="n">
        <v>0</v>
      </c>
      <c r="N33" s="81" t="n">
        <v>36095</v>
      </c>
    </row>
    <row r="34" customFormat="false" ht="12" hidden="false" customHeight="false" outlineLevel="0" collapsed="false">
      <c r="A34" s="0" t="n">
        <v>258</v>
      </c>
      <c r="C34" s="0" t="s">
        <v>652</v>
      </c>
      <c r="D34" s="0" t="s">
        <v>698</v>
      </c>
      <c r="E34" s="0" t="s">
        <v>699</v>
      </c>
      <c r="F34" s="22" t="n">
        <v>25000000</v>
      </c>
    </row>
    <row r="35" customFormat="false" ht="12" hidden="false" customHeight="false" outlineLevel="0" collapsed="false">
      <c r="A35" s="0" t="n">
        <v>270</v>
      </c>
      <c r="C35" s="0" t="s">
        <v>700</v>
      </c>
      <c r="D35" s="0" t="s">
        <v>674</v>
      </c>
      <c r="E35" s="0" t="s">
        <v>701</v>
      </c>
      <c r="F35" s="22" t="n">
        <v>3500000</v>
      </c>
    </row>
    <row r="36" customFormat="false" ht="12" hidden="false" customHeight="false" outlineLevel="0" collapsed="false">
      <c r="A36" s="0" t="n">
        <v>272</v>
      </c>
      <c r="C36" s="0" t="s">
        <v>658</v>
      </c>
      <c r="D36" s="0" t="s">
        <v>702</v>
      </c>
      <c r="E36" s="0" t="s">
        <v>660</v>
      </c>
      <c r="F36" s="22" t="n">
        <v>25000000</v>
      </c>
    </row>
    <row r="37" customFormat="false" ht="12" hidden="false" customHeight="false" outlineLevel="0" collapsed="false">
      <c r="A37" s="0" t="n">
        <v>279</v>
      </c>
      <c r="C37" s="0" t="s">
        <v>649</v>
      </c>
      <c r="D37" s="0" t="s">
        <v>703</v>
      </c>
      <c r="E37" s="0" t="s">
        <v>651</v>
      </c>
      <c r="F37" s="22" t="n">
        <v>25000000</v>
      </c>
    </row>
    <row r="38" customFormat="false" ht="12" hidden="false" customHeight="false" outlineLevel="0" collapsed="false">
      <c r="A38" s="0" t="n">
        <v>300</v>
      </c>
      <c r="C38" s="0" t="s">
        <v>689</v>
      </c>
      <c r="D38" s="0" t="s">
        <v>690</v>
      </c>
      <c r="E38" s="0" t="s">
        <v>594</v>
      </c>
      <c r="F38" s="22" t="n">
        <v>25000000</v>
      </c>
    </row>
    <row r="39" customFormat="false" ht="12" hidden="false" customHeight="false" outlineLevel="0" collapsed="false">
      <c r="A39" s="0" t="n">
        <v>305</v>
      </c>
      <c r="C39" s="0" t="s">
        <v>652</v>
      </c>
      <c r="D39" s="0" t="s">
        <v>704</v>
      </c>
      <c r="E39" s="0" t="s">
        <v>655</v>
      </c>
      <c r="F39" s="22" t="n">
        <v>25000000</v>
      </c>
    </row>
    <row r="40" customFormat="false" ht="12" hidden="false" customHeight="false" outlineLevel="0" collapsed="false">
      <c r="A40" s="0" t="n">
        <v>306</v>
      </c>
      <c r="C40" s="0" t="s">
        <v>705</v>
      </c>
      <c r="D40" s="0" t="s">
        <v>706</v>
      </c>
      <c r="E40" s="0" t="s">
        <v>707</v>
      </c>
      <c r="F40" s="22" t="n">
        <v>3500000</v>
      </c>
    </row>
    <row r="42" customFormat="false" ht="12" hidden="false" customHeight="false" outlineLevel="0" collapsed="false">
      <c r="C42" s="12" t="s">
        <v>95</v>
      </c>
      <c r="D42" s="12"/>
      <c r="E42" s="12"/>
      <c r="F42" s="105" t="n">
        <f aca="false">SUM(F7:F41)</f>
        <v>696506580</v>
      </c>
      <c r="G42" s="215" t="n">
        <f aca="false">SUM(G7:G41)</f>
        <v>531721580</v>
      </c>
      <c r="L42" s="215" t="n">
        <f aca="false">SUM(L7:L41)</f>
        <v>391800000</v>
      </c>
      <c r="M42" s="215" t="n">
        <f aca="false">SUM(M7:M41)</f>
        <v>139921580</v>
      </c>
    </row>
    <row r="43" customFormat="false" ht="12" hidden="false" customHeight="false" outlineLevel="0" collapsed="false">
      <c r="C43" s="12"/>
      <c r="D43" s="12"/>
      <c r="E43" s="12"/>
    </row>
    <row r="44" customFormat="false" ht="12" hidden="false" customHeight="false" outlineLevel="0" collapsed="false">
      <c r="C44" s="12" t="s">
        <v>96</v>
      </c>
      <c r="D44" s="12"/>
      <c r="E44" s="12"/>
      <c r="F44" s="2" t="n">
        <f aca="false">SUM(F42-G42)</f>
        <v>164785000</v>
      </c>
    </row>
    <row r="45" customFormat="false" ht="12" hidden="false" customHeight="false" outlineLevel="0" collapsed="false">
      <c r="C45" s="12"/>
      <c r="D45" s="12"/>
      <c r="E45" s="12"/>
    </row>
    <row r="46" customFormat="false" ht="12" hidden="false" customHeight="false" outlineLevel="0" collapsed="false">
      <c r="C46" s="12" t="s">
        <v>97</v>
      </c>
      <c r="D46" s="12"/>
      <c r="E46" s="12"/>
      <c r="F46" s="2" t="n">
        <f aca="false">C1-G42+M42</f>
        <v>20632447</v>
      </c>
      <c r="H46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62" activeCellId="0" sqref="D1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47.99"/>
    <col collapsed="false" customWidth="true" hidden="false" outlineLevel="0" max="4" min="4" style="0" width="43.7"/>
    <col collapsed="false" customWidth="true" hidden="false" outlineLevel="0" max="5" min="5" style="0" width="13.99"/>
    <col collapsed="false" customWidth="true" hidden="false" outlineLevel="0" max="6" min="6" style="217" width="13.27"/>
    <col collapsed="false" customWidth="true" hidden="false" outlineLevel="0" max="8" min="7" style="0" width="11.42"/>
  </cols>
  <sheetData>
    <row r="1" customFormat="false" ht="12.75" hidden="false" customHeight="false" outlineLevel="0" collapsed="false">
      <c r="A1" s="218" t="s">
        <v>708</v>
      </c>
      <c r="C1" s="112" t="n">
        <f aca="false">Totals!D18</f>
        <v>29768343.55</v>
      </c>
    </row>
    <row r="2" customFormat="false" ht="12.75" hidden="false" customHeight="false" outlineLevel="0" collapsed="false">
      <c r="A2" s="218"/>
      <c r="C2" s="204"/>
    </row>
    <row r="3" s="218" customFormat="true" ht="12.75" hidden="false" customHeight="false" outlineLevel="0" collapsed="false">
      <c r="A3" s="218" t="s">
        <v>709</v>
      </c>
      <c r="B3" s="218" t="s">
        <v>611</v>
      </c>
      <c r="C3" s="218" t="s">
        <v>613</v>
      </c>
      <c r="D3" s="218" t="s">
        <v>614</v>
      </c>
      <c r="E3" s="218" t="s">
        <v>710</v>
      </c>
      <c r="F3" s="218" t="s">
        <v>711</v>
      </c>
    </row>
    <row r="4" customFormat="false" ht="12" hidden="false" customHeight="false" outlineLevel="0" collapsed="false">
      <c r="A4" s="0" t="n">
        <v>1</v>
      </c>
      <c r="B4" s="0" t="n">
        <v>2553</v>
      </c>
      <c r="C4" s="0" t="s">
        <v>58</v>
      </c>
      <c r="D4" s="0" t="s">
        <v>401</v>
      </c>
      <c r="E4" s="175" t="n">
        <v>11195000</v>
      </c>
      <c r="F4" s="0" t="s">
        <v>617</v>
      </c>
    </row>
    <row r="5" customFormat="false" ht="12" hidden="false" customHeight="false" outlineLevel="0" collapsed="false">
      <c r="A5" s="0" t="n">
        <v>2</v>
      </c>
      <c r="B5" s="0" t="s">
        <v>712</v>
      </c>
      <c r="C5" s="0" t="s">
        <v>713</v>
      </c>
      <c r="D5" s="0" t="s">
        <v>714</v>
      </c>
      <c r="E5" s="175" t="n">
        <v>6500000</v>
      </c>
      <c r="F5" s="0" t="s">
        <v>619</v>
      </c>
    </row>
    <row r="6" customFormat="false" ht="12" hidden="false" customHeight="false" outlineLevel="0" collapsed="false">
      <c r="A6" s="0" t="n">
        <v>3</v>
      </c>
      <c r="B6" s="0" t="n">
        <v>2629</v>
      </c>
      <c r="C6" s="0" t="s">
        <v>92</v>
      </c>
      <c r="D6" s="0" t="s">
        <v>487</v>
      </c>
      <c r="E6" s="175" t="n">
        <v>14500000</v>
      </c>
      <c r="F6" s="0" t="s">
        <v>619</v>
      </c>
    </row>
    <row r="7" customFormat="false" ht="12" hidden="false" customHeight="false" outlineLevel="0" collapsed="false">
      <c r="A7" s="0" t="n">
        <v>4</v>
      </c>
      <c r="B7" s="0" t="s">
        <v>715</v>
      </c>
      <c r="C7" s="0" t="s">
        <v>87</v>
      </c>
      <c r="D7" s="0" t="s">
        <v>458</v>
      </c>
      <c r="E7" s="175" t="n">
        <v>5086000</v>
      </c>
      <c r="F7" s="0" t="s">
        <v>617</v>
      </c>
    </row>
    <row r="8" customFormat="false" ht="12" hidden="false" customHeight="false" outlineLevel="0" collapsed="false">
      <c r="A8" s="0" t="n">
        <v>5</v>
      </c>
      <c r="B8" s="0" t="n">
        <v>2524</v>
      </c>
      <c r="C8" s="0" t="s">
        <v>63</v>
      </c>
      <c r="D8" s="0" t="s">
        <v>506</v>
      </c>
      <c r="E8" s="175" t="n">
        <v>13000000</v>
      </c>
      <c r="F8" s="0" t="s">
        <v>603</v>
      </c>
    </row>
    <row r="9" customFormat="false" ht="12" hidden="false" customHeight="false" outlineLevel="0" collapsed="false">
      <c r="A9" s="0" t="n">
        <v>6</v>
      </c>
      <c r="B9" s="0" t="n">
        <v>2630</v>
      </c>
      <c r="C9" s="0" t="s">
        <v>58</v>
      </c>
      <c r="D9" s="0" t="s">
        <v>444</v>
      </c>
      <c r="E9" s="175" t="n">
        <v>12800000</v>
      </c>
      <c r="F9" s="0" t="s">
        <v>619</v>
      </c>
      <c r="H9" s="175"/>
    </row>
    <row r="10" customFormat="false" ht="12" hidden="false" customHeight="false" outlineLevel="0" collapsed="false">
      <c r="A10" s="0" t="n">
        <v>7</v>
      </c>
      <c r="B10" s="0" t="s">
        <v>715</v>
      </c>
      <c r="C10" s="0" t="s">
        <v>87</v>
      </c>
      <c r="D10" s="0" t="s">
        <v>488</v>
      </c>
      <c r="E10" s="175" t="n">
        <v>15000000</v>
      </c>
      <c r="F10" s="0" t="s">
        <v>603</v>
      </c>
    </row>
    <row r="11" customFormat="false" ht="12" hidden="false" customHeight="false" outlineLevel="0" collapsed="false">
      <c r="A11" s="0" t="n">
        <v>8</v>
      </c>
      <c r="B11" s="0" t="n">
        <v>2556</v>
      </c>
      <c r="C11" s="0" t="s">
        <v>649</v>
      </c>
      <c r="E11" s="175" t="n">
        <v>25000000</v>
      </c>
      <c r="F11" s="0" t="s">
        <v>617</v>
      </c>
    </row>
    <row r="12" customFormat="false" ht="12" hidden="false" customHeight="false" outlineLevel="0" collapsed="false">
      <c r="A12" s="0" t="n">
        <v>9</v>
      </c>
      <c r="B12" s="0" t="n">
        <v>2517</v>
      </c>
      <c r="C12" s="0" t="s">
        <v>58</v>
      </c>
      <c r="E12" s="175" t="n">
        <v>24476490</v>
      </c>
      <c r="F12" s="0" t="s">
        <v>619</v>
      </c>
    </row>
    <row r="13" customFormat="false" ht="12" hidden="false" customHeight="false" outlineLevel="0" collapsed="false">
      <c r="A13" s="0" t="n">
        <v>10</v>
      </c>
      <c r="B13" s="0" t="n">
        <v>2523</v>
      </c>
      <c r="C13" s="0" t="s">
        <v>87</v>
      </c>
      <c r="D13" s="0" t="s">
        <v>460</v>
      </c>
      <c r="E13" s="175" t="n">
        <v>15000000</v>
      </c>
      <c r="F13" s="0" t="s">
        <v>619</v>
      </c>
    </row>
    <row r="14" customFormat="false" ht="12" hidden="false" customHeight="false" outlineLevel="0" collapsed="false">
      <c r="A14" s="0" t="n">
        <v>11</v>
      </c>
      <c r="B14" s="0" t="n">
        <v>2494</v>
      </c>
      <c r="C14" s="0" t="s">
        <v>713</v>
      </c>
      <c r="D14" s="0" t="s">
        <v>306</v>
      </c>
      <c r="E14" s="175" t="n">
        <v>15000000</v>
      </c>
      <c r="F14" s="0" t="s">
        <v>603</v>
      </c>
    </row>
    <row r="15" customFormat="false" ht="12" hidden="false" customHeight="false" outlineLevel="0" collapsed="false">
      <c r="A15" s="0" t="n">
        <v>12</v>
      </c>
      <c r="B15" s="0" t="n">
        <v>2631</v>
      </c>
      <c r="C15" s="0" t="s">
        <v>55</v>
      </c>
      <c r="D15" s="0" t="s">
        <v>489</v>
      </c>
      <c r="E15" s="175" t="n">
        <v>15000000</v>
      </c>
      <c r="F15" s="0" t="s">
        <v>617</v>
      </c>
    </row>
    <row r="16" customFormat="false" ht="12" hidden="false" customHeight="false" outlineLevel="0" collapsed="false">
      <c r="A16" s="0" t="n">
        <v>13</v>
      </c>
      <c r="B16" s="0" t="n">
        <v>2605</v>
      </c>
      <c r="C16" s="0" t="s">
        <v>713</v>
      </c>
      <c r="D16" s="0" t="s">
        <v>716</v>
      </c>
      <c r="E16" s="175" t="n">
        <v>12500000</v>
      </c>
      <c r="F16" s="0" t="s">
        <v>603</v>
      </c>
    </row>
    <row r="17" customFormat="false" ht="12" hidden="false" customHeight="false" outlineLevel="0" collapsed="false">
      <c r="A17" s="0" t="n">
        <v>14</v>
      </c>
      <c r="B17" s="0" t="s">
        <v>715</v>
      </c>
      <c r="C17" s="0" t="s">
        <v>55</v>
      </c>
      <c r="D17" s="0" t="s">
        <v>491</v>
      </c>
      <c r="E17" s="175" t="n">
        <v>11820000</v>
      </c>
      <c r="F17" s="0" t="s">
        <v>603</v>
      </c>
    </row>
    <row r="18" customFormat="false" ht="12" hidden="false" customHeight="false" outlineLevel="0" collapsed="false">
      <c r="A18" s="0" t="n">
        <v>15</v>
      </c>
      <c r="B18" s="0" t="n">
        <v>2574</v>
      </c>
      <c r="C18" s="0" t="s">
        <v>122</v>
      </c>
      <c r="D18" s="0" t="s">
        <v>509</v>
      </c>
      <c r="E18" s="175" t="n">
        <v>15000000</v>
      </c>
      <c r="F18" s="0" t="s">
        <v>619</v>
      </c>
    </row>
    <row r="19" customFormat="false" ht="12" hidden="false" customHeight="false" outlineLevel="0" collapsed="false">
      <c r="A19" s="0" t="n">
        <v>16</v>
      </c>
      <c r="B19" s="0" t="n">
        <v>2532</v>
      </c>
      <c r="C19" s="0" t="s">
        <v>61</v>
      </c>
      <c r="E19" s="175" t="n">
        <v>22548341</v>
      </c>
      <c r="F19" s="0" t="s">
        <v>619</v>
      </c>
    </row>
    <row r="20" customFormat="false" ht="12" hidden="false" customHeight="false" outlineLevel="0" collapsed="false">
      <c r="A20" s="0" t="n">
        <v>17</v>
      </c>
      <c r="B20" s="0" t="s">
        <v>715</v>
      </c>
      <c r="C20" s="0" t="s">
        <v>77</v>
      </c>
      <c r="E20" s="175" t="n">
        <v>17205650</v>
      </c>
      <c r="F20" s="0" t="s">
        <v>69</v>
      </c>
    </row>
    <row r="21" customFormat="false" ht="12" hidden="false" customHeight="false" outlineLevel="0" collapsed="false">
      <c r="A21" s="0" t="n">
        <v>18</v>
      </c>
      <c r="B21" s="0" t="n">
        <v>2575</v>
      </c>
      <c r="C21" s="0" t="s">
        <v>158</v>
      </c>
      <c r="D21" s="0" t="s">
        <v>510</v>
      </c>
      <c r="E21" s="175" t="n">
        <v>10729375</v>
      </c>
      <c r="F21" s="0" t="s">
        <v>619</v>
      </c>
    </row>
    <row r="22" customFormat="false" ht="12" hidden="false" customHeight="false" outlineLevel="0" collapsed="false">
      <c r="A22" s="0" t="n">
        <v>19</v>
      </c>
      <c r="B22" s="0" t="n">
        <v>2527</v>
      </c>
      <c r="C22" s="0" t="s">
        <v>652</v>
      </c>
      <c r="D22" s="0" t="s">
        <v>717</v>
      </c>
      <c r="E22" s="175" t="n">
        <v>25000000</v>
      </c>
      <c r="F22" s="0" t="s">
        <v>619</v>
      </c>
    </row>
    <row r="23" customFormat="false" ht="12" hidden="false" customHeight="false" outlineLevel="0" collapsed="false">
      <c r="A23" s="0" t="n">
        <v>20</v>
      </c>
      <c r="B23" s="0" t="n">
        <v>2497</v>
      </c>
      <c r="C23" s="0" t="s">
        <v>652</v>
      </c>
      <c r="E23" s="175" t="n">
        <v>25000000</v>
      </c>
      <c r="F23" s="0" t="s">
        <v>619</v>
      </c>
    </row>
    <row r="24" customFormat="false" ht="12" hidden="false" customHeight="false" outlineLevel="0" collapsed="false">
      <c r="A24" s="0" t="n">
        <v>21</v>
      </c>
      <c r="B24" s="0" t="n">
        <v>2632</v>
      </c>
      <c r="C24" s="0" t="s">
        <v>158</v>
      </c>
      <c r="D24" s="0" t="s">
        <v>550</v>
      </c>
      <c r="E24" s="175" t="n">
        <v>15000000</v>
      </c>
      <c r="F24" s="0" t="s">
        <v>617</v>
      </c>
    </row>
    <row r="25" customFormat="false" ht="12" hidden="false" customHeight="false" outlineLevel="0" collapsed="false">
      <c r="A25" s="0" t="n">
        <v>22</v>
      </c>
      <c r="B25" s="0" t="n">
        <v>2591</v>
      </c>
      <c r="C25" s="0" t="s">
        <v>158</v>
      </c>
      <c r="D25" s="0" t="s">
        <v>512</v>
      </c>
      <c r="E25" s="175" t="n">
        <v>15000000</v>
      </c>
      <c r="F25" s="0" t="s">
        <v>619</v>
      </c>
    </row>
    <row r="26" customFormat="false" ht="12" hidden="false" customHeight="false" outlineLevel="0" collapsed="false">
      <c r="A26" s="0" t="n">
        <v>23</v>
      </c>
      <c r="B26" s="0" t="n">
        <v>2554</v>
      </c>
      <c r="C26" s="0" t="s">
        <v>58</v>
      </c>
      <c r="D26" s="0" t="s">
        <v>402</v>
      </c>
      <c r="E26" s="175" t="n">
        <v>7500000</v>
      </c>
      <c r="F26" s="0" t="s">
        <v>617</v>
      </c>
    </row>
    <row r="27" customFormat="false" ht="12" hidden="false" customHeight="false" outlineLevel="0" collapsed="false">
      <c r="A27" s="0" t="n">
        <v>24</v>
      </c>
      <c r="B27" s="0" t="n">
        <v>2606</v>
      </c>
      <c r="C27" s="0" t="s">
        <v>713</v>
      </c>
      <c r="D27" s="0" t="s">
        <v>718</v>
      </c>
      <c r="E27" s="175" t="n">
        <v>12500000</v>
      </c>
      <c r="F27" s="0" t="s">
        <v>619</v>
      </c>
    </row>
    <row r="28" customFormat="false" ht="12" hidden="false" customHeight="false" outlineLevel="0" collapsed="false">
      <c r="A28" s="0" t="n">
        <v>25</v>
      </c>
      <c r="B28" s="0" t="n">
        <v>2592</v>
      </c>
      <c r="C28" s="0" t="s">
        <v>63</v>
      </c>
      <c r="D28" s="0" t="s">
        <v>513</v>
      </c>
      <c r="E28" s="175" t="n">
        <v>13200000</v>
      </c>
      <c r="F28" s="0" t="s">
        <v>617</v>
      </c>
    </row>
    <row r="29" customFormat="false" ht="12" hidden="false" customHeight="false" outlineLevel="0" collapsed="false">
      <c r="A29" s="0" t="n">
        <v>26</v>
      </c>
      <c r="B29" s="0" t="s">
        <v>715</v>
      </c>
      <c r="C29" s="0" t="s">
        <v>54</v>
      </c>
      <c r="E29" s="175" t="n">
        <v>13641450</v>
      </c>
      <c r="F29" s="0" t="s">
        <v>603</v>
      </c>
    </row>
    <row r="30" customFormat="false" ht="12" hidden="false" customHeight="false" outlineLevel="0" collapsed="false">
      <c r="A30" s="0" t="n">
        <v>27</v>
      </c>
      <c r="B30" s="0" t="n">
        <v>2633</v>
      </c>
      <c r="C30" s="0" t="s">
        <v>73</v>
      </c>
      <c r="E30" s="175" t="n">
        <v>19580750</v>
      </c>
      <c r="F30" s="0" t="s">
        <v>617</v>
      </c>
    </row>
    <row r="31" customFormat="false" ht="12" hidden="false" customHeight="false" outlineLevel="0" collapsed="false">
      <c r="A31" s="0" t="n">
        <v>28</v>
      </c>
      <c r="B31" s="0" t="n">
        <v>2506</v>
      </c>
      <c r="C31" s="0" t="s">
        <v>403</v>
      </c>
      <c r="D31" s="0" t="s">
        <v>404</v>
      </c>
      <c r="E31" s="175" t="n">
        <v>11000000</v>
      </c>
      <c r="F31" s="0" t="s">
        <v>619</v>
      </c>
    </row>
    <row r="32" customFormat="false" ht="12" hidden="false" customHeight="false" outlineLevel="0" collapsed="false">
      <c r="A32" s="0" t="n">
        <v>29</v>
      </c>
      <c r="B32" s="0" t="s">
        <v>715</v>
      </c>
      <c r="C32" s="0" t="s">
        <v>78</v>
      </c>
      <c r="D32" s="0" t="s">
        <v>719</v>
      </c>
      <c r="E32" s="175" t="n">
        <v>22780136</v>
      </c>
      <c r="F32" s="0" t="s">
        <v>69</v>
      </c>
    </row>
    <row r="33" customFormat="false" ht="12" hidden="false" customHeight="false" outlineLevel="0" collapsed="false">
      <c r="A33" s="0" t="n">
        <v>30</v>
      </c>
      <c r="B33" s="0" t="n">
        <v>2634</v>
      </c>
      <c r="C33" s="0" t="s">
        <v>158</v>
      </c>
      <c r="D33" s="0" t="s">
        <v>551</v>
      </c>
      <c r="E33" s="175" t="n">
        <v>14000000</v>
      </c>
      <c r="F33" s="0" t="s">
        <v>619</v>
      </c>
    </row>
    <row r="34" customFormat="false" ht="12" hidden="false" customHeight="false" outlineLevel="0" collapsed="false">
      <c r="A34" s="0" t="n">
        <v>31</v>
      </c>
      <c r="B34" s="0" t="n">
        <v>2505</v>
      </c>
      <c r="C34" s="0" t="s">
        <v>64</v>
      </c>
      <c r="D34" s="0" t="s">
        <v>389</v>
      </c>
      <c r="E34" s="175" t="n">
        <v>3000000</v>
      </c>
      <c r="F34" s="0" t="s">
        <v>603</v>
      </c>
    </row>
    <row r="35" customFormat="false" ht="12" hidden="false" customHeight="false" outlineLevel="0" collapsed="false">
      <c r="A35" s="0" t="n">
        <v>32</v>
      </c>
      <c r="B35" s="0" t="n">
        <v>2572</v>
      </c>
      <c r="C35" s="0" t="s">
        <v>146</v>
      </c>
      <c r="D35" s="0" t="s">
        <v>571</v>
      </c>
      <c r="E35" s="175" t="n">
        <v>14680000</v>
      </c>
      <c r="F35" s="0" t="s">
        <v>619</v>
      </c>
    </row>
    <row r="36" customFormat="false" ht="12" hidden="false" customHeight="false" outlineLevel="0" collapsed="false">
      <c r="A36" s="0" t="n">
        <v>33</v>
      </c>
      <c r="B36" s="0" t="n">
        <v>2557</v>
      </c>
      <c r="C36" s="0" t="s">
        <v>656</v>
      </c>
      <c r="E36" s="175" t="n">
        <v>25000000</v>
      </c>
      <c r="F36" s="0" t="s">
        <v>619</v>
      </c>
    </row>
    <row r="37" customFormat="false" ht="12" hidden="false" customHeight="false" outlineLevel="0" collapsed="false">
      <c r="A37" s="0" t="n">
        <v>34</v>
      </c>
      <c r="B37" s="0" t="n">
        <v>2590</v>
      </c>
      <c r="C37" s="0" t="s">
        <v>66</v>
      </c>
      <c r="E37" s="175" t="n">
        <v>22464036</v>
      </c>
      <c r="F37" s="0" t="s">
        <v>619</v>
      </c>
    </row>
    <row r="38" customFormat="false" ht="12" hidden="false" customHeight="false" outlineLevel="0" collapsed="false">
      <c r="A38" s="0" t="n">
        <v>35</v>
      </c>
      <c r="B38" s="0" t="n">
        <v>2607</v>
      </c>
      <c r="C38" s="0" t="s">
        <v>713</v>
      </c>
      <c r="D38" s="0" t="s">
        <v>720</v>
      </c>
      <c r="E38" s="175" t="n">
        <v>15000000</v>
      </c>
      <c r="F38" s="0" t="s">
        <v>619</v>
      </c>
    </row>
    <row r="39" customFormat="false" ht="12" hidden="false" customHeight="false" outlineLevel="0" collapsed="false">
      <c r="A39" s="0" t="n">
        <v>36</v>
      </c>
      <c r="B39" s="0" t="n">
        <v>2535</v>
      </c>
      <c r="C39" s="0" t="s">
        <v>209</v>
      </c>
      <c r="D39" s="0" t="s">
        <v>406</v>
      </c>
      <c r="E39" s="175" t="n">
        <v>12800000</v>
      </c>
      <c r="F39" s="0" t="s">
        <v>619</v>
      </c>
    </row>
    <row r="40" customFormat="false" ht="12" hidden="false" customHeight="false" outlineLevel="0" collapsed="false">
      <c r="A40" s="0" t="n">
        <v>37</v>
      </c>
      <c r="B40" s="0" t="n">
        <v>2613</v>
      </c>
      <c r="C40" s="0" t="s">
        <v>713</v>
      </c>
      <c r="D40" s="0" t="s">
        <v>721</v>
      </c>
      <c r="E40" s="175" t="n">
        <v>12500000</v>
      </c>
      <c r="F40" s="0" t="s">
        <v>603</v>
      </c>
    </row>
    <row r="41" customFormat="false" ht="12" hidden="false" customHeight="false" outlineLevel="0" collapsed="false">
      <c r="A41" s="0" t="n">
        <v>38</v>
      </c>
      <c r="B41" s="0" t="n">
        <v>2568</v>
      </c>
      <c r="C41" s="0" t="s">
        <v>72</v>
      </c>
      <c r="D41" s="0" t="s">
        <v>394</v>
      </c>
      <c r="E41" s="175" t="n">
        <v>8500000</v>
      </c>
      <c r="F41" s="0" t="s">
        <v>603</v>
      </c>
    </row>
    <row r="42" customFormat="false" ht="12" hidden="false" customHeight="false" outlineLevel="0" collapsed="false">
      <c r="A42" s="0" t="n">
        <v>39</v>
      </c>
      <c r="B42" s="0" t="n">
        <v>2518</v>
      </c>
      <c r="C42" s="0" t="s">
        <v>59</v>
      </c>
      <c r="E42" s="175" t="n">
        <v>25000000</v>
      </c>
      <c r="F42" s="0" t="s">
        <v>619</v>
      </c>
    </row>
    <row r="43" customFormat="false" ht="12" hidden="false" customHeight="false" outlineLevel="0" collapsed="false">
      <c r="A43" s="0" t="n">
        <v>40</v>
      </c>
      <c r="B43" s="0" t="s">
        <v>715</v>
      </c>
      <c r="C43" s="0" t="s">
        <v>87</v>
      </c>
      <c r="D43" s="0" t="s">
        <v>461</v>
      </c>
      <c r="E43" s="175" t="n">
        <v>3465000</v>
      </c>
      <c r="F43" s="0" t="s">
        <v>603</v>
      </c>
    </row>
    <row r="44" customFormat="false" ht="12" hidden="false" customHeight="false" outlineLevel="0" collapsed="false">
      <c r="A44" s="0" t="n">
        <v>41</v>
      </c>
      <c r="B44" s="0" t="n">
        <v>2511</v>
      </c>
      <c r="C44" s="0" t="s">
        <v>658</v>
      </c>
      <c r="D44" s="0" t="s">
        <v>722</v>
      </c>
      <c r="E44" s="175" t="n">
        <v>25000000</v>
      </c>
      <c r="F44" s="0" t="s">
        <v>619</v>
      </c>
    </row>
    <row r="45" customFormat="false" ht="12" hidden="false" customHeight="false" outlineLevel="0" collapsed="false">
      <c r="A45" s="0" t="n">
        <v>42</v>
      </c>
      <c r="B45" s="0" t="n">
        <v>2614</v>
      </c>
      <c r="C45" s="0" t="s">
        <v>713</v>
      </c>
      <c r="D45" s="0" t="s">
        <v>723</v>
      </c>
      <c r="E45" s="175" t="n">
        <v>9100000</v>
      </c>
      <c r="F45" s="0" t="s">
        <v>619</v>
      </c>
    </row>
    <row r="46" customFormat="false" ht="12" hidden="false" customHeight="false" outlineLevel="0" collapsed="false">
      <c r="A46" s="0" t="n">
        <v>43</v>
      </c>
      <c r="B46" s="0" t="n">
        <v>2635</v>
      </c>
      <c r="C46" s="0" t="s">
        <v>713</v>
      </c>
      <c r="D46" s="0" t="s">
        <v>300</v>
      </c>
      <c r="E46" s="175" t="n">
        <v>14000000</v>
      </c>
      <c r="F46" s="0" t="s">
        <v>619</v>
      </c>
    </row>
    <row r="47" customFormat="false" ht="12" hidden="false" customHeight="false" outlineLevel="0" collapsed="false">
      <c r="A47" s="0" t="n">
        <v>44</v>
      </c>
      <c r="B47" s="0" t="n">
        <v>2636</v>
      </c>
      <c r="C47" s="0" t="s">
        <v>75</v>
      </c>
      <c r="D47" s="0" t="s">
        <v>719</v>
      </c>
      <c r="E47" s="175" t="n">
        <v>13771891.22</v>
      </c>
      <c r="F47" s="0" t="s">
        <v>638</v>
      </c>
    </row>
    <row r="48" customFormat="false" ht="12" hidden="false" customHeight="false" outlineLevel="0" collapsed="false">
      <c r="A48" s="0" t="n">
        <v>45</v>
      </c>
      <c r="B48" s="0" t="n">
        <v>2536</v>
      </c>
      <c r="C48" s="0" t="s">
        <v>58</v>
      </c>
      <c r="D48" s="0" t="s">
        <v>408</v>
      </c>
      <c r="E48" s="175" t="n">
        <v>15000000</v>
      </c>
      <c r="F48" s="0" t="s">
        <v>619</v>
      </c>
    </row>
    <row r="49" customFormat="false" ht="12" hidden="false" customHeight="false" outlineLevel="0" collapsed="false">
      <c r="A49" s="0" t="n">
        <v>46</v>
      </c>
      <c r="B49" s="0" t="s">
        <v>715</v>
      </c>
      <c r="C49" s="0" t="s">
        <v>713</v>
      </c>
      <c r="D49" s="0" t="s">
        <v>724</v>
      </c>
      <c r="E49" s="175" t="n">
        <v>15000000</v>
      </c>
      <c r="F49" s="0" t="s">
        <v>617</v>
      </c>
      <c r="G49" s="175"/>
    </row>
    <row r="50" customFormat="false" ht="12" hidden="false" customHeight="false" outlineLevel="0" collapsed="false">
      <c r="A50" s="0" t="n">
        <v>47</v>
      </c>
      <c r="B50" s="0" t="n">
        <v>2537</v>
      </c>
      <c r="C50" s="0" t="s">
        <v>92</v>
      </c>
      <c r="D50" s="0" t="s">
        <v>288</v>
      </c>
      <c r="E50" s="175" t="n">
        <v>15000000</v>
      </c>
      <c r="F50" s="0" t="s">
        <v>619</v>
      </c>
    </row>
    <row r="51" customFormat="false" ht="12" hidden="false" customHeight="false" outlineLevel="0" collapsed="false">
      <c r="A51" s="0" t="n">
        <v>48</v>
      </c>
      <c r="B51" s="0" t="n">
        <v>2501</v>
      </c>
      <c r="C51" s="0" t="s">
        <v>642</v>
      </c>
      <c r="E51" s="175" t="n">
        <v>35000000</v>
      </c>
      <c r="F51" s="0" t="s">
        <v>619</v>
      </c>
    </row>
    <row r="52" customFormat="false" ht="12" hidden="false" customHeight="false" outlineLevel="0" collapsed="false">
      <c r="A52" s="0" t="n">
        <v>49</v>
      </c>
      <c r="B52" s="0" t="n">
        <v>2522</v>
      </c>
      <c r="C52" s="0" t="s">
        <v>76</v>
      </c>
      <c r="D52" s="0" t="s">
        <v>409</v>
      </c>
      <c r="E52" s="175" t="n">
        <v>10000000</v>
      </c>
      <c r="F52" s="0" t="s">
        <v>619</v>
      </c>
    </row>
    <row r="53" customFormat="false" ht="12" hidden="false" customHeight="false" outlineLevel="0" collapsed="false">
      <c r="A53" s="0" t="n">
        <v>50</v>
      </c>
      <c r="B53" s="0" t="n">
        <v>2547</v>
      </c>
      <c r="C53" s="0" t="s">
        <v>65</v>
      </c>
      <c r="E53" s="175" t="n">
        <v>22742280</v>
      </c>
      <c r="F53" s="0" t="s">
        <v>619</v>
      </c>
    </row>
    <row r="54" customFormat="false" ht="12" hidden="false" customHeight="false" outlineLevel="0" collapsed="false">
      <c r="A54" s="0" t="n">
        <v>51</v>
      </c>
      <c r="B54" s="0" t="n">
        <v>2593</v>
      </c>
      <c r="C54" s="0" t="s">
        <v>158</v>
      </c>
      <c r="D54" s="0" t="s">
        <v>515</v>
      </c>
      <c r="E54" s="175" t="n">
        <v>14998400</v>
      </c>
      <c r="F54" s="0" t="s">
        <v>603</v>
      </c>
    </row>
    <row r="55" customFormat="false" ht="12" hidden="false" customHeight="false" outlineLevel="0" collapsed="false">
      <c r="A55" s="0" t="n">
        <v>52</v>
      </c>
      <c r="B55" s="0" t="n">
        <v>2549</v>
      </c>
      <c r="C55" s="0" t="s">
        <v>713</v>
      </c>
      <c r="D55" s="0" t="s">
        <v>725</v>
      </c>
      <c r="E55" s="175" t="n">
        <v>8500000</v>
      </c>
      <c r="F55" s="0" t="s">
        <v>603</v>
      </c>
    </row>
    <row r="56" customFormat="false" ht="12" hidden="false" customHeight="false" outlineLevel="0" collapsed="false">
      <c r="A56" s="0" t="n">
        <v>53</v>
      </c>
      <c r="B56" s="0" t="s">
        <v>715</v>
      </c>
      <c r="C56" s="0" t="s">
        <v>122</v>
      </c>
      <c r="D56" s="0" t="s">
        <v>516</v>
      </c>
      <c r="E56" s="175" t="n">
        <v>10000000</v>
      </c>
      <c r="F56" s="0" t="s">
        <v>603</v>
      </c>
    </row>
    <row r="57" customFormat="false" ht="12" hidden="false" customHeight="false" outlineLevel="0" collapsed="false">
      <c r="A57" s="0" t="n">
        <v>54</v>
      </c>
      <c r="B57" s="0" t="s">
        <v>715</v>
      </c>
      <c r="C57" s="0" t="s">
        <v>158</v>
      </c>
      <c r="D57" s="0" t="s">
        <v>517</v>
      </c>
      <c r="E57" s="175" t="n">
        <v>14500000</v>
      </c>
      <c r="F57" s="0" t="s">
        <v>603</v>
      </c>
    </row>
    <row r="58" customFormat="false" ht="12" hidden="false" customHeight="false" outlineLevel="0" collapsed="false">
      <c r="A58" s="0" t="n">
        <v>55</v>
      </c>
      <c r="B58" s="0" t="n">
        <v>2558</v>
      </c>
      <c r="C58" s="0" t="s">
        <v>652</v>
      </c>
      <c r="E58" s="175" t="n">
        <v>25000000</v>
      </c>
      <c r="F58" s="0" t="s">
        <v>619</v>
      </c>
    </row>
    <row r="59" customFormat="false" ht="12" hidden="false" customHeight="false" outlineLevel="0" collapsed="false">
      <c r="A59" s="0" t="n">
        <v>56</v>
      </c>
      <c r="B59" s="0" t="n">
        <v>2571</v>
      </c>
      <c r="C59" s="0" t="s">
        <v>58</v>
      </c>
      <c r="D59" s="0" t="s">
        <v>411</v>
      </c>
      <c r="E59" s="175" t="n">
        <v>5000000</v>
      </c>
      <c r="F59" s="0" t="s">
        <v>619</v>
      </c>
    </row>
    <row r="60" customFormat="false" ht="12" hidden="false" customHeight="false" outlineLevel="0" collapsed="false">
      <c r="A60" s="0" t="n">
        <v>57</v>
      </c>
      <c r="B60" s="0" t="s">
        <v>715</v>
      </c>
      <c r="C60" s="0" t="s">
        <v>70</v>
      </c>
      <c r="D60" s="0" t="s">
        <v>719</v>
      </c>
      <c r="E60" s="175" t="n">
        <v>21509412</v>
      </c>
      <c r="F60" s="0" t="s">
        <v>69</v>
      </c>
    </row>
    <row r="61" customFormat="false" ht="12" hidden="false" customHeight="false" outlineLevel="0" collapsed="false">
      <c r="A61" s="0" t="n">
        <v>58</v>
      </c>
      <c r="B61" s="0" t="n">
        <v>2637</v>
      </c>
      <c r="C61" s="0" t="s">
        <v>713</v>
      </c>
      <c r="D61" s="0" t="s">
        <v>726</v>
      </c>
      <c r="E61" s="175" t="n">
        <v>15000000</v>
      </c>
      <c r="F61" s="0" t="s">
        <v>619</v>
      </c>
    </row>
    <row r="62" customFormat="false" ht="12" hidden="false" customHeight="false" outlineLevel="0" collapsed="false">
      <c r="A62" s="0" t="n">
        <v>59</v>
      </c>
      <c r="B62" s="0" t="n">
        <v>2638</v>
      </c>
      <c r="C62" s="0" t="s">
        <v>713</v>
      </c>
      <c r="D62" s="0" t="s">
        <v>727</v>
      </c>
      <c r="E62" s="175" t="n">
        <v>11000000</v>
      </c>
      <c r="F62" s="0" t="s">
        <v>617</v>
      </c>
    </row>
    <row r="63" customFormat="false" ht="12" hidden="false" customHeight="false" outlineLevel="0" collapsed="false">
      <c r="A63" s="0" t="n">
        <v>60</v>
      </c>
      <c r="B63" s="0" t="s">
        <v>715</v>
      </c>
      <c r="C63" s="0" t="s">
        <v>713</v>
      </c>
      <c r="D63" s="0" t="s">
        <v>348</v>
      </c>
      <c r="E63" s="175" t="n">
        <v>15000000</v>
      </c>
      <c r="F63" s="0" t="s">
        <v>603</v>
      </c>
    </row>
    <row r="64" customFormat="false" ht="12" hidden="false" customHeight="false" outlineLevel="0" collapsed="false">
      <c r="A64" s="0" t="n">
        <v>61</v>
      </c>
      <c r="B64" s="0" t="n">
        <v>2595</v>
      </c>
      <c r="C64" s="0" t="s">
        <v>122</v>
      </c>
      <c r="D64" s="0" t="s">
        <v>518</v>
      </c>
      <c r="E64" s="175" t="n">
        <v>15000000</v>
      </c>
      <c r="F64" s="0" t="s">
        <v>603</v>
      </c>
    </row>
    <row r="65" customFormat="false" ht="12" hidden="false" customHeight="false" outlineLevel="0" collapsed="false">
      <c r="A65" s="0" t="n">
        <v>62</v>
      </c>
      <c r="B65" s="0" t="n">
        <v>2596</v>
      </c>
      <c r="C65" s="0" t="s">
        <v>57</v>
      </c>
      <c r="D65" s="0" t="s">
        <v>572</v>
      </c>
      <c r="E65" s="175" t="n">
        <v>11800000</v>
      </c>
      <c r="F65" s="0" t="s">
        <v>603</v>
      </c>
    </row>
    <row r="66" customFormat="false" ht="12" hidden="false" customHeight="false" outlineLevel="0" collapsed="false">
      <c r="A66" s="0" t="n">
        <v>63</v>
      </c>
      <c r="B66" s="0" t="s">
        <v>715</v>
      </c>
      <c r="C66" s="0" t="s">
        <v>87</v>
      </c>
      <c r="D66" s="0" t="s">
        <v>462</v>
      </c>
      <c r="E66" s="175" t="n">
        <v>4790000</v>
      </c>
      <c r="F66" s="0" t="s">
        <v>603</v>
      </c>
    </row>
    <row r="67" customFormat="false" ht="12" hidden="false" customHeight="false" outlineLevel="0" collapsed="false">
      <c r="A67" s="0" t="n">
        <v>64</v>
      </c>
      <c r="B67" s="0" t="n">
        <v>2550</v>
      </c>
      <c r="C67" s="0" t="s">
        <v>713</v>
      </c>
      <c r="D67" s="0" t="s">
        <v>728</v>
      </c>
      <c r="E67" s="175" t="n">
        <v>15000000</v>
      </c>
      <c r="F67" s="0" t="s">
        <v>617</v>
      </c>
    </row>
    <row r="68" customFormat="false" ht="12" hidden="false" customHeight="false" outlineLevel="0" collapsed="false">
      <c r="A68" s="0" t="n">
        <v>65</v>
      </c>
      <c r="B68" s="0" t="n">
        <v>2526</v>
      </c>
      <c r="C68" s="0" t="s">
        <v>729</v>
      </c>
      <c r="E68" s="175" t="n">
        <v>35000000</v>
      </c>
      <c r="F68" s="0" t="s">
        <v>619</v>
      </c>
    </row>
    <row r="69" customFormat="false" ht="12" hidden="false" customHeight="false" outlineLevel="0" collapsed="false">
      <c r="A69" s="0" t="n">
        <v>66</v>
      </c>
      <c r="B69" s="0" t="n">
        <v>2559</v>
      </c>
      <c r="C69" s="0" t="s">
        <v>662</v>
      </c>
      <c r="E69" s="175" t="n">
        <v>14000000</v>
      </c>
      <c r="F69" s="0" t="s">
        <v>619</v>
      </c>
    </row>
    <row r="70" customFormat="false" ht="12" hidden="false" customHeight="false" outlineLevel="0" collapsed="false">
      <c r="A70" s="0" t="n">
        <v>67</v>
      </c>
      <c r="B70" s="0" t="n">
        <v>2588</v>
      </c>
      <c r="C70" s="0" t="s">
        <v>58</v>
      </c>
      <c r="D70" s="0" t="s">
        <v>413</v>
      </c>
      <c r="E70" s="175" t="n">
        <v>15000000</v>
      </c>
      <c r="F70" s="0" t="s">
        <v>603</v>
      </c>
    </row>
    <row r="71" customFormat="false" ht="12" hidden="false" customHeight="false" outlineLevel="0" collapsed="false">
      <c r="A71" s="0" t="n">
        <v>68</v>
      </c>
      <c r="B71" s="0" t="n">
        <v>2639</v>
      </c>
      <c r="C71" s="0" t="s">
        <v>713</v>
      </c>
      <c r="D71" s="0" t="s">
        <v>730</v>
      </c>
      <c r="E71" s="175" t="n">
        <v>15000000</v>
      </c>
      <c r="F71" s="0" t="s">
        <v>617</v>
      </c>
      <c r="G71" s="175"/>
    </row>
    <row r="72" customFormat="false" ht="12" hidden="false" customHeight="false" outlineLevel="0" collapsed="false">
      <c r="A72" s="0" t="n">
        <v>69</v>
      </c>
      <c r="B72" s="0" t="n">
        <v>2640</v>
      </c>
      <c r="C72" s="0" t="s">
        <v>713</v>
      </c>
      <c r="D72" s="0" t="s">
        <v>731</v>
      </c>
      <c r="E72" s="175" t="n">
        <v>15000000</v>
      </c>
      <c r="F72" s="0" t="s">
        <v>603</v>
      </c>
      <c r="G72" s="175"/>
    </row>
    <row r="73" customFormat="false" ht="12" hidden="false" customHeight="false" outlineLevel="0" collapsed="false">
      <c r="A73" s="0" t="n">
        <v>70</v>
      </c>
      <c r="B73" s="0" t="n">
        <v>2641</v>
      </c>
      <c r="C73" s="0" t="s">
        <v>63</v>
      </c>
      <c r="D73" s="0" t="s">
        <v>552</v>
      </c>
      <c r="E73" s="175" t="n">
        <v>15000000</v>
      </c>
      <c r="F73" s="0" t="s">
        <v>617</v>
      </c>
    </row>
    <row r="74" customFormat="false" ht="12" hidden="false" customHeight="false" outlineLevel="0" collapsed="false">
      <c r="A74" s="0" t="n">
        <v>71</v>
      </c>
      <c r="B74" s="0" t="s">
        <v>715</v>
      </c>
      <c r="C74" s="0" t="s">
        <v>79</v>
      </c>
      <c r="E74" s="175" t="n">
        <v>18058878.1</v>
      </c>
      <c r="F74" s="0" t="s">
        <v>732</v>
      </c>
    </row>
    <row r="75" customFormat="false" ht="12" hidden="false" customHeight="false" outlineLevel="0" collapsed="false">
      <c r="A75" s="0" t="n">
        <v>72</v>
      </c>
      <c r="B75" s="0" t="s">
        <v>715</v>
      </c>
      <c r="C75" s="0" t="s">
        <v>86</v>
      </c>
      <c r="E75" s="175" t="n">
        <v>25000000</v>
      </c>
      <c r="F75" s="0" t="s">
        <v>732</v>
      </c>
    </row>
    <row r="76" customFormat="false" ht="12" hidden="false" customHeight="false" outlineLevel="0" collapsed="false">
      <c r="A76" s="0" t="n">
        <v>73</v>
      </c>
      <c r="B76" s="0" t="s">
        <v>715</v>
      </c>
      <c r="C76" s="0" t="s">
        <v>92</v>
      </c>
      <c r="D76" s="0" t="s">
        <v>493</v>
      </c>
      <c r="E76" s="175" t="n">
        <v>13760000</v>
      </c>
      <c r="F76" s="0" t="s">
        <v>603</v>
      </c>
    </row>
    <row r="77" customFormat="false" ht="12" hidden="false" customHeight="false" outlineLevel="0" collapsed="false">
      <c r="A77" s="0" t="n">
        <v>74</v>
      </c>
      <c r="B77" s="0" t="s">
        <v>715</v>
      </c>
      <c r="C77" s="0" t="s">
        <v>713</v>
      </c>
      <c r="D77" s="0" t="s">
        <v>351</v>
      </c>
      <c r="E77" s="175" t="n">
        <v>15000000</v>
      </c>
      <c r="F77" s="0" t="s">
        <v>603</v>
      </c>
    </row>
    <row r="78" customFormat="false" ht="12" hidden="false" customHeight="false" outlineLevel="0" collapsed="false">
      <c r="A78" s="0" t="n">
        <v>75</v>
      </c>
      <c r="B78" s="0" t="n">
        <v>2642</v>
      </c>
      <c r="C78" s="0" t="s">
        <v>713</v>
      </c>
      <c r="D78" s="0" t="s">
        <v>733</v>
      </c>
      <c r="E78" s="175" t="n">
        <v>12000000</v>
      </c>
      <c r="F78" s="0" t="s">
        <v>603</v>
      </c>
    </row>
    <row r="79" customFormat="false" ht="12" hidden="false" customHeight="false" outlineLevel="0" collapsed="false">
      <c r="A79" s="0" t="n">
        <v>76</v>
      </c>
      <c r="B79" s="0" t="n">
        <v>2528</v>
      </c>
      <c r="C79" s="0" t="s">
        <v>658</v>
      </c>
      <c r="D79" s="0" t="s">
        <v>734</v>
      </c>
      <c r="E79" s="175" t="n">
        <v>25000000</v>
      </c>
      <c r="F79" s="0" t="s">
        <v>619</v>
      </c>
    </row>
    <row r="80" customFormat="false" ht="12" hidden="false" customHeight="false" outlineLevel="0" collapsed="false">
      <c r="A80" s="0" t="n">
        <v>77</v>
      </c>
      <c r="B80" s="0" t="n">
        <v>2534</v>
      </c>
      <c r="C80" s="0" t="s">
        <v>64</v>
      </c>
      <c r="D80" s="0" t="s">
        <v>390</v>
      </c>
      <c r="E80" s="175" t="n">
        <v>3000000</v>
      </c>
      <c r="F80" s="0" t="s">
        <v>603</v>
      </c>
    </row>
    <row r="81" customFormat="false" ht="12" hidden="false" customHeight="false" outlineLevel="0" collapsed="false">
      <c r="A81" s="0" t="n">
        <v>78</v>
      </c>
      <c r="B81" s="0" t="n">
        <v>2552</v>
      </c>
      <c r="C81" s="0" t="s">
        <v>75</v>
      </c>
      <c r="D81" s="0" t="s">
        <v>391</v>
      </c>
      <c r="E81" s="175" t="n">
        <v>2000000</v>
      </c>
      <c r="F81" s="0" t="s">
        <v>603</v>
      </c>
    </row>
    <row r="82" customFormat="false" ht="12" hidden="false" customHeight="false" outlineLevel="0" collapsed="false">
      <c r="A82" s="0" t="n">
        <v>79</v>
      </c>
      <c r="B82" s="0" t="n">
        <v>2601</v>
      </c>
      <c r="C82" s="0" t="s">
        <v>158</v>
      </c>
      <c r="D82" s="0" t="s">
        <v>519</v>
      </c>
      <c r="E82" s="175" t="n">
        <v>15000000</v>
      </c>
      <c r="F82" s="0" t="s">
        <v>619</v>
      </c>
    </row>
    <row r="83" customFormat="false" ht="12" hidden="false" customHeight="false" outlineLevel="0" collapsed="false">
      <c r="A83" s="0" t="n">
        <v>80</v>
      </c>
      <c r="B83" s="0" t="n">
        <v>2608</v>
      </c>
      <c r="C83" s="0" t="s">
        <v>58</v>
      </c>
      <c r="D83" s="0" t="s">
        <v>414</v>
      </c>
      <c r="E83" s="175" t="n">
        <v>14760000</v>
      </c>
      <c r="F83" s="0" t="s">
        <v>619</v>
      </c>
    </row>
    <row r="84" customFormat="false" ht="12" hidden="false" customHeight="false" outlineLevel="0" collapsed="false">
      <c r="A84" s="0" t="n">
        <v>81</v>
      </c>
      <c r="B84" s="0" t="n">
        <v>2525</v>
      </c>
      <c r="C84" s="0" t="s">
        <v>48</v>
      </c>
      <c r="D84" s="0" t="s">
        <v>604</v>
      </c>
      <c r="E84" s="175" t="n">
        <v>6000000</v>
      </c>
      <c r="F84" s="0" t="s">
        <v>603</v>
      </c>
    </row>
    <row r="85" customFormat="false" ht="12" hidden="false" customHeight="false" outlineLevel="0" collapsed="false">
      <c r="A85" s="0" t="n">
        <v>82</v>
      </c>
      <c r="C85" s="0" t="s">
        <v>645</v>
      </c>
      <c r="E85" s="175" t="n">
        <v>35000000</v>
      </c>
      <c r="F85" s="0"/>
    </row>
    <row r="86" customFormat="false" ht="12" hidden="false" customHeight="false" outlineLevel="0" collapsed="false">
      <c r="A86" s="0" t="n">
        <v>83</v>
      </c>
      <c r="B86" s="0" t="n">
        <v>2541</v>
      </c>
      <c r="C86" s="0" t="s">
        <v>649</v>
      </c>
      <c r="E86" s="175" t="n">
        <v>25000000</v>
      </c>
      <c r="F86" s="0" t="s">
        <v>619</v>
      </c>
    </row>
    <row r="87" customFormat="false" ht="12" hidden="false" customHeight="false" outlineLevel="0" collapsed="false">
      <c r="A87" s="0" t="n">
        <v>84</v>
      </c>
      <c r="C87" s="0" t="s">
        <v>713</v>
      </c>
      <c r="D87" s="0" t="s">
        <v>735</v>
      </c>
      <c r="E87" s="175" t="n">
        <v>11500000</v>
      </c>
      <c r="F87" s="0" t="s">
        <v>603</v>
      </c>
    </row>
    <row r="88" customFormat="false" ht="12" hidden="false" customHeight="false" outlineLevel="0" collapsed="false">
      <c r="A88" s="0" t="n">
        <v>85</v>
      </c>
      <c r="C88" s="0" t="s">
        <v>713</v>
      </c>
      <c r="D88" s="0" t="s">
        <v>736</v>
      </c>
      <c r="E88" s="175" t="n">
        <v>15000000</v>
      </c>
      <c r="F88" s="0"/>
    </row>
    <row r="89" customFormat="false" ht="12" hidden="false" customHeight="false" outlineLevel="0" collapsed="false">
      <c r="A89" s="0" t="n">
        <v>86</v>
      </c>
      <c r="C89" s="0" t="s">
        <v>158</v>
      </c>
      <c r="D89" s="0" t="s">
        <v>553</v>
      </c>
      <c r="E89" s="175" t="n">
        <v>15000000</v>
      </c>
      <c r="F89" s="0"/>
    </row>
    <row r="90" customFormat="false" ht="12" hidden="false" customHeight="false" outlineLevel="0" collapsed="false">
      <c r="A90" s="0" t="n">
        <v>87</v>
      </c>
      <c r="C90" s="0" t="s">
        <v>63</v>
      </c>
      <c r="D90" s="0" t="s">
        <v>554</v>
      </c>
      <c r="E90" s="175" t="n">
        <v>15000000</v>
      </c>
      <c r="F90" s="0"/>
    </row>
    <row r="91" customFormat="false" ht="12" hidden="false" customHeight="false" outlineLevel="0" collapsed="false">
      <c r="A91" s="0" t="n">
        <v>88</v>
      </c>
      <c r="B91" s="0" t="n">
        <v>2551</v>
      </c>
      <c r="C91" s="0" t="s">
        <v>713</v>
      </c>
      <c r="D91" s="0" t="s">
        <v>737</v>
      </c>
      <c r="E91" s="175" t="n">
        <v>15000000</v>
      </c>
      <c r="F91" s="0" t="s">
        <v>603</v>
      </c>
    </row>
    <row r="92" customFormat="false" ht="12" hidden="false" customHeight="false" outlineLevel="0" collapsed="false">
      <c r="A92" s="0" t="n">
        <v>89</v>
      </c>
      <c r="B92" s="0" t="n">
        <v>2529</v>
      </c>
      <c r="C92" s="0" t="s">
        <v>666</v>
      </c>
      <c r="E92" s="175" t="n">
        <v>18581580</v>
      </c>
      <c r="F92" s="0" t="s">
        <v>603</v>
      </c>
    </row>
    <row r="93" customFormat="false" ht="12" hidden="false" customHeight="false" outlineLevel="0" collapsed="false">
      <c r="A93" s="0" t="n">
        <v>90</v>
      </c>
      <c r="B93" s="0" t="n">
        <v>2512</v>
      </c>
      <c r="C93" s="0" t="s">
        <v>652</v>
      </c>
      <c r="E93" s="175" t="n">
        <v>25000000</v>
      </c>
      <c r="F93" s="0" t="s">
        <v>619</v>
      </c>
    </row>
    <row r="94" customFormat="false" ht="12" hidden="false" customHeight="false" outlineLevel="0" collapsed="false">
      <c r="A94" s="0" t="n">
        <v>91</v>
      </c>
      <c r="B94" s="0" t="n">
        <v>2609</v>
      </c>
      <c r="C94" s="0" t="s">
        <v>57</v>
      </c>
      <c r="D94" s="0" t="s">
        <v>573</v>
      </c>
      <c r="E94" s="175" t="n">
        <v>15000000</v>
      </c>
      <c r="F94" s="0" t="s">
        <v>603</v>
      </c>
    </row>
    <row r="95" customFormat="false" ht="12" hidden="false" customHeight="false" outlineLevel="0" collapsed="false">
      <c r="A95" s="0" t="n">
        <v>92</v>
      </c>
      <c r="B95" s="0" t="n">
        <v>2498</v>
      </c>
      <c r="C95" s="0" t="s">
        <v>738</v>
      </c>
      <c r="D95" s="0" t="s">
        <v>739</v>
      </c>
      <c r="E95" s="175" t="n">
        <v>25000000</v>
      </c>
      <c r="F95" s="0" t="s">
        <v>617</v>
      </c>
    </row>
    <row r="96" customFormat="false" ht="12" hidden="false" customHeight="false" outlineLevel="0" collapsed="false">
      <c r="A96" s="0" t="n">
        <v>93</v>
      </c>
      <c r="C96" s="0" t="s">
        <v>63</v>
      </c>
      <c r="D96" s="0" t="s">
        <v>520</v>
      </c>
      <c r="E96" s="175" t="n">
        <v>9700000</v>
      </c>
      <c r="F96" s="0"/>
    </row>
    <row r="97" customFormat="false" ht="12" hidden="false" customHeight="false" outlineLevel="0" collapsed="false">
      <c r="A97" s="0" t="n">
        <v>94</v>
      </c>
      <c r="C97" s="0" t="s">
        <v>713</v>
      </c>
      <c r="D97" s="0" t="s">
        <v>740</v>
      </c>
      <c r="E97" s="175" t="n">
        <v>14500000</v>
      </c>
      <c r="F97" s="0" t="s">
        <v>603</v>
      </c>
    </row>
    <row r="98" customFormat="false" ht="12" hidden="false" customHeight="false" outlineLevel="0" collapsed="false">
      <c r="A98" s="0" t="n">
        <v>95</v>
      </c>
      <c r="B98" s="0" t="n">
        <v>2543</v>
      </c>
      <c r="C98" s="0" t="s">
        <v>713</v>
      </c>
      <c r="D98" s="0" t="s">
        <v>741</v>
      </c>
      <c r="E98" s="175" t="n">
        <v>15000000</v>
      </c>
      <c r="F98" s="0" t="s">
        <v>603</v>
      </c>
    </row>
    <row r="99" customFormat="false" ht="12" hidden="false" customHeight="false" outlineLevel="0" collapsed="false">
      <c r="A99" s="0" t="n">
        <v>96</v>
      </c>
      <c r="B99" s="0" t="n">
        <v>2616</v>
      </c>
      <c r="C99" s="0" t="s">
        <v>86</v>
      </c>
      <c r="D99" s="0" t="s">
        <v>243</v>
      </c>
      <c r="E99" s="175" t="n">
        <v>15000000</v>
      </c>
      <c r="F99" s="0" t="s">
        <v>619</v>
      </c>
    </row>
    <row r="100" customFormat="false" ht="12" hidden="false" customHeight="false" outlineLevel="0" collapsed="false">
      <c r="A100" s="0" t="n">
        <v>97</v>
      </c>
      <c r="C100" s="0" t="s">
        <v>87</v>
      </c>
      <c r="D100" s="0" t="s">
        <v>463</v>
      </c>
      <c r="E100" s="175" t="n">
        <v>11400000</v>
      </c>
      <c r="F100" s="0"/>
    </row>
    <row r="101" customFormat="false" ht="12" hidden="false" customHeight="false" outlineLevel="0" collapsed="false">
      <c r="A101" s="0" t="n">
        <v>98</v>
      </c>
      <c r="B101" s="0" t="n">
        <v>2507</v>
      </c>
      <c r="C101" s="0" t="s">
        <v>57</v>
      </c>
      <c r="D101" s="0" t="s">
        <v>620</v>
      </c>
      <c r="E101" s="175" t="n">
        <v>5000000</v>
      </c>
      <c r="F101" s="0" t="s">
        <v>619</v>
      </c>
    </row>
    <row r="102" customFormat="false" ht="12" hidden="false" customHeight="false" outlineLevel="0" collapsed="false">
      <c r="A102" s="0" t="n">
        <v>99</v>
      </c>
      <c r="C102" s="0" t="s">
        <v>713</v>
      </c>
      <c r="D102" s="0" t="s">
        <v>742</v>
      </c>
      <c r="E102" s="175" t="n">
        <v>10000000</v>
      </c>
      <c r="F102" s="0" t="s">
        <v>617</v>
      </c>
    </row>
    <row r="103" customFormat="false" ht="12" hidden="false" customHeight="false" outlineLevel="0" collapsed="false">
      <c r="A103" s="0" t="n">
        <v>100</v>
      </c>
      <c r="B103" s="0" t="n">
        <v>2561</v>
      </c>
      <c r="C103" s="0" t="s">
        <v>713</v>
      </c>
      <c r="D103" s="0" t="s">
        <v>743</v>
      </c>
      <c r="E103" s="175" t="n">
        <v>13500000</v>
      </c>
      <c r="F103" s="0" t="s">
        <v>603</v>
      </c>
    </row>
    <row r="104" customFormat="false" ht="12" hidden="false" customHeight="false" outlineLevel="0" collapsed="false">
      <c r="A104" s="0" t="n">
        <v>101</v>
      </c>
      <c r="B104" s="0" t="n">
        <v>2562</v>
      </c>
      <c r="C104" s="0" t="s">
        <v>713</v>
      </c>
      <c r="D104" s="0" t="s">
        <v>744</v>
      </c>
      <c r="E104" s="175" t="n">
        <v>15000000</v>
      </c>
      <c r="F104" s="0" t="s">
        <v>617</v>
      </c>
    </row>
    <row r="105" customFormat="false" ht="12" hidden="false" customHeight="false" outlineLevel="0" collapsed="false">
      <c r="A105" s="0" t="n">
        <v>102</v>
      </c>
      <c r="C105" s="0" t="s">
        <v>57</v>
      </c>
      <c r="D105" s="0" t="s">
        <v>574</v>
      </c>
      <c r="E105" s="175" t="n">
        <v>5000000</v>
      </c>
      <c r="F105" s="0" t="s">
        <v>603</v>
      </c>
    </row>
    <row r="106" customFormat="false" ht="12" hidden="false" customHeight="false" outlineLevel="0" collapsed="false">
      <c r="A106" s="0" t="n">
        <v>103</v>
      </c>
      <c r="B106" s="0" t="n">
        <v>2617</v>
      </c>
      <c r="C106" s="0" t="s">
        <v>57</v>
      </c>
      <c r="D106" s="0" t="s">
        <v>575</v>
      </c>
      <c r="E106" s="175" t="n">
        <v>13750000</v>
      </c>
      <c r="F106" s="0" t="s">
        <v>619</v>
      </c>
    </row>
    <row r="107" customFormat="false" ht="12" hidden="false" customHeight="false" outlineLevel="0" collapsed="false">
      <c r="A107" s="0" t="n">
        <v>104</v>
      </c>
      <c r="C107" s="0" t="s">
        <v>87</v>
      </c>
      <c r="D107" s="0" t="s">
        <v>494</v>
      </c>
      <c r="E107" s="175" t="n">
        <v>15000000</v>
      </c>
      <c r="F107" s="0"/>
    </row>
    <row r="108" customFormat="false" ht="12" hidden="false" customHeight="false" outlineLevel="0" collapsed="false">
      <c r="A108" s="0" t="n">
        <v>105</v>
      </c>
      <c r="C108" s="0" t="s">
        <v>63</v>
      </c>
      <c r="D108" s="0" t="s">
        <v>522</v>
      </c>
      <c r="E108" s="175" t="n">
        <v>13200000</v>
      </c>
      <c r="F108" s="0" t="s">
        <v>603</v>
      </c>
    </row>
    <row r="109" customFormat="false" ht="12" hidden="false" customHeight="false" outlineLevel="0" collapsed="false">
      <c r="A109" s="0" t="n">
        <v>106</v>
      </c>
      <c r="C109" s="0" t="s">
        <v>86</v>
      </c>
      <c r="D109" s="0" t="s">
        <v>238</v>
      </c>
      <c r="E109" s="175" t="n">
        <v>15000000</v>
      </c>
      <c r="F109" s="0" t="s">
        <v>603</v>
      </c>
    </row>
    <row r="110" customFormat="false" ht="12" hidden="false" customHeight="false" outlineLevel="0" collapsed="false">
      <c r="A110" s="0" t="n">
        <v>107</v>
      </c>
      <c r="C110" s="0" t="s">
        <v>713</v>
      </c>
      <c r="D110" s="0" t="s">
        <v>745</v>
      </c>
      <c r="E110" s="175" t="n">
        <v>15000000</v>
      </c>
      <c r="F110" s="0"/>
    </row>
    <row r="111" customFormat="false" ht="12" hidden="false" customHeight="false" outlineLevel="0" collapsed="false">
      <c r="A111" s="0" t="n">
        <v>108</v>
      </c>
      <c r="B111" s="0" t="n">
        <v>2618</v>
      </c>
      <c r="C111" s="0" t="s">
        <v>146</v>
      </c>
      <c r="D111" s="0" t="s">
        <v>576</v>
      </c>
      <c r="E111" s="175" t="n">
        <v>11700000</v>
      </c>
      <c r="F111" s="0" t="s">
        <v>617</v>
      </c>
    </row>
    <row r="112" customFormat="false" ht="12" hidden="false" customHeight="false" outlineLevel="0" collapsed="false">
      <c r="A112" s="0" t="n">
        <v>109</v>
      </c>
      <c r="B112" s="0" t="n">
        <v>2530</v>
      </c>
      <c r="C112" s="0" t="s">
        <v>87</v>
      </c>
      <c r="D112" s="0" t="s">
        <v>464</v>
      </c>
      <c r="E112" s="175" t="n">
        <v>10000000</v>
      </c>
      <c r="F112" s="0" t="s">
        <v>603</v>
      </c>
    </row>
    <row r="113" customFormat="false" ht="12" hidden="false" customHeight="false" outlineLevel="0" collapsed="false">
      <c r="A113" s="0" t="n">
        <v>110</v>
      </c>
      <c r="B113" s="0" t="n">
        <v>2619</v>
      </c>
      <c r="C113" s="0" t="s">
        <v>57</v>
      </c>
      <c r="D113" s="0" t="s">
        <v>577</v>
      </c>
      <c r="E113" s="175" t="n">
        <v>2930000</v>
      </c>
      <c r="F113" s="0" t="s">
        <v>603</v>
      </c>
    </row>
    <row r="114" customFormat="false" ht="12" hidden="false" customHeight="false" outlineLevel="0" collapsed="false">
      <c r="A114" s="0" t="n">
        <v>111</v>
      </c>
      <c r="B114" s="0" t="n">
        <v>2620</v>
      </c>
      <c r="C114" s="0" t="s">
        <v>158</v>
      </c>
      <c r="D114" s="0" t="s">
        <v>523</v>
      </c>
      <c r="E114" s="175" t="n">
        <v>14998400</v>
      </c>
      <c r="F114" s="0" t="s">
        <v>603</v>
      </c>
    </row>
    <row r="115" customFormat="false" ht="12" hidden="false" customHeight="false" outlineLevel="0" collapsed="false">
      <c r="A115" s="0" t="n">
        <v>112</v>
      </c>
      <c r="B115" s="0" t="n">
        <v>2621</v>
      </c>
      <c r="C115" s="0" t="s">
        <v>57</v>
      </c>
      <c r="D115" s="0" t="s">
        <v>578</v>
      </c>
      <c r="E115" s="175" t="n">
        <v>14550000</v>
      </c>
      <c r="F115" s="0" t="s">
        <v>619</v>
      </c>
    </row>
    <row r="116" customFormat="false" ht="12" hidden="false" customHeight="false" outlineLevel="0" collapsed="false">
      <c r="A116" s="0" t="n">
        <v>113</v>
      </c>
      <c r="C116" s="0" t="s">
        <v>84</v>
      </c>
      <c r="E116" s="175" t="n">
        <v>5000000</v>
      </c>
      <c r="F116" s="0"/>
    </row>
    <row r="117" customFormat="false" ht="12" hidden="false" customHeight="false" outlineLevel="0" collapsed="false">
      <c r="A117" s="0" t="n">
        <v>114</v>
      </c>
      <c r="C117" s="0" t="s">
        <v>713</v>
      </c>
      <c r="D117" s="0" t="s">
        <v>746</v>
      </c>
      <c r="E117" s="175" t="n">
        <v>12700000</v>
      </c>
      <c r="F117" s="0"/>
    </row>
    <row r="118" customFormat="false" ht="12" hidden="false" customHeight="false" outlineLevel="0" collapsed="false">
      <c r="A118" s="0" t="n">
        <v>115</v>
      </c>
      <c r="B118" s="0" t="n">
        <v>2502</v>
      </c>
      <c r="C118" s="0" t="s">
        <v>55</v>
      </c>
      <c r="E118" s="175" t="n">
        <v>25000000</v>
      </c>
      <c r="F118" s="0" t="s">
        <v>619</v>
      </c>
    </row>
    <row r="119" customFormat="false" ht="12" hidden="false" customHeight="false" outlineLevel="0" collapsed="false">
      <c r="A119" s="0" t="n">
        <v>116</v>
      </c>
      <c r="B119" s="0" t="n">
        <v>2622</v>
      </c>
      <c r="C119" s="0" t="s">
        <v>58</v>
      </c>
      <c r="D119" s="0" t="s">
        <v>415</v>
      </c>
      <c r="E119" s="175" t="n">
        <v>15000000</v>
      </c>
      <c r="F119" s="0" t="s">
        <v>603</v>
      </c>
    </row>
    <row r="120" customFormat="false" ht="12" hidden="false" customHeight="false" outlineLevel="0" collapsed="false">
      <c r="A120" s="0" t="n">
        <v>117</v>
      </c>
      <c r="C120" s="0" t="s">
        <v>524</v>
      </c>
      <c r="D120" s="0" t="s">
        <v>525</v>
      </c>
      <c r="E120" s="175" t="n">
        <v>5000000</v>
      </c>
      <c r="F120" s="0" t="s">
        <v>617</v>
      </c>
    </row>
    <row r="121" customFormat="false" ht="12" hidden="false" customHeight="false" outlineLevel="0" collapsed="false">
      <c r="A121" s="0" t="n">
        <v>118</v>
      </c>
      <c r="B121" s="0" t="n">
        <v>2544</v>
      </c>
      <c r="C121" s="0" t="s">
        <v>92</v>
      </c>
      <c r="D121" s="0" t="s">
        <v>465</v>
      </c>
      <c r="E121" s="175" t="n">
        <v>10968000</v>
      </c>
      <c r="F121" s="0" t="s">
        <v>619</v>
      </c>
    </row>
    <row r="122" customFormat="false" ht="12" hidden="false" customHeight="false" outlineLevel="0" collapsed="false">
      <c r="A122" s="0" t="n">
        <v>119</v>
      </c>
      <c r="B122" s="0" t="n">
        <v>2564</v>
      </c>
      <c r="C122" s="0" t="s">
        <v>713</v>
      </c>
      <c r="D122" s="0" t="s">
        <v>747</v>
      </c>
      <c r="E122" s="175" t="n">
        <v>6500000</v>
      </c>
      <c r="F122" s="0" t="s">
        <v>603</v>
      </c>
    </row>
    <row r="123" customFormat="false" ht="12" hidden="false" customHeight="false" outlineLevel="0" collapsed="false">
      <c r="A123" s="0" t="n">
        <v>120</v>
      </c>
      <c r="C123" s="0" t="s">
        <v>713</v>
      </c>
      <c r="D123" s="0" t="s">
        <v>748</v>
      </c>
      <c r="E123" s="175" t="n">
        <v>15000000</v>
      </c>
      <c r="F123" s="0"/>
    </row>
    <row r="124" customFormat="false" ht="12" hidden="false" customHeight="false" outlineLevel="0" collapsed="false">
      <c r="A124" s="0" t="n">
        <v>121</v>
      </c>
      <c r="B124" s="0" t="n">
        <v>2623</v>
      </c>
      <c r="C124" s="0" t="s">
        <v>416</v>
      </c>
      <c r="D124" s="0" t="s">
        <v>417</v>
      </c>
      <c r="E124" s="175" t="n">
        <v>15000000</v>
      </c>
      <c r="F124" s="0" t="s">
        <v>603</v>
      </c>
    </row>
    <row r="125" customFormat="false" ht="12" hidden="false" customHeight="false" outlineLevel="0" collapsed="false">
      <c r="A125" s="0" t="n">
        <v>122</v>
      </c>
      <c r="B125" s="0" t="n">
        <v>2542</v>
      </c>
      <c r="C125" s="0" t="s">
        <v>658</v>
      </c>
      <c r="D125" s="0" t="s">
        <v>749</v>
      </c>
      <c r="E125" s="175" t="n">
        <v>25000000</v>
      </c>
      <c r="F125" s="0" t="s">
        <v>619</v>
      </c>
    </row>
    <row r="126" customFormat="false" ht="12" hidden="false" customHeight="false" outlineLevel="0" collapsed="false">
      <c r="A126" s="0" t="n">
        <v>123</v>
      </c>
      <c r="C126" s="0" t="s">
        <v>713</v>
      </c>
      <c r="D126" s="0" t="s">
        <v>750</v>
      </c>
      <c r="E126" s="175" t="n">
        <v>15000000</v>
      </c>
      <c r="F126" s="0"/>
    </row>
    <row r="127" customFormat="false" ht="12" hidden="false" customHeight="false" outlineLevel="0" collapsed="false">
      <c r="A127" s="0" t="n">
        <v>124</v>
      </c>
      <c r="B127" s="0" t="n">
        <v>2510</v>
      </c>
      <c r="C127" s="0" t="s">
        <v>79</v>
      </c>
      <c r="D127" s="0" t="s">
        <v>593</v>
      </c>
      <c r="E127" s="175" t="n">
        <v>15000000</v>
      </c>
      <c r="F127" s="0" t="s">
        <v>617</v>
      </c>
    </row>
    <row r="128" customFormat="false" ht="12" hidden="false" customHeight="false" outlineLevel="0" collapsed="false">
      <c r="A128" s="0" t="n">
        <v>125</v>
      </c>
      <c r="C128" s="0" t="s">
        <v>713</v>
      </c>
      <c r="D128" s="0" t="s">
        <v>751</v>
      </c>
      <c r="E128" s="175" t="n">
        <v>14000000</v>
      </c>
      <c r="F128" s="0"/>
    </row>
    <row r="129" customFormat="false" ht="12" hidden="false" customHeight="false" outlineLevel="0" collapsed="false">
      <c r="A129" s="0" t="n">
        <v>126</v>
      </c>
      <c r="B129" s="0" t="n">
        <v>2493</v>
      </c>
      <c r="C129" s="0" t="s">
        <v>52</v>
      </c>
      <c r="E129" s="175" t="n">
        <v>25000000</v>
      </c>
      <c r="F129" s="0" t="s">
        <v>619</v>
      </c>
    </row>
    <row r="130" customFormat="false" ht="12" hidden="false" customHeight="false" outlineLevel="0" collapsed="false">
      <c r="A130" s="0" t="n">
        <v>127</v>
      </c>
      <c r="B130" s="0" t="n">
        <v>2624</v>
      </c>
      <c r="C130" s="0" t="s">
        <v>86</v>
      </c>
      <c r="D130" s="0" t="s">
        <v>419</v>
      </c>
      <c r="E130" s="175" t="n">
        <v>15000000</v>
      </c>
      <c r="F130" s="0" t="s">
        <v>617</v>
      </c>
    </row>
    <row r="131" customFormat="false" ht="12" hidden="false" customHeight="false" outlineLevel="0" collapsed="false">
      <c r="A131" s="0" t="n">
        <v>128</v>
      </c>
      <c r="B131" s="0" t="n">
        <v>2566</v>
      </c>
      <c r="C131" s="0" t="s">
        <v>713</v>
      </c>
      <c r="D131" s="0" t="s">
        <v>752</v>
      </c>
      <c r="E131" s="175" t="n">
        <v>11750000</v>
      </c>
      <c r="F131" s="0" t="s">
        <v>603</v>
      </c>
    </row>
    <row r="132" customFormat="false" ht="12" hidden="false" customHeight="false" outlineLevel="0" collapsed="false">
      <c r="A132" s="0" t="n">
        <v>129</v>
      </c>
      <c r="B132" s="0" t="n">
        <v>2513</v>
      </c>
      <c r="C132" s="0" t="s">
        <v>658</v>
      </c>
      <c r="E132" s="175" t="n">
        <v>11000000</v>
      </c>
      <c r="F132" s="0" t="s">
        <v>619</v>
      </c>
    </row>
    <row r="133" customFormat="false" ht="12" hidden="false" customHeight="false" outlineLevel="0" collapsed="false">
      <c r="A133" s="0" t="n">
        <v>130</v>
      </c>
      <c r="B133" s="0" t="n">
        <v>2496</v>
      </c>
      <c r="C133" s="0" t="s">
        <v>452</v>
      </c>
      <c r="D133" s="0" t="s">
        <v>621</v>
      </c>
      <c r="E133" s="175" t="n">
        <v>9713974</v>
      </c>
      <c r="F133" s="0" t="s">
        <v>617</v>
      </c>
    </row>
    <row r="134" customFormat="false" ht="12" hidden="false" customHeight="false" outlineLevel="0" collapsed="false">
      <c r="A134" s="0" t="n">
        <v>131</v>
      </c>
      <c r="B134" s="0" t="n">
        <v>2625</v>
      </c>
      <c r="C134" s="0" t="s">
        <v>416</v>
      </c>
      <c r="D134" s="0" t="s">
        <v>420</v>
      </c>
      <c r="E134" s="175" t="n">
        <v>15000000</v>
      </c>
      <c r="F134" s="0" t="s">
        <v>603</v>
      </c>
    </row>
    <row r="135" customFormat="false" ht="12" hidden="false" customHeight="false" outlineLevel="0" collapsed="false">
      <c r="A135" s="0" t="n">
        <v>132</v>
      </c>
      <c r="C135" s="0" t="s">
        <v>87</v>
      </c>
      <c r="D135" s="0" t="s">
        <v>466</v>
      </c>
      <c r="E135" s="175" t="n">
        <v>12000000</v>
      </c>
      <c r="F135" s="0" t="s">
        <v>603</v>
      </c>
    </row>
    <row r="136" customFormat="false" ht="12" hidden="false" customHeight="false" outlineLevel="0" collapsed="false">
      <c r="A136" s="0" t="n">
        <v>133</v>
      </c>
      <c r="C136" s="0" t="s">
        <v>63</v>
      </c>
      <c r="D136" s="0" t="s">
        <v>527</v>
      </c>
      <c r="E136" s="175" t="n">
        <v>13200000</v>
      </c>
      <c r="F136" s="0" t="s">
        <v>617</v>
      </c>
    </row>
    <row r="137" customFormat="false" ht="12" hidden="false" customHeight="false" outlineLevel="0" collapsed="false">
      <c r="A137" s="0" t="n">
        <v>134</v>
      </c>
      <c r="B137" s="0" t="n">
        <v>2626</v>
      </c>
      <c r="C137" s="0" t="s">
        <v>70</v>
      </c>
      <c r="D137" s="0" t="s">
        <v>559</v>
      </c>
      <c r="E137" s="175" t="n">
        <v>10000000</v>
      </c>
      <c r="F137" s="0" t="s">
        <v>603</v>
      </c>
    </row>
    <row r="138" customFormat="false" ht="12" hidden="false" customHeight="false" outlineLevel="0" collapsed="false">
      <c r="A138" s="0" t="n">
        <v>135</v>
      </c>
      <c r="C138" s="0" t="s">
        <v>495</v>
      </c>
      <c r="D138" s="0" t="s">
        <v>496</v>
      </c>
      <c r="E138" s="175" t="n">
        <v>15000000</v>
      </c>
      <c r="F138" s="0"/>
    </row>
    <row r="139" customFormat="false" ht="12" hidden="false" customHeight="false" outlineLevel="0" collapsed="false">
      <c r="A139" s="0" t="n">
        <v>136</v>
      </c>
      <c r="C139" s="0" t="s">
        <v>713</v>
      </c>
      <c r="D139" s="0" t="s">
        <v>753</v>
      </c>
      <c r="E139" s="175" t="n">
        <v>14500000</v>
      </c>
      <c r="F139" s="0" t="s">
        <v>603</v>
      </c>
    </row>
    <row r="140" customFormat="false" ht="12" hidden="false" customHeight="false" outlineLevel="0" collapsed="false">
      <c r="A140" s="0" t="n">
        <v>137</v>
      </c>
      <c r="B140" s="0" t="n">
        <v>2508</v>
      </c>
      <c r="C140" s="0" t="s">
        <v>68</v>
      </c>
      <c r="D140" s="0" t="s">
        <v>567</v>
      </c>
      <c r="E140" s="175" t="n">
        <v>4000000</v>
      </c>
      <c r="F140" s="0" t="s">
        <v>603</v>
      </c>
    </row>
    <row r="141" customFormat="false" ht="12" hidden="false" customHeight="false" outlineLevel="0" collapsed="false">
      <c r="A141" s="0" t="n">
        <v>138</v>
      </c>
      <c r="B141" s="0" t="n">
        <v>2569</v>
      </c>
      <c r="C141" s="0" t="s">
        <v>713</v>
      </c>
      <c r="D141" s="0" t="s">
        <v>754</v>
      </c>
      <c r="E141" s="175" t="n">
        <v>8500000</v>
      </c>
      <c r="F141" s="0" t="s">
        <v>603</v>
      </c>
    </row>
    <row r="142" customFormat="false" ht="12" hidden="false" customHeight="false" outlineLevel="0" collapsed="false">
      <c r="A142" s="0" t="n">
        <v>139</v>
      </c>
      <c r="C142" s="0" t="s">
        <v>58</v>
      </c>
      <c r="D142" s="0" t="s">
        <v>421</v>
      </c>
      <c r="E142" s="175" t="n">
        <v>8136000</v>
      </c>
      <c r="F142" s="0" t="s">
        <v>603</v>
      </c>
    </row>
    <row r="143" customFormat="false" ht="12" hidden="false" customHeight="false" outlineLevel="0" collapsed="false">
      <c r="A143" s="0" t="n">
        <v>140</v>
      </c>
      <c r="C143" s="0" t="s">
        <v>713</v>
      </c>
      <c r="D143" s="0" t="s">
        <v>755</v>
      </c>
      <c r="E143" s="175" t="n">
        <v>15000000</v>
      </c>
      <c r="F143" s="0"/>
    </row>
    <row r="144" customFormat="false" ht="12" hidden="false" customHeight="false" outlineLevel="0" collapsed="false">
      <c r="A144" s="0" t="n">
        <v>141</v>
      </c>
      <c r="C144" s="0" t="s">
        <v>713</v>
      </c>
      <c r="D144" s="0" t="s">
        <v>756</v>
      </c>
      <c r="E144" s="175" t="n">
        <v>14500000</v>
      </c>
      <c r="F144" s="0"/>
    </row>
    <row r="145" customFormat="false" ht="12" hidden="false" customHeight="false" outlineLevel="0" collapsed="false">
      <c r="A145" s="0" t="n">
        <v>142</v>
      </c>
      <c r="B145" s="0" t="n">
        <v>2499</v>
      </c>
      <c r="C145" s="0" t="s">
        <v>675</v>
      </c>
      <c r="E145" s="175" t="n">
        <v>5000000</v>
      </c>
      <c r="F145" s="0" t="s">
        <v>619</v>
      </c>
    </row>
    <row r="146" customFormat="false" ht="12" hidden="false" customHeight="false" outlineLevel="0" collapsed="false">
      <c r="A146" s="0" t="n">
        <v>143</v>
      </c>
      <c r="B146" s="0" t="n">
        <v>2491</v>
      </c>
      <c r="C146" s="0" t="s">
        <v>48</v>
      </c>
      <c r="D146" s="0" t="s">
        <v>757</v>
      </c>
      <c r="E146" s="175" t="n">
        <v>11440000</v>
      </c>
      <c r="F146" s="0" t="s">
        <v>619</v>
      </c>
    </row>
    <row r="147" customFormat="false" ht="12" hidden="false" customHeight="false" outlineLevel="0" collapsed="false">
      <c r="A147" s="0" t="n">
        <v>144</v>
      </c>
      <c r="C147" s="0" t="s">
        <v>713</v>
      </c>
      <c r="D147" s="0" t="s">
        <v>758</v>
      </c>
      <c r="E147" s="175" t="n">
        <v>12500000</v>
      </c>
      <c r="F147" s="0"/>
    </row>
    <row r="148" customFormat="false" ht="12" hidden="false" customHeight="false" outlineLevel="0" collapsed="false">
      <c r="A148" s="0" t="n">
        <v>145</v>
      </c>
      <c r="C148" s="0" t="s">
        <v>87</v>
      </c>
      <c r="D148" s="0" t="s">
        <v>467</v>
      </c>
      <c r="E148" s="175" t="n">
        <v>12000000</v>
      </c>
      <c r="F148" s="0" t="s">
        <v>603</v>
      </c>
    </row>
    <row r="149" customFormat="false" ht="12" hidden="false" customHeight="false" outlineLevel="0" collapsed="false">
      <c r="A149" s="0" t="n">
        <v>146</v>
      </c>
      <c r="B149" s="0" t="n">
        <v>2627</v>
      </c>
      <c r="C149" s="0" t="s">
        <v>61</v>
      </c>
      <c r="D149" s="0" t="s">
        <v>622</v>
      </c>
      <c r="E149" s="175" t="n">
        <v>10600000</v>
      </c>
      <c r="F149" s="0" t="s">
        <v>619</v>
      </c>
    </row>
    <row r="150" customFormat="false" ht="12" hidden="false" customHeight="false" outlineLevel="0" collapsed="false">
      <c r="A150" s="0" t="n">
        <v>147</v>
      </c>
      <c r="B150" s="0" t="n">
        <v>2576</v>
      </c>
      <c r="C150" s="0" t="s">
        <v>713</v>
      </c>
      <c r="D150" s="0" t="s">
        <v>759</v>
      </c>
      <c r="E150" s="175" t="n">
        <v>15000000</v>
      </c>
      <c r="F150" s="0" t="s">
        <v>619</v>
      </c>
    </row>
    <row r="151" customFormat="false" ht="12" hidden="false" customHeight="false" outlineLevel="0" collapsed="false">
      <c r="A151" s="0" t="n">
        <v>148</v>
      </c>
      <c r="B151" s="0" t="n">
        <v>2509</v>
      </c>
      <c r="C151" s="0" t="s">
        <v>62</v>
      </c>
      <c r="D151" s="0" t="s">
        <v>591</v>
      </c>
      <c r="E151" s="175" t="n">
        <v>2500000</v>
      </c>
      <c r="F151" s="0" t="s">
        <v>617</v>
      </c>
    </row>
    <row r="152" customFormat="false" ht="12" hidden="false" customHeight="false" outlineLevel="0" collapsed="false">
      <c r="A152" s="0" t="n">
        <v>149</v>
      </c>
      <c r="C152" s="0" t="s">
        <v>713</v>
      </c>
      <c r="D152" s="0" t="s">
        <v>760</v>
      </c>
      <c r="E152" s="175" t="n">
        <v>9250000</v>
      </c>
      <c r="F152" s="0"/>
    </row>
    <row r="153" customFormat="false" ht="12" hidden="false" customHeight="false" outlineLevel="0" collapsed="false">
      <c r="A153" s="0" t="n">
        <v>150</v>
      </c>
      <c r="B153" s="0" t="n">
        <v>2514</v>
      </c>
      <c r="C153" s="0" t="s">
        <v>658</v>
      </c>
      <c r="E153" s="175" t="n">
        <v>25000000</v>
      </c>
      <c r="F153" s="0" t="s">
        <v>619</v>
      </c>
    </row>
    <row r="154" customFormat="false" ht="12" hidden="false" customHeight="false" outlineLevel="0" collapsed="false">
      <c r="A154" s="0" t="n">
        <v>151</v>
      </c>
      <c r="B154" s="0" t="n">
        <v>2500</v>
      </c>
      <c r="C154" s="0" t="s">
        <v>761</v>
      </c>
      <c r="E154" s="175" t="n">
        <v>75000000</v>
      </c>
      <c r="F154" s="0" t="s">
        <v>619</v>
      </c>
    </row>
    <row r="155" customFormat="false" ht="12" hidden="false" customHeight="false" outlineLevel="0" collapsed="false">
      <c r="A155" s="0" t="n">
        <v>152</v>
      </c>
      <c r="B155" s="0" t="n">
        <v>2577</v>
      </c>
      <c r="C155" s="0" t="s">
        <v>713</v>
      </c>
      <c r="D155" s="0" t="s">
        <v>468</v>
      </c>
      <c r="E155" s="175" t="n">
        <v>14500000</v>
      </c>
      <c r="F155" s="0"/>
    </row>
    <row r="156" customFormat="false" ht="12" hidden="false" customHeight="false" outlineLevel="0" collapsed="false">
      <c r="A156" s="0" t="n">
        <v>153</v>
      </c>
      <c r="B156" s="0" t="n">
        <v>2540</v>
      </c>
      <c r="C156" s="0" t="s">
        <v>644</v>
      </c>
      <c r="E156" s="175" t="n">
        <v>35000000</v>
      </c>
      <c r="F156" s="0" t="s">
        <v>619</v>
      </c>
    </row>
    <row r="157" customFormat="false" ht="12" hidden="false" customHeight="false" outlineLevel="0" collapsed="false">
      <c r="A157" s="0" t="n">
        <v>154</v>
      </c>
      <c r="B157" s="0" t="n">
        <v>2515</v>
      </c>
      <c r="C157" s="0" t="s">
        <v>679</v>
      </c>
      <c r="E157" s="175" t="n">
        <v>25000000</v>
      </c>
      <c r="F157" s="0" t="s">
        <v>617</v>
      </c>
    </row>
    <row r="158" customFormat="false" ht="12" hidden="false" customHeight="false" outlineLevel="0" collapsed="false">
      <c r="A158" s="0" t="n">
        <v>155</v>
      </c>
      <c r="B158" s="0" t="n">
        <v>2519</v>
      </c>
      <c r="C158" s="0" t="s">
        <v>762</v>
      </c>
      <c r="E158" s="175" t="n">
        <v>20000000</v>
      </c>
      <c r="F158" s="0" t="s">
        <v>619</v>
      </c>
    </row>
    <row r="159" customFormat="false" ht="12" hidden="false" customHeight="false" outlineLevel="0" collapsed="false">
      <c r="A159" s="0" t="n">
        <v>156</v>
      </c>
      <c r="C159" s="0" t="s">
        <v>122</v>
      </c>
      <c r="D159" s="0" t="s">
        <v>528</v>
      </c>
      <c r="E159" s="175" t="n">
        <v>15000000</v>
      </c>
      <c r="F159" s="0"/>
    </row>
    <row r="160" customFormat="false" ht="12" hidden="false" customHeight="false" outlineLevel="0" collapsed="false">
      <c r="A160" s="0" t="n">
        <v>157</v>
      </c>
      <c r="B160" s="0" t="n">
        <v>2492</v>
      </c>
      <c r="C160" s="0" t="s">
        <v>51</v>
      </c>
      <c r="D160" s="0" t="s">
        <v>719</v>
      </c>
      <c r="E160" s="175" t="n">
        <v>22577962</v>
      </c>
      <c r="F160" s="0" t="s">
        <v>617</v>
      </c>
    </row>
    <row r="161" customFormat="false" ht="12" hidden="false" customHeight="false" outlineLevel="0" collapsed="false">
      <c r="A161" s="0" t="n">
        <v>158</v>
      </c>
      <c r="C161" s="0" t="s">
        <v>57</v>
      </c>
      <c r="D161" s="0" t="s">
        <v>579</v>
      </c>
      <c r="E161" s="175" t="n">
        <v>7400000</v>
      </c>
      <c r="F161" s="0"/>
    </row>
    <row r="162" customFormat="false" ht="12" hidden="false" customHeight="false" outlineLevel="0" collapsed="false">
      <c r="A162" s="0" t="n">
        <v>159</v>
      </c>
      <c r="B162" s="0" t="n">
        <v>2628</v>
      </c>
      <c r="C162" s="0" t="s">
        <v>57</v>
      </c>
      <c r="D162" s="0" t="s">
        <v>582</v>
      </c>
      <c r="E162" s="175" t="n">
        <v>15000000</v>
      </c>
      <c r="F162" s="0" t="s">
        <v>619</v>
      </c>
    </row>
    <row r="163" customFormat="false" ht="12" hidden="false" customHeight="false" outlineLevel="0" collapsed="false">
      <c r="A163" s="0" t="n">
        <v>160</v>
      </c>
      <c r="C163" s="0" t="s">
        <v>80</v>
      </c>
      <c r="E163" s="175" t="n">
        <v>9864150</v>
      </c>
      <c r="F163" s="0"/>
    </row>
    <row r="164" customFormat="false" ht="12" hidden="false" customHeight="false" outlineLevel="0" collapsed="false">
      <c r="A164" s="0" t="n">
        <v>161</v>
      </c>
      <c r="C164" s="0" t="s">
        <v>79</v>
      </c>
      <c r="D164" s="0" t="s">
        <v>595</v>
      </c>
      <c r="E164" s="175" t="n">
        <v>15000000</v>
      </c>
      <c r="F164" s="0" t="s">
        <v>603</v>
      </c>
    </row>
    <row r="165" customFormat="false" ht="12" hidden="false" customHeight="false" outlineLevel="0" collapsed="false">
      <c r="A165" s="0" t="n">
        <v>162</v>
      </c>
      <c r="B165" s="0" t="n">
        <v>2578</v>
      </c>
      <c r="C165" s="0" t="s">
        <v>713</v>
      </c>
      <c r="D165" s="0" t="s">
        <v>763</v>
      </c>
      <c r="E165" s="175" t="n">
        <v>12500000</v>
      </c>
      <c r="F165" s="0" t="s">
        <v>603</v>
      </c>
    </row>
    <row r="166" customFormat="false" ht="12" hidden="false" customHeight="false" outlineLevel="0" collapsed="false">
      <c r="A166" s="0" t="n">
        <v>163</v>
      </c>
      <c r="C166" s="0" t="s">
        <v>158</v>
      </c>
      <c r="D166" s="0" t="s">
        <v>529</v>
      </c>
      <c r="E166" s="175" t="n">
        <v>3200500</v>
      </c>
      <c r="F166" s="0"/>
    </row>
    <row r="167" customFormat="false" ht="12" hidden="false" customHeight="false" outlineLevel="0" collapsed="false">
      <c r="A167" s="0" t="n">
        <v>164</v>
      </c>
      <c r="C167" s="0" t="s">
        <v>76</v>
      </c>
      <c r="D167" s="0" t="s">
        <v>425</v>
      </c>
      <c r="E167" s="175" t="n">
        <v>12650000</v>
      </c>
      <c r="F167" s="0"/>
    </row>
    <row r="168" customFormat="false" ht="12" hidden="false" customHeight="false" outlineLevel="0" collapsed="false">
      <c r="A168" s="0" t="n">
        <v>165</v>
      </c>
      <c r="C168" s="0" t="s">
        <v>713</v>
      </c>
      <c r="D168" s="0" t="s">
        <v>764</v>
      </c>
      <c r="E168" s="175" t="n">
        <v>14500000</v>
      </c>
      <c r="F168" s="0" t="s">
        <v>603</v>
      </c>
    </row>
    <row r="169" customFormat="false" ht="12" hidden="false" customHeight="false" outlineLevel="0" collapsed="false">
      <c r="A169" s="0" t="n">
        <v>166</v>
      </c>
      <c r="C169" s="0" t="s">
        <v>122</v>
      </c>
      <c r="D169" s="0" t="s">
        <v>530</v>
      </c>
      <c r="E169" s="175" t="n">
        <v>15000000</v>
      </c>
      <c r="F169" s="0"/>
    </row>
    <row r="170" customFormat="false" ht="12" hidden="false" customHeight="false" outlineLevel="0" collapsed="false">
      <c r="A170" s="0" t="n">
        <v>167</v>
      </c>
      <c r="C170" s="0" t="s">
        <v>713</v>
      </c>
      <c r="D170" s="0" t="s">
        <v>765</v>
      </c>
      <c r="E170" s="175" t="n">
        <v>12500000</v>
      </c>
      <c r="F170" s="0"/>
    </row>
    <row r="171" customFormat="false" ht="12" hidden="false" customHeight="false" outlineLevel="0" collapsed="false">
      <c r="A171" s="0" t="n">
        <v>168</v>
      </c>
      <c r="C171" s="0" t="s">
        <v>58</v>
      </c>
      <c r="D171" s="0" t="s">
        <v>445</v>
      </c>
      <c r="E171" s="175" t="n">
        <v>9500000</v>
      </c>
      <c r="F171" s="0"/>
    </row>
    <row r="172" customFormat="false" ht="12" hidden="false" customHeight="false" outlineLevel="0" collapsed="false">
      <c r="A172" s="0" t="n">
        <v>169</v>
      </c>
      <c r="C172" s="0" t="s">
        <v>209</v>
      </c>
      <c r="D172" s="0" t="s">
        <v>427</v>
      </c>
      <c r="E172" s="175" t="n">
        <v>13000000</v>
      </c>
      <c r="F172" s="0" t="s">
        <v>603</v>
      </c>
    </row>
    <row r="173" customFormat="false" ht="12" hidden="false" customHeight="false" outlineLevel="0" collapsed="false">
      <c r="A173" s="0" t="n">
        <v>170</v>
      </c>
      <c r="C173" s="0" t="s">
        <v>57</v>
      </c>
      <c r="D173" s="0" t="s">
        <v>581</v>
      </c>
      <c r="E173" s="175" t="n">
        <v>7100000</v>
      </c>
      <c r="F173" s="0"/>
    </row>
    <row r="174" customFormat="false" ht="12" hidden="false" customHeight="false" outlineLevel="0" collapsed="false">
      <c r="A174" s="0" t="n">
        <v>171</v>
      </c>
      <c r="C174" s="0" t="s">
        <v>713</v>
      </c>
      <c r="D174" s="0" t="s">
        <v>766</v>
      </c>
      <c r="E174" s="175" t="n">
        <v>8500000</v>
      </c>
      <c r="F174" s="0"/>
    </row>
    <row r="175" customFormat="false" ht="12" hidden="false" customHeight="false" outlineLevel="0" collapsed="false">
      <c r="A175" s="0" t="n">
        <v>172</v>
      </c>
      <c r="C175" s="0" t="s">
        <v>158</v>
      </c>
      <c r="D175" s="0" t="s">
        <v>531</v>
      </c>
      <c r="E175" s="175" t="n">
        <v>13732000</v>
      </c>
      <c r="F175" s="0"/>
    </row>
    <row r="176" customFormat="false" ht="12" hidden="false" customHeight="false" outlineLevel="0" collapsed="false">
      <c r="A176" s="0" t="n">
        <v>173</v>
      </c>
      <c r="B176" s="0" t="n">
        <v>2579</v>
      </c>
      <c r="C176" s="0" t="s">
        <v>713</v>
      </c>
      <c r="D176" s="0" t="s">
        <v>767</v>
      </c>
      <c r="E176" s="175" t="n">
        <v>15000000</v>
      </c>
      <c r="F176" s="0" t="s">
        <v>603</v>
      </c>
    </row>
    <row r="177" customFormat="false" ht="12" hidden="false" customHeight="false" outlineLevel="0" collapsed="false">
      <c r="A177" s="0" t="n">
        <v>174</v>
      </c>
      <c r="C177" s="0" t="s">
        <v>87</v>
      </c>
      <c r="D177" s="0" t="s">
        <v>468</v>
      </c>
      <c r="E177" s="175" t="n">
        <v>9200000</v>
      </c>
      <c r="F177" s="0" t="s">
        <v>603</v>
      </c>
    </row>
    <row r="178" customFormat="false" ht="12" hidden="false" customHeight="false" outlineLevel="0" collapsed="false">
      <c r="A178" s="0" t="n">
        <v>175</v>
      </c>
      <c r="B178" s="0" t="n">
        <v>2560</v>
      </c>
      <c r="C178" s="0" t="s">
        <v>662</v>
      </c>
      <c r="E178" s="175" t="n">
        <v>25000000</v>
      </c>
      <c r="F178" s="0" t="s">
        <v>619</v>
      </c>
    </row>
    <row r="179" customFormat="false" ht="12" hidden="false" customHeight="false" outlineLevel="0" collapsed="false">
      <c r="A179" s="0" t="n">
        <v>176</v>
      </c>
      <c r="C179" s="0" t="s">
        <v>713</v>
      </c>
      <c r="D179" s="0" t="s">
        <v>768</v>
      </c>
      <c r="E179" s="175" t="n">
        <v>15000000</v>
      </c>
      <c r="F179" s="0" t="s">
        <v>603</v>
      </c>
    </row>
    <row r="180" customFormat="false" ht="12" hidden="false" customHeight="false" outlineLevel="0" collapsed="false">
      <c r="A180" s="0" t="n">
        <v>177</v>
      </c>
      <c r="B180" s="0" t="n">
        <v>2570</v>
      </c>
      <c r="C180" s="0" t="s">
        <v>682</v>
      </c>
      <c r="E180" s="175" t="n">
        <v>25000000</v>
      </c>
      <c r="F180" s="0" t="s">
        <v>617</v>
      </c>
    </row>
    <row r="181" customFormat="false" ht="12" hidden="false" customHeight="false" outlineLevel="0" collapsed="false">
      <c r="A181" s="0" t="n">
        <v>178</v>
      </c>
      <c r="B181" s="0" t="n">
        <v>2539</v>
      </c>
      <c r="C181" s="0" t="s">
        <v>54</v>
      </c>
      <c r="D181" s="0" t="s">
        <v>623</v>
      </c>
      <c r="E181" s="175" t="n">
        <v>3500000</v>
      </c>
      <c r="F181" s="0" t="s">
        <v>617</v>
      </c>
    </row>
    <row r="182" customFormat="false" ht="12" hidden="false" customHeight="false" outlineLevel="0" collapsed="false">
      <c r="A182" s="0" t="n">
        <v>179</v>
      </c>
      <c r="C182" s="0" t="s">
        <v>495</v>
      </c>
      <c r="D182" s="0" t="s">
        <v>498</v>
      </c>
      <c r="E182" s="175" t="n">
        <v>15000000</v>
      </c>
      <c r="F182" s="0"/>
    </row>
    <row r="183" customFormat="false" ht="12" hidden="false" customHeight="false" outlineLevel="0" collapsed="false">
      <c r="A183" s="0" t="n">
        <v>180</v>
      </c>
      <c r="C183" s="0" t="s">
        <v>158</v>
      </c>
      <c r="D183" s="0" t="s">
        <v>556</v>
      </c>
      <c r="E183" s="175" t="n">
        <v>10000000</v>
      </c>
      <c r="F183" s="0"/>
    </row>
    <row r="184" customFormat="false" ht="12" hidden="false" customHeight="false" outlineLevel="0" collapsed="false">
      <c r="A184" s="0" t="n">
        <v>181</v>
      </c>
      <c r="C184" s="0" t="s">
        <v>209</v>
      </c>
      <c r="D184" s="0" t="s">
        <v>428</v>
      </c>
      <c r="E184" s="175" t="n">
        <v>12600000</v>
      </c>
      <c r="F184" s="0" t="s">
        <v>603</v>
      </c>
    </row>
    <row r="185" customFormat="false" ht="12" hidden="false" customHeight="false" outlineLevel="0" collapsed="false">
      <c r="A185" s="0" t="n">
        <v>182</v>
      </c>
      <c r="B185" s="0" t="n">
        <v>2585</v>
      </c>
      <c r="C185" s="0" t="s">
        <v>685</v>
      </c>
      <c r="E185" s="175" t="n">
        <v>10000000</v>
      </c>
      <c r="F185" s="0" t="s">
        <v>619</v>
      </c>
    </row>
    <row r="186" customFormat="false" ht="12" hidden="false" customHeight="false" outlineLevel="0" collapsed="false">
      <c r="A186" s="0" t="n">
        <v>183</v>
      </c>
      <c r="B186" s="0" t="n">
        <v>2565</v>
      </c>
      <c r="C186" s="0" t="s">
        <v>79</v>
      </c>
      <c r="D186" s="0" t="s">
        <v>596</v>
      </c>
      <c r="E186" s="175" t="n">
        <v>8000000</v>
      </c>
      <c r="F186" s="0" t="s">
        <v>603</v>
      </c>
    </row>
    <row r="187" customFormat="false" ht="12" hidden="false" customHeight="false" outlineLevel="0" collapsed="false">
      <c r="A187" s="0" t="n">
        <v>184</v>
      </c>
      <c r="C187" s="0" t="s">
        <v>57</v>
      </c>
      <c r="D187" s="0" t="s">
        <v>624</v>
      </c>
      <c r="E187" s="175" t="n">
        <v>15000000</v>
      </c>
      <c r="F187" s="0"/>
    </row>
    <row r="188" customFormat="false" ht="12" hidden="false" customHeight="false" outlineLevel="0" collapsed="false">
      <c r="A188" s="0" t="n">
        <v>185</v>
      </c>
      <c r="C188" s="0" t="s">
        <v>63</v>
      </c>
      <c r="D188" s="0" t="s">
        <v>769</v>
      </c>
      <c r="E188" s="175" t="n">
        <v>15000000</v>
      </c>
      <c r="F188" s="0"/>
    </row>
    <row r="189" customFormat="false" ht="12" hidden="false" customHeight="false" outlineLevel="0" collapsed="false">
      <c r="A189" s="0" t="n">
        <v>186</v>
      </c>
      <c r="C189" s="0" t="s">
        <v>713</v>
      </c>
      <c r="D189" s="0" t="s">
        <v>770</v>
      </c>
      <c r="E189" s="175" t="n">
        <v>12500000</v>
      </c>
      <c r="F189" s="0"/>
    </row>
    <row r="190" customFormat="false" ht="12" hidden="false" customHeight="false" outlineLevel="0" collapsed="false">
      <c r="A190" s="0" t="n">
        <v>187</v>
      </c>
      <c r="C190" s="0" t="s">
        <v>58</v>
      </c>
      <c r="D190" s="0" t="s">
        <v>429</v>
      </c>
      <c r="E190" s="175" t="n">
        <v>13900000</v>
      </c>
      <c r="F190" s="0"/>
    </row>
    <row r="191" customFormat="false" ht="12" hidden="false" customHeight="false" outlineLevel="0" collapsed="false">
      <c r="A191" s="0" t="n">
        <v>188</v>
      </c>
      <c r="C191" s="0" t="s">
        <v>713</v>
      </c>
      <c r="D191" s="0" t="s">
        <v>771</v>
      </c>
      <c r="E191" s="175" t="n">
        <v>15000000</v>
      </c>
      <c r="F191" s="0"/>
    </row>
    <row r="192" customFormat="false" ht="12" hidden="false" customHeight="false" outlineLevel="0" collapsed="false">
      <c r="A192" s="0" t="n">
        <v>189</v>
      </c>
      <c r="B192" s="0" t="n">
        <v>2503</v>
      </c>
      <c r="C192" s="0" t="s">
        <v>56</v>
      </c>
      <c r="E192" s="175" t="n">
        <v>22737015</v>
      </c>
      <c r="F192" s="0" t="s">
        <v>619</v>
      </c>
    </row>
    <row r="193" customFormat="false" ht="12" hidden="false" customHeight="false" outlineLevel="0" collapsed="false">
      <c r="A193" s="0" t="n">
        <v>190</v>
      </c>
      <c r="C193" s="0" t="s">
        <v>85</v>
      </c>
      <c r="E193" s="175" t="n">
        <v>16371350</v>
      </c>
      <c r="F193" s="0"/>
    </row>
    <row r="194" customFormat="false" ht="12" hidden="false" customHeight="false" outlineLevel="0" collapsed="false">
      <c r="A194" s="0" t="n">
        <v>191</v>
      </c>
      <c r="C194" s="0" t="s">
        <v>87</v>
      </c>
      <c r="D194" s="0" t="s">
        <v>469</v>
      </c>
      <c r="E194" s="175" t="n">
        <v>7800000</v>
      </c>
      <c r="F194" s="0" t="s">
        <v>603</v>
      </c>
    </row>
    <row r="195" customFormat="false" ht="12" hidden="false" customHeight="false" outlineLevel="0" collapsed="false">
      <c r="A195" s="0" t="n">
        <v>192</v>
      </c>
      <c r="B195" s="0" t="n">
        <v>2586</v>
      </c>
      <c r="C195" s="0" t="s">
        <v>652</v>
      </c>
      <c r="E195" s="175" t="n">
        <v>25000000</v>
      </c>
      <c r="F195" s="0" t="s">
        <v>619</v>
      </c>
    </row>
    <row r="196" customFormat="false" ht="12" hidden="false" customHeight="false" outlineLevel="0" collapsed="false">
      <c r="A196" s="0" t="n">
        <v>193</v>
      </c>
      <c r="C196" s="0" t="s">
        <v>63</v>
      </c>
      <c r="D196" s="0" t="s">
        <v>533</v>
      </c>
      <c r="E196" s="175" t="n">
        <v>15000000</v>
      </c>
      <c r="F196" s="0"/>
    </row>
    <row r="197" customFormat="false" ht="12" hidden="false" customHeight="false" outlineLevel="0" collapsed="false">
      <c r="A197" s="0" t="n">
        <v>194</v>
      </c>
      <c r="C197" s="0" t="s">
        <v>76</v>
      </c>
      <c r="D197" s="0" t="s">
        <v>430</v>
      </c>
      <c r="E197" s="175" t="n">
        <v>15000000</v>
      </c>
      <c r="F197" s="0"/>
    </row>
    <row r="198" customFormat="false" ht="12" hidden="false" customHeight="false" outlineLevel="0" collapsed="false">
      <c r="A198" s="0" t="n">
        <v>195</v>
      </c>
      <c r="C198" s="0" t="s">
        <v>713</v>
      </c>
      <c r="D198" s="0" t="s">
        <v>367</v>
      </c>
      <c r="E198" s="175" t="n">
        <v>15000000</v>
      </c>
      <c r="F198" s="0"/>
    </row>
    <row r="199" customFormat="false" ht="12" hidden="false" customHeight="false" outlineLevel="0" collapsed="false">
      <c r="A199" s="0" t="n">
        <v>196</v>
      </c>
      <c r="B199" s="0" t="n">
        <v>2531</v>
      </c>
      <c r="C199" s="0" t="s">
        <v>60</v>
      </c>
      <c r="E199" s="175" t="n">
        <v>20354780</v>
      </c>
      <c r="F199" s="0" t="s">
        <v>619</v>
      </c>
    </row>
    <row r="200" customFormat="false" ht="12" hidden="false" customHeight="false" outlineLevel="0" collapsed="false">
      <c r="A200" s="0" t="n">
        <v>197</v>
      </c>
      <c r="C200" s="0" t="s">
        <v>76</v>
      </c>
      <c r="D200" s="0" t="s">
        <v>432</v>
      </c>
      <c r="E200" s="175" t="n">
        <v>11000000</v>
      </c>
      <c r="F200" s="0"/>
    </row>
    <row r="201" customFormat="false" ht="12" hidden="false" customHeight="false" outlineLevel="0" collapsed="false">
      <c r="A201" s="0" t="n">
        <v>198</v>
      </c>
      <c r="B201" s="0" t="n">
        <v>2520</v>
      </c>
      <c r="C201" s="0" t="s">
        <v>109</v>
      </c>
      <c r="D201" s="0" t="s">
        <v>772</v>
      </c>
      <c r="E201" s="175" t="n">
        <v>3000000</v>
      </c>
      <c r="F201" s="0" t="s">
        <v>617</v>
      </c>
    </row>
    <row r="202" customFormat="false" ht="12" hidden="false" customHeight="false" outlineLevel="0" collapsed="false">
      <c r="A202" s="0" t="n">
        <v>199</v>
      </c>
      <c r="C202" s="0" t="s">
        <v>713</v>
      </c>
      <c r="D202" s="0" t="s">
        <v>368</v>
      </c>
      <c r="E202" s="175" t="n">
        <v>15000000</v>
      </c>
      <c r="F202" s="0"/>
    </row>
    <row r="203" customFormat="false" ht="12" hidden="false" customHeight="false" outlineLevel="0" collapsed="false">
      <c r="A203" s="0" t="n">
        <v>200</v>
      </c>
      <c r="B203" s="0" t="n">
        <v>2597</v>
      </c>
      <c r="C203" s="0" t="s">
        <v>713</v>
      </c>
      <c r="D203" s="0" t="s">
        <v>773</v>
      </c>
      <c r="E203" s="175" t="n">
        <v>15000000</v>
      </c>
      <c r="F203" s="0" t="s">
        <v>603</v>
      </c>
    </row>
    <row r="204" customFormat="false" ht="12" hidden="false" customHeight="false" outlineLevel="0" collapsed="false">
      <c r="A204" s="0" t="n">
        <v>201</v>
      </c>
      <c r="C204" s="0" t="s">
        <v>495</v>
      </c>
      <c r="D204" s="0" t="s">
        <v>499</v>
      </c>
      <c r="E204" s="175" t="n">
        <v>15000000</v>
      </c>
      <c r="F204" s="0"/>
    </row>
    <row r="205" customFormat="false" ht="12" hidden="false" customHeight="false" outlineLevel="0" collapsed="false">
      <c r="A205" s="0" t="n">
        <v>202</v>
      </c>
      <c r="C205" s="0" t="s">
        <v>158</v>
      </c>
      <c r="D205" s="0" t="s">
        <v>534</v>
      </c>
      <c r="E205" s="175" t="n">
        <v>14998400</v>
      </c>
      <c r="F205" s="0"/>
    </row>
    <row r="206" customFormat="false" ht="12" hidden="false" customHeight="false" outlineLevel="0" collapsed="false">
      <c r="A206" s="0" t="n">
        <v>203</v>
      </c>
      <c r="B206" s="0" t="n">
        <v>2555</v>
      </c>
      <c r="C206" s="0" t="s">
        <v>524</v>
      </c>
      <c r="D206" s="0" t="s">
        <v>535</v>
      </c>
      <c r="E206" s="175" t="n">
        <v>5000000</v>
      </c>
      <c r="F206" s="0" t="s">
        <v>617</v>
      </c>
    </row>
    <row r="207" customFormat="false" ht="12" hidden="false" customHeight="false" outlineLevel="0" collapsed="false">
      <c r="A207" s="0" t="n">
        <v>204</v>
      </c>
      <c r="C207" s="0" t="s">
        <v>122</v>
      </c>
      <c r="D207" s="0" t="s">
        <v>537</v>
      </c>
      <c r="E207" s="175" t="n">
        <v>8000000</v>
      </c>
      <c r="F207" s="0"/>
    </row>
    <row r="208" customFormat="false" ht="12" hidden="false" customHeight="false" outlineLevel="0" collapsed="false">
      <c r="A208" s="0" t="n">
        <v>205</v>
      </c>
      <c r="B208" s="0" t="n">
        <v>2545</v>
      </c>
      <c r="C208" s="0" t="s">
        <v>63</v>
      </c>
      <c r="E208" s="175" t="n">
        <v>25000000</v>
      </c>
      <c r="F208" s="0" t="s">
        <v>619</v>
      </c>
    </row>
    <row r="209" customFormat="false" ht="12" hidden="false" customHeight="false" outlineLevel="0" collapsed="false">
      <c r="A209" s="0" t="n">
        <v>206</v>
      </c>
      <c r="B209" s="0" t="n">
        <v>2594</v>
      </c>
      <c r="C209" s="0" t="s">
        <v>689</v>
      </c>
      <c r="D209" s="0" t="s">
        <v>774</v>
      </c>
      <c r="E209" s="175" t="n">
        <v>25000000</v>
      </c>
      <c r="F209" s="0" t="s">
        <v>619</v>
      </c>
    </row>
    <row r="210" customFormat="false" ht="12" hidden="false" customHeight="false" outlineLevel="0" collapsed="false">
      <c r="A210" s="0" t="n">
        <v>207</v>
      </c>
      <c r="B210" s="0" t="n">
        <v>2598</v>
      </c>
      <c r="C210" s="0" t="s">
        <v>713</v>
      </c>
      <c r="D210" s="0" t="s">
        <v>331</v>
      </c>
      <c r="E210" s="175" t="n">
        <v>15000000</v>
      </c>
      <c r="F210" s="0" t="s">
        <v>603</v>
      </c>
    </row>
    <row r="211" customFormat="false" ht="12" hidden="false" customHeight="false" outlineLevel="0" collapsed="false">
      <c r="A211" s="0" t="n">
        <v>208</v>
      </c>
      <c r="C211" s="0" t="s">
        <v>713</v>
      </c>
      <c r="D211" s="0" t="s">
        <v>775</v>
      </c>
      <c r="E211" s="175" t="n">
        <v>15000000</v>
      </c>
      <c r="F211" s="0"/>
    </row>
    <row r="212" customFormat="false" ht="12" hidden="false" customHeight="false" outlineLevel="0" collapsed="false">
      <c r="A212" s="0" t="n">
        <v>209</v>
      </c>
      <c r="C212" s="0" t="s">
        <v>87</v>
      </c>
      <c r="D212" s="0" t="s">
        <v>719</v>
      </c>
      <c r="E212" s="175" t="n">
        <v>25000000</v>
      </c>
      <c r="F212" s="0"/>
    </row>
    <row r="213" customFormat="false" ht="12" hidden="false" customHeight="false" outlineLevel="0" collapsed="false">
      <c r="A213" s="0" t="n">
        <v>210</v>
      </c>
      <c r="B213" s="0" t="n">
        <v>2567</v>
      </c>
      <c r="C213" s="0" t="s">
        <v>87</v>
      </c>
      <c r="D213" s="0" t="s">
        <v>470</v>
      </c>
      <c r="E213" s="175" t="n">
        <v>15000000</v>
      </c>
      <c r="F213" s="0" t="s">
        <v>603</v>
      </c>
    </row>
    <row r="214" customFormat="false" ht="12" hidden="false" customHeight="false" outlineLevel="0" collapsed="false">
      <c r="A214" s="0" t="n">
        <v>211</v>
      </c>
      <c r="C214" s="0" t="s">
        <v>86</v>
      </c>
      <c r="D214" s="0" t="s">
        <v>434</v>
      </c>
      <c r="E214" s="175" t="n">
        <v>15000000</v>
      </c>
      <c r="F214" s="0"/>
    </row>
    <row r="215" customFormat="false" ht="12" hidden="false" customHeight="false" outlineLevel="0" collapsed="false">
      <c r="A215" s="0" t="n">
        <v>212</v>
      </c>
      <c r="B215" s="0" t="n">
        <v>2516</v>
      </c>
      <c r="C215" s="0" t="s">
        <v>57</v>
      </c>
      <c r="E215" s="175" t="n">
        <v>21086000</v>
      </c>
      <c r="F215" s="0" t="s">
        <v>619</v>
      </c>
    </row>
    <row r="216" customFormat="false" ht="12" hidden="false" customHeight="false" outlineLevel="0" collapsed="false">
      <c r="A216" s="0" t="n">
        <v>213</v>
      </c>
      <c r="B216" s="0" t="n">
        <v>2546</v>
      </c>
      <c r="C216" s="0" t="s">
        <v>64</v>
      </c>
      <c r="D216" s="0" t="s">
        <v>719</v>
      </c>
      <c r="E216" s="175" t="n">
        <v>19978200</v>
      </c>
      <c r="F216" s="0" t="s">
        <v>617</v>
      </c>
    </row>
    <row r="217" customFormat="false" ht="12" hidden="false" customHeight="false" outlineLevel="0" collapsed="false">
      <c r="A217" s="0" t="n">
        <v>214</v>
      </c>
      <c r="C217" s="0" t="s">
        <v>713</v>
      </c>
      <c r="D217" s="0" t="s">
        <v>776</v>
      </c>
      <c r="E217" s="175" t="n">
        <v>15000000</v>
      </c>
      <c r="F217" s="0"/>
    </row>
    <row r="218" customFormat="false" ht="12" hidden="false" customHeight="false" outlineLevel="0" collapsed="false">
      <c r="A218" s="0" t="n">
        <v>215</v>
      </c>
      <c r="C218" s="0" t="s">
        <v>158</v>
      </c>
      <c r="D218" s="0" t="s">
        <v>777</v>
      </c>
      <c r="E218" s="175" t="n">
        <v>13000000</v>
      </c>
      <c r="F218" s="0"/>
    </row>
    <row r="219" customFormat="false" ht="12" hidden="false" customHeight="false" outlineLevel="0" collapsed="false">
      <c r="A219" s="0" t="n">
        <v>216</v>
      </c>
      <c r="C219" s="0" t="s">
        <v>158</v>
      </c>
      <c r="D219" s="0" t="s">
        <v>557</v>
      </c>
      <c r="E219" s="175" t="n">
        <v>11699230</v>
      </c>
      <c r="F219" s="0"/>
    </row>
    <row r="220" customFormat="false" ht="12" hidden="false" customHeight="false" outlineLevel="0" collapsed="false">
      <c r="A220" s="0" t="n">
        <v>217</v>
      </c>
      <c r="C220" s="0" t="s">
        <v>57</v>
      </c>
      <c r="D220" s="0" t="s">
        <v>583</v>
      </c>
      <c r="E220" s="175" t="n">
        <v>11800000</v>
      </c>
      <c r="F220" s="0"/>
    </row>
    <row r="221" customFormat="false" ht="12" hidden="false" customHeight="false" outlineLevel="0" collapsed="false">
      <c r="A221" s="0" t="n">
        <v>218</v>
      </c>
      <c r="C221" s="0" t="s">
        <v>57</v>
      </c>
      <c r="D221" s="0" t="s">
        <v>584</v>
      </c>
      <c r="E221" s="175" t="n">
        <v>15000000</v>
      </c>
      <c r="F221" s="0"/>
    </row>
    <row r="222" customFormat="false" ht="12" hidden="false" customHeight="false" outlineLevel="0" collapsed="false">
      <c r="A222" s="0" t="n">
        <v>219</v>
      </c>
      <c r="C222" s="0" t="s">
        <v>92</v>
      </c>
      <c r="D222" s="0" t="s">
        <v>471</v>
      </c>
      <c r="E222" s="175" t="n">
        <v>12012000</v>
      </c>
      <c r="F222" s="0"/>
    </row>
    <row r="223" customFormat="false" ht="12" hidden="false" customHeight="false" outlineLevel="0" collapsed="false">
      <c r="A223" s="0" t="n">
        <v>220</v>
      </c>
      <c r="C223" s="0" t="s">
        <v>652</v>
      </c>
      <c r="E223" s="175" t="n">
        <v>25000000</v>
      </c>
      <c r="F223" s="0" t="s">
        <v>603</v>
      </c>
    </row>
    <row r="224" customFormat="false" ht="12" hidden="false" customHeight="false" outlineLevel="0" collapsed="false">
      <c r="A224" s="0" t="n">
        <v>221</v>
      </c>
      <c r="C224" s="0" t="s">
        <v>92</v>
      </c>
      <c r="D224" s="0" t="s">
        <v>472</v>
      </c>
      <c r="E224" s="175" t="n">
        <v>12658000</v>
      </c>
      <c r="F224" s="0" t="s">
        <v>603</v>
      </c>
    </row>
    <row r="225" customFormat="false" ht="12" hidden="false" customHeight="false" outlineLevel="0" collapsed="false">
      <c r="A225" s="0" t="n">
        <v>222</v>
      </c>
      <c r="C225" s="0" t="s">
        <v>63</v>
      </c>
      <c r="D225" s="0" t="s">
        <v>778</v>
      </c>
      <c r="E225" s="175" t="n">
        <v>14000000</v>
      </c>
      <c r="F225" s="0"/>
    </row>
    <row r="226" customFormat="false" ht="12" hidden="false" customHeight="false" outlineLevel="0" collapsed="false">
      <c r="A226" s="0" t="n">
        <v>223</v>
      </c>
      <c r="B226" s="0" t="n">
        <v>2548</v>
      </c>
      <c r="C226" s="0" t="s">
        <v>762</v>
      </c>
      <c r="E226" s="175" t="n">
        <v>20000000</v>
      </c>
      <c r="F226" s="0" t="s">
        <v>617</v>
      </c>
    </row>
    <row r="227" customFormat="false" ht="12" hidden="false" customHeight="false" outlineLevel="0" collapsed="false">
      <c r="A227" s="0" t="n">
        <v>224</v>
      </c>
      <c r="C227" s="0" t="s">
        <v>76</v>
      </c>
      <c r="D227" s="0" t="s">
        <v>435</v>
      </c>
      <c r="E227" s="175" t="n">
        <v>15000000</v>
      </c>
      <c r="F227" s="0"/>
    </row>
    <row r="228" customFormat="false" ht="12" hidden="false" customHeight="false" outlineLevel="0" collapsed="false">
      <c r="A228" s="0" t="n">
        <v>225</v>
      </c>
      <c r="C228" s="0" t="s">
        <v>71</v>
      </c>
      <c r="E228" s="175" t="n">
        <v>25000000</v>
      </c>
      <c r="F228" s="0"/>
    </row>
    <row r="229" customFormat="false" ht="12" hidden="false" customHeight="false" outlineLevel="0" collapsed="false">
      <c r="A229" s="0" t="n">
        <v>226</v>
      </c>
      <c r="C229" s="0" t="s">
        <v>779</v>
      </c>
      <c r="E229" s="175" t="n">
        <v>15734500</v>
      </c>
      <c r="F229" s="0"/>
    </row>
    <row r="230" customFormat="false" ht="12" hidden="false" customHeight="false" outlineLevel="0" collapsed="false">
      <c r="A230" s="0" t="n">
        <v>227</v>
      </c>
      <c r="C230" s="0" t="s">
        <v>79</v>
      </c>
      <c r="D230" s="0" t="s">
        <v>598</v>
      </c>
      <c r="E230" s="175" t="n">
        <v>15000000</v>
      </c>
      <c r="F230" s="0" t="s">
        <v>603</v>
      </c>
    </row>
    <row r="231" customFormat="false" ht="12" hidden="false" customHeight="false" outlineLevel="0" collapsed="false">
      <c r="A231" s="0" t="n">
        <v>228</v>
      </c>
      <c r="C231" s="0" t="s">
        <v>158</v>
      </c>
      <c r="D231" s="0" t="s">
        <v>541</v>
      </c>
      <c r="E231" s="175" t="n">
        <v>14998400</v>
      </c>
      <c r="F231" s="0"/>
    </row>
    <row r="232" customFormat="false" ht="12" hidden="false" customHeight="false" outlineLevel="0" collapsed="false">
      <c r="A232" s="0" t="n">
        <v>229</v>
      </c>
      <c r="C232" s="0" t="s">
        <v>713</v>
      </c>
      <c r="D232" s="0" t="s">
        <v>780</v>
      </c>
      <c r="E232" s="175" t="n">
        <v>12500000</v>
      </c>
      <c r="F232" s="0"/>
    </row>
    <row r="233" customFormat="false" ht="12" hidden="false" customHeight="false" outlineLevel="0" collapsed="false">
      <c r="A233" s="0" t="n">
        <v>230</v>
      </c>
      <c r="B233" s="0" t="n">
        <v>2600</v>
      </c>
      <c r="C233" s="0" t="s">
        <v>692</v>
      </c>
      <c r="E233" s="175" t="n">
        <v>10000000</v>
      </c>
      <c r="F233" s="0" t="s">
        <v>603</v>
      </c>
    </row>
    <row r="234" customFormat="false" ht="12" hidden="false" customHeight="false" outlineLevel="0" collapsed="false">
      <c r="A234" s="0" t="n">
        <v>231</v>
      </c>
      <c r="B234" s="0" t="n">
        <v>2610</v>
      </c>
      <c r="C234" s="0" t="s">
        <v>656</v>
      </c>
      <c r="E234" s="175" t="n">
        <v>25000000</v>
      </c>
      <c r="F234" s="0"/>
    </row>
    <row r="235" customFormat="false" ht="12" hidden="false" customHeight="false" outlineLevel="0" collapsed="false">
      <c r="A235" s="0" t="n">
        <v>232</v>
      </c>
      <c r="B235" s="0" t="n">
        <v>2611</v>
      </c>
      <c r="C235" s="0" t="s">
        <v>662</v>
      </c>
      <c r="E235" s="175" t="n">
        <v>12000000</v>
      </c>
      <c r="F235" s="0" t="s">
        <v>619</v>
      </c>
    </row>
    <row r="236" customFormat="false" ht="12" hidden="false" customHeight="false" outlineLevel="0" collapsed="false">
      <c r="A236" s="0" t="n">
        <v>233</v>
      </c>
      <c r="C236" s="0" t="s">
        <v>713</v>
      </c>
      <c r="D236" s="0" t="s">
        <v>781</v>
      </c>
      <c r="E236" s="175" t="n">
        <v>12750000</v>
      </c>
      <c r="F236" s="0"/>
    </row>
    <row r="237" customFormat="false" ht="12" hidden="false" customHeight="false" outlineLevel="0" collapsed="false">
      <c r="A237" s="0" t="n">
        <v>234</v>
      </c>
      <c r="B237" s="0" t="n">
        <v>2599</v>
      </c>
      <c r="C237" s="0" t="s">
        <v>713</v>
      </c>
      <c r="D237" s="0" t="s">
        <v>782</v>
      </c>
      <c r="E237" s="175" t="n">
        <v>15000000</v>
      </c>
      <c r="F237" s="0" t="s">
        <v>603</v>
      </c>
    </row>
    <row r="238" customFormat="false" ht="12" hidden="false" customHeight="false" outlineLevel="0" collapsed="false">
      <c r="A238" s="0" t="n">
        <v>235</v>
      </c>
      <c r="C238" s="0" t="s">
        <v>713</v>
      </c>
      <c r="D238" s="0" t="s">
        <v>783</v>
      </c>
      <c r="E238" s="175" t="n">
        <v>15000000</v>
      </c>
      <c r="F238" s="0"/>
    </row>
    <row r="239" customFormat="false" ht="12" hidden="false" customHeight="false" outlineLevel="0" collapsed="false">
      <c r="A239" s="0" t="n">
        <v>236</v>
      </c>
      <c r="C239" s="0" t="s">
        <v>63</v>
      </c>
      <c r="D239" s="0" t="s">
        <v>784</v>
      </c>
      <c r="E239" s="175" t="n">
        <v>14979000</v>
      </c>
      <c r="F239" s="0"/>
    </row>
    <row r="240" customFormat="false" ht="12" hidden="false" customHeight="false" outlineLevel="0" collapsed="false">
      <c r="A240" s="0" t="n">
        <v>237</v>
      </c>
      <c r="C240" s="0" t="s">
        <v>226</v>
      </c>
      <c r="D240" s="0" t="s">
        <v>227</v>
      </c>
      <c r="E240" s="175" t="n">
        <v>10000000</v>
      </c>
      <c r="F240" s="0"/>
    </row>
    <row r="241" customFormat="false" ht="12" hidden="false" customHeight="false" outlineLevel="0" collapsed="false">
      <c r="A241" s="0" t="n">
        <v>238</v>
      </c>
      <c r="C241" s="0" t="s">
        <v>713</v>
      </c>
      <c r="D241" s="0" t="s">
        <v>785</v>
      </c>
      <c r="E241" s="175" t="n">
        <v>15000000</v>
      </c>
      <c r="F241" s="0"/>
    </row>
    <row r="242" customFormat="false" ht="12" hidden="false" customHeight="false" outlineLevel="0" collapsed="false">
      <c r="A242" s="0" t="n">
        <v>239</v>
      </c>
      <c r="C242" s="0" t="s">
        <v>86</v>
      </c>
      <c r="D242" s="0" t="s">
        <v>436</v>
      </c>
      <c r="E242" s="175" t="n">
        <v>15000000</v>
      </c>
      <c r="F242" s="0"/>
    </row>
    <row r="243" customFormat="false" ht="12" hidden="false" customHeight="false" outlineLevel="0" collapsed="false">
      <c r="A243" s="0" t="n">
        <v>240</v>
      </c>
      <c r="C243" s="0" t="s">
        <v>713</v>
      </c>
      <c r="D243" s="0" t="s">
        <v>786</v>
      </c>
      <c r="E243" s="175" t="n">
        <v>15000000</v>
      </c>
      <c r="F243" s="0"/>
    </row>
    <row r="244" customFormat="false" ht="12" hidden="false" customHeight="false" outlineLevel="0" collapsed="false">
      <c r="A244" s="0" t="n">
        <v>241</v>
      </c>
      <c r="C244" s="0" t="s">
        <v>403</v>
      </c>
      <c r="D244" s="0" t="s">
        <v>437</v>
      </c>
      <c r="E244" s="175" t="n">
        <v>6500000</v>
      </c>
      <c r="F244" s="0"/>
    </row>
    <row r="245" customFormat="false" ht="12" hidden="false" customHeight="false" outlineLevel="0" collapsed="false">
      <c r="A245" s="0" t="n">
        <v>242</v>
      </c>
      <c r="B245" s="0" t="n">
        <v>2582</v>
      </c>
      <c r="C245" s="0" t="s">
        <v>87</v>
      </c>
      <c r="D245" s="0" t="s">
        <v>474</v>
      </c>
      <c r="E245" s="175" t="n">
        <v>10570000</v>
      </c>
      <c r="F245" s="0" t="s">
        <v>619</v>
      </c>
    </row>
    <row r="246" customFormat="false" ht="12" hidden="false" customHeight="false" outlineLevel="0" collapsed="false">
      <c r="A246" s="0" t="n">
        <v>243</v>
      </c>
      <c r="C246" s="0" t="s">
        <v>87</v>
      </c>
      <c r="D246" s="0" t="s">
        <v>475</v>
      </c>
      <c r="E246" s="175" t="n">
        <v>5300000</v>
      </c>
      <c r="F246" s="0" t="s">
        <v>603</v>
      </c>
    </row>
    <row r="247" customFormat="false" ht="12" hidden="false" customHeight="false" outlineLevel="0" collapsed="false">
      <c r="A247" s="0" t="n">
        <v>244</v>
      </c>
      <c r="C247" s="0" t="s">
        <v>87</v>
      </c>
      <c r="D247" s="0" t="s">
        <v>500</v>
      </c>
      <c r="E247" s="175" t="n">
        <v>12720000</v>
      </c>
      <c r="F247" s="0"/>
    </row>
    <row r="248" customFormat="false" ht="12" hidden="false" customHeight="false" outlineLevel="0" collapsed="false">
      <c r="A248" s="0" t="n">
        <v>245</v>
      </c>
      <c r="C248" s="0" t="s">
        <v>57</v>
      </c>
      <c r="D248" s="0" t="s">
        <v>585</v>
      </c>
      <c r="E248" s="175" t="n">
        <v>15000000</v>
      </c>
      <c r="F248" s="0"/>
    </row>
    <row r="249" customFormat="false" ht="12" hidden="false" customHeight="false" outlineLevel="0" collapsed="false">
      <c r="A249" s="0" t="n">
        <v>246</v>
      </c>
      <c r="C249" s="0" t="s">
        <v>158</v>
      </c>
      <c r="D249" s="0" t="s">
        <v>543</v>
      </c>
      <c r="E249" s="175" t="n">
        <v>14998400</v>
      </c>
      <c r="F249" s="0"/>
    </row>
    <row r="250" customFormat="false" ht="12" hidden="false" customHeight="false" outlineLevel="0" collapsed="false">
      <c r="A250" s="0" t="n">
        <v>247</v>
      </c>
      <c r="B250" s="0" t="n">
        <v>2583</v>
      </c>
      <c r="C250" s="0" t="s">
        <v>92</v>
      </c>
      <c r="D250" s="0" t="s">
        <v>476</v>
      </c>
      <c r="E250" s="175" t="n">
        <v>11129000</v>
      </c>
      <c r="F250" s="0" t="s">
        <v>603</v>
      </c>
    </row>
    <row r="251" customFormat="false" ht="12" hidden="false" customHeight="false" outlineLevel="0" collapsed="false">
      <c r="A251" s="0" t="n">
        <v>248</v>
      </c>
      <c r="B251" s="0" t="n">
        <v>2615</v>
      </c>
      <c r="C251" s="0" t="s">
        <v>666</v>
      </c>
      <c r="E251" s="175" t="n">
        <v>15600000</v>
      </c>
      <c r="F251" s="0" t="s">
        <v>619</v>
      </c>
    </row>
    <row r="252" customFormat="false" ht="12" hidden="false" customHeight="false" outlineLevel="0" collapsed="false">
      <c r="A252" s="0" t="n">
        <v>249</v>
      </c>
      <c r="C252" s="0" t="s">
        <v>713</v>
      </c>
      <c r="D252" s="0" t="s">
        <v>787</v>
      </c>
      <c r="E252" s="175" t="n">
        <v>15000000</v>
      </c>
      <c r="F252" s="0"/>
    </row>
    <row r="253" customFormat="false" ht="12" hidden="false" customHeight="false" outlineLevel="0" collapsed="false">
      <c r="A253" s="0" t="n">
        <v>250</v>
      </c>
      <c r="C253" s="0" t="s">
        <v>92</v>
      </c>
      <c r="D253" s="0" t="s">
        <v>477</v>
      </c>
      <c r="E253" s="175" t="n">
        <v>12606000</v>
      </c>
      <c r="F253" s="0"/>
    </row>
    <row r="254" customFormat="false" ht="12" hidden="false" customHeight="false" outlineLevel="0" collapsed="false">
      <c r="A254" s="0" t="n">
        <v>251</v>
      </c>
      <c r="C254" s="0" t="s">
        <v>63</v>
      </c>
      <c r="D254" s="0" t="s">
        <v>558</v>
      </c>
      <c r="E254" s="175" t="n">
        <v>9500000</v>
      </c>
      <c r="F254" s="0"/>
    </row>
    <row r="255" customFormat="false" ht="12" hidden="false" customHeight="false" outlineLevel="0" collapsed="false">
      <c r="A255" s="0" t="n">
        <v>252</v>
      </c>
      <c r="C255" s="0" t="s">
        <v>92</v>
      </c>
      <c r="D255" s="0" t="s">
        <v>478</v>
      </c>
      <c r="E255" s="175" t="n">
        <v>9000000</v>
      </c>
      <c r="F255" s="0"/>
    </row>
    <row r="256" customFormat="false" ht="12" hidden="false" customHeight="false" outlineLevel="0" collapsed="false">
      <c r="A256" s="0" t="n">
        <v>253</v>
      </c>
      <c r="B256" s="0" t="n">
        <v>2584</v>
      </c>
      <c r="C256" s="0" t="s">
        <v>64</v>
      </c>
      <c r="D256" s="0" t="s">
        <v>395</v>
      </c>
      <c r="E256" s="175" t="n">
        <v>4230000</v>
      </c>
      <c r="F256" s="0" t="s">
        <v>603</v>
      </c>
    </row>
    <row r="257" customFormat="false" ht="12" hidden="false" customHeight="false" outlineLevel="0" collapsed="false">
      <c r="A257" s="0" t="n">
        <v>254</v>
      </c>
      <c r="C257" s="0" t="s">
        <v>158</v>
      </c>
      <c r="D257" s="0" t="s">
        <v>788</v>
      </c>
      <c r="E257" s="175" t="n">
        <v>15000000</v>
      </c>
      <c r="F257" s="0"/>
    </row>
    <row r="258" customFormat="false" ht="12" hidden="false" customHeight="false" outlineLevel="0" collapsed="false">
      <c r="A258" s="0" t="n">
        <v>255</v>
      </c>
      <c r="B258" s="0" t="n">
        <v>2602</v>
      </c>
      <c r="C258" s="0" t="s">
        <v>713</v>
      </c>
      <c r="D258" s="0" t="s">
        <v>789</v>
      </c>
      <c r="E258" s="175" t="n">
        <v>9000000</v>
      </c>
      <c r="F258" s="0" t="s">
        <v>603</v>
      </c>
    </row>
    <row r="259" customFormat="false" ht="12" hidden="false" customHeight="false" outlineLevel="0" collapsed="false">
      <c r="A259" s="0" t="n">
        <v>256</v>
      </c>
      <c r="C259" s="0" t="s">
        <v>70</v>
      </c>
      <c r="D259" s="0" t="s">
        <v>561</v>
      </c>
      <c r="E259" s="175" t="n">
        <v>10000000</v>
      </c>
      <c r="F259" s="0"/>
    </row>
    <row r="260" customFormat="false" ht="12" hidden="false" customHeight="false" outlineLevel="0" collapsed="false">
      <c r="A260" s="0" t="n">
        <v>257</v>
      </c>
      <c r="B260" s="0" t="n">
        <v>2580</v>
      </c>
      <c r="C260" s="0" t="s">
        <v>48</v>
      </c>
      <c r="D260" s="0" t="s">
        <v>606</v>
      </c>
      <c r="E260" s="175" t="n">
        <v>9248798</v>
      </c>
      <c r="F260" s="0" t="s">
        <v>617</v>
      </c>
    </row>
    <row r="261" customFormat="false" ht="12" hidden="false" customHeight="false" outlineLevel="0" collapsed="false">
      <c r="A261" s="0" t="n">
        <v>258</v>
      </c>
      <c r="C261" s="0" t="s">
        <v>652</v>
      </c>
      <c r="E261" s="175" t="n">
        <v>25000000</v>
      </c>
      <c r="F261" s="0"/>
    </row>
    <row r="262" customFormat="false" ht="12" hidden="false" customHeight="false" outlineLevel="0" collapsed="false">
      <c r="A262" s="0" t="n">
        <v>259</v>
      </c>
      <c r="C262" s="0" t="s">
        <v>713</v>
      </c>
      <c r="D262" s="0" t="s">
        <v>790</v>
      </c>
      <c r="E262" s="175" t="n">
        <v>14000000</v>
      </c>
      <c r="F262" s="0"/>
    </row>
    <row r="263" customFormat="false" ht="12" hidden="false" customHeight="false" outlineLevel="0" collapsed="false">
      <c r="A263" s="0" t="n">
        <v>260</v>
      </c>
      <c r="C263" s="0" t="s">
        <v>87</v>
      </c>
      <c r="D263" s="0" t="s">
        <v>479</v>
      </c>
      <c r="E263" s="175" t="n">
        <v>15000000</v>
      </c>
      <c r="F263" s="0"/>
    </row>
    <row r="264" customFormat="false" ht="12" hidden="false" customHeight="false" outlineLevel="0" collapsed="false">
      <c r="A264" s="0" t="n">
        <v>261</v>
      </c>
      <c r="C264" s="0" t="s">
        <v>72</v>
      </c>
      <c r="E264" s="175" t="n">
        <v>20021235</v>
      </c>
      <c r="F264" s="0"/>
    </row>
    <row r="265" customFormat="false" ht="12" hidden="false" customHeight="false" outlineLevel="0" collapsed="false">
      <c r="A265" s="0" t="n">
        <v>262</v>
      </c>
      <c r="C265" s="0" t="s">
        <v>713</v>
      </c>
      <c r="D265" s="0" t="s">
        <v>725</v>
      </c>
      <c r="E265" s="175" t="n">
        <v>7250000</v>
      </c>
      <c r="F265" s="0" t="s">
        <v>603</v>
      </c>
    </row>
    <row r="266" customFormat="false" ht="12" hidden="false" customHeight="false" outlineLevel="0" collapsed="false">
      <c r="A266" s="0" t="n">
        <v>263</v>
      </c>
      <c r="C266" s="0" t="s">
        <v>92</v>
      </c>
      <c r="D266" s="0" t="s">
        <v>501</v>
      </c>
      <c r="E266" s="175" t="n">
        <v>11910000</v>
      </c>
      <c r="F266" s="0"/>
    </row>
    <row r="267" customFormat="false" ht="12" hidden="false" customHeight="false" outlineLevel="0" collapsed="false">
      <c r="A267" s="0" t="n">
        <v>264</v>
      </c>
      <c r="C267" s="0" t="s">
        <v>86</v>
      </c>
      <c r="D267" s="0" t="s">
        <v>438</v>
      </c>
      <c r="E267" s="175" t="n">
        <v>11000000</v>
      </c>
      <c r="F267" s="0"/>
    </row>
    <row r="268" customFormat="false" ht="12" hidden="false" customHeight="false" outlineLevel="0" collapsed="false">
      <c r="A268" s="0" t="n">
        <v>265</v>
      </c>
      <c r="B268" s="0" t="n">
        <v>2490</v>
      </c>
      <c r="C268" s="0" t="s">
        <v>791</v>
      </c>
      <c r="E268" s="175" t="n">
        <v>25000000</v>
      </c>
      <c r="F268" s="0" t="s">
        <v>619</v>
      </c>
    </row>
    <row r="269" customFormat="false" ht="12" hidden="false" customHeight="false" outlineLevel="0" collapsed="false">
      <c r="A269" s="0" t="n">
        <v>266</v>
      </c>
      <c r="C269" s="0" t="s">
        <v>122</v>
      </c>
      <c r="D269" s="0" t="s">
        <v>545</v>
      </c>
      <c r="E269" s="175" t="n">
        <v>8500000</v>
      </c>
      <c r="F269" s="0"/>
    </row>
    <row r="270" customFormat="false" ht="12" hidden="false" customHeight="false" outlineLevel="0" collapsed="false">
      <c r="A270" s="0" t="n">
        <v>267</v>
      </c>
      <c r="C270" s="0" t="s">
        <v>122</v>
      </c>
      <c r="D270" s="0" t="s">
        <v>546</v>
      </c>
      <c r="E270" s="175" t="n">
        <v>8500000</v>
      </c>
      <c r="F270" s="0"/>
    </row>
    <row r="271" customFormat="false" ht="12" hidden="false" customHeight="false" outlineLevel="0" collapsed="false">
      <c r="A271" s="0" t="n">
        <v>268</v>
      </c>
      <c r="C271" s="0" t="s">
        <v>224</v>
      </c>
      <c r="D271" s="0" t="s">
        <v>440</v>
      </c>
      <c r="E271" s="175" t="n">
        <v>7000000</v>
      </c>
      <c r="F271" s="0"/>
    </row>
    <row r="272" customFormat="false" ht="12" hidden="false" customHeight="false" outlineLevel="0" collapsed="false">
      <c r="A272" s="0" t="n">
        <v>269</v>
      </c>
      <c r="C272" s="0" t="s">
        <v>713</v>
      </c>
      <c r="D272" s="0" t="s">
        <v>378</v>
      </c>
      <c r="E272" s="175" t="n">
        <v>15000000</v>
      </c>
      <c r="F272" s="0"/>
    </row>
    <row r="273" customFormat="false" ht="12" hidden="false" customHeight="false" outlineLevel="0" collapsed="false">
      <c r="A273" s="0" t="n">
        <v>270</v>
      </c>
      <c r="C273" s="0" t="s">
        <v>700</v>
      </c>
      <c r="E273" s="175" t="n">
        <v>3500000</v>
      </c>
      <c r="F273" s="0"/>
    </row>
    <row r="274" customFormat="false" ht="12" hidden="false" customHeight="false" outlineLevel="0" collapsed="false">
      <c r="A274" s="0" t="n">
        <v>271</v>
      </c>
      <c r="B274" s="0" t="n">
        <v>2533</v>
      </c>
      <c r="C274" s="0" t="s">
        <v>62</v>
      </c>
      <c r="E274" s="175" t="n">
        <v>21219927</v>
      </c>
      <c r="F274" s="0" t="s">
        <v>619</v>
      </c>
    </row>
    <row r="275" customFormat="false" ht="12" hidden="false" customHeight="false" outlineLevel="0" collapsed="false">
      <c r="A275" s="0" t="n">
        <v>272</v>
      </c>
      <c r="C275" s="0" t="s">
        <v>658</v>
      </c>
      <c r="D275" s="0" t="s">
        <v>792</v>
      </c>
      <c r="E275" s="175" t="n">
        <v>25000000</v>
      </c>
      <c r="F275" s="0"/>
    </row>
    <row r="276" customFormat="false" ht="12" hidden="false" customHeight="false" outlineLevel="0" collapsed="false">
      <c r="A276" s="0" t="n">
        <v>273</v>
      </c>
      <c r="C276" s="0" t="s">
        <v>158</v>
      </c>
      <c r="D276" s="0" t="s">
        <v>547</v>
      </c>
      <c r="E276" s="175" t="n">
        <v>15000000</v>
      </c>
      <c r="F276" s="0"/>
    </row>
    <row r="277" customFormat="false" ht="12" hidden="false" customHeight="false" outlineLevel="0" collapsed="false">
      <c r="A277" s="0" t="n">
        <v>274</v>
      </c>
      <c r="C277" s="0" t="s">
        <v>713</v>
      </c>
      <c r="D277" s="0" t="s">
        <v>793</v>
      </c>
      <c r="E277" s="175" t="n">
        <v>14000000</v>
      </c>
      <c r="F277" s="0"/>
    </row>
    <row r="278" customFormat="false" ht="12" hidden="false" customHeight="false" outlineLevel="0" collapsed="false">
      <c r="A278" s="0" t="n">
        <v>275</v>
      </c>
      <c r="B278" s="0" t="n">
        <v>2521</v>
      </c>
      <c r="C278" s="0" t="s">
        <v>75</v>
      </c>
      <c r="D278" s="0" t="s">
        <v>393</v>
      </c>
      <c r="E278" s="175" t="n">
        <v>2000000</v>
      </c>
      <c r="F278" s="0" t="s">
        <v>603</v>
      </c>
    </row>
    <row r="279" customFormat="false" ht="12" hidden="false" customHeight="false" outlineLevel="0" collapsed="false">
      <c r="A279" s="0" t="n">
        <v>276</v>
      </c>
      <c r="B279" s="0" t="n">
        <v>2489</v>
      </c>
      <c r="C279" s="0" t="s">
        <v>641</v>
      </c>
      <c r="E279" s="175" t="n">
        <v>35000000</v>
      </c>
      <c r="F279" s="0" t="s">
        <v>619</v>
      </c>
    </row>
    <row r="280" customFormat="false" ht="12" hidden="false" customHeight="false" outlineLevel="0" collapsed="false">
      <c r="A280" s="0" t="n">
        <v>277</v>
      </c>
      <c r="C280" s="0" t="s">
        <v>158</v>
      </c>
      <c r="D280" s="0" t="s">
        <v>548</v>
      </c>
      <c r="E280" s="175" t="n">
        <v>14000000</v>
      </c>
      <c r="F280" s="0"/>
    </row>
    <row r="281" customFormat="false" ht="12" hidden="false" customHeight="false" outlineLevel="0" collapsed="false">
      <c r="A281" s="0" t="n">
        <v>278</v>
      </c>
      <c r="C281" s="0" t="s">
        <v>713</v>
      </c>
      <c r="D281" s="0" t="s">
        <v>380</v>
      </c>
      <c r="E281" s="175" t="n">
        <v>15000000</v>
      </c>
      <c r="F281" s="0"/>
    </row>
    <row r="282" customFormat="false" ht="12" hidden="false" customHeight="false" outlineLevel="0" collapsed="false">
      <c r="A282" s="0" t="n">
        <v>279</v>
      </c>
      <c r="C282" s="0" t="s">
        <v>649</v>
      </c>
      <c r="E282" s="175" t="n">
        <v>25000000</v>
      </c>
      <c r="F282" s="0"/>
    </row>
    <row r="283" customFormat="false" ht="12" hidden="false" customHeight="false" outlineLevel="0" collapsed="false">
      <c r="A283" s="0" t="n">
        <v>280</v>
      </c>
      <c r="B283" s="0" t="n">
        <v>2538</v>
      </c>
      <c r="C283" s="0" t="s">
        <v>57</v>
      </c>
      <c r="D283" s="0" t="s">
        <v>569</v>
      </c>
      <c r="E283" s="175" t="n">
        <v>6700000</v>
      </c>
      <c r="F283" s="0" t="s">
        <v>603</v>
      </c>
    </row>
    <row r="284" customFormat="false" ht="12" hidden="false" customHeight="false" outlineLevel="0" collapsed="false">
      <c r="A284" s="0" t="n">
        <v>281</v>
      </c>
      <c r="C284" s="0" t="s">
        <v>713</v>
      </c>
      <c r="D284" s="0" t="s">
        <v>794</v>
      </c>
      <c r="E284" s="175" t="n">
        <v>15000000</v>
      </c>
      <c r="F284" s="0"/>
    </row>
    <row r="285" customFormat="false" ht="12" hidden="false" customHeight="false" outlineLevel="0" collapsed="false">
      <c r="A285" s="0" t="n">
        <v>282</v>
      </c>
      <c r="B285" s="0" t="n">
        <v>2495</v>
      </c>
      <c r="C285" s="0" t="s">
        <v>84</v>
      </c>
      <c r="D285" s="0" t="s">
        <v>630</v>
      </c>
      <c r="E285" s="175" t="n">
        <v>10500000</v>
      </c>
      <c r="F285" s="0" t="s">
        <v>617</v>
      </c>
    </row>
    <row r="286" customFormat="false" ht="12" hidden="false" customHeight="false" outlineLevel="0" collapsed="false">
      <c r="A286" s="0" t="n">
        <v>283</v>
      </c>
      <c r="C286" s="0" t="s">
        <v>57</v>
      </c>
      <c r="D286" s="0" t="s">
        <v>586</v>
      </c>
      <c r="E286" s="175" t="n">
        <v>15000000</v>
      </c>
      <c r="F286" s="0"/>
    </row>
    <row r="287" customFormat="false" ht="12" hidden="false" customHeight="false" outlineLevel="0" collapsed="false">
      <c r="A287" s="0" t="n">
        <v>284</v>
      </c>
      <c r="C287" s="0" t="s">
        <v>57</v>
      </c>
      <c r="D287" s="0" t="s">
        <v>587</v>
      </c>
      <c r="E287" s="175" t="n">
        <v>14340000</v>
      </c>
      <c r="F287" s="0"/>
    </row>
    <row r="288" customFormat="false" ht="12" hidden="false" customHeight="false" outlineLevel="0" collapsed="false">
      <c r="A288" s="0" t="n">
        <v>285</v>
      </c>
      <c r="C288" s="0" t="s">
        <v>48</v>
      </c>
      <c r="D288" s="0" t="s">
        <v>607</v>
      </c>
      <c r="E288" s="175" t="n">
        <v>3500000</v>
      </c>
      <c r="F288" s="0"/>
    </row>
    <row r="289" customFormat="false" ht="12" hidden="false" customHeight="false" outlineLevel="0" collapsed="false">
      <c r="A289" s="0" t="n">
        <v>286</v>
      </c>
      <c r="C289" s="0" t="s">
        <v>92</v>
      </c>
      <c r="D289" s="0" t="s">
        <v>631</v>
      </c>
      <c r="E289" s="175" t="n">
        <v>12078000</v>
      </c>
      <c r="F289" s="0"/>
    </row>
    <row r="290" customFormat="false" ht="12" hidden="false" customHeight="false" outlineLevel="0" collapsed="false">
      <c r="A290" s="0" t="n">
        <v>287</v>
      </c>
      <c r="C290" s="0" t="s">
        <v>74</v>
      </c>
      <c r="D290" s="0" t="s">
        <v>719</v>
      </c>
      <c r="E290" s="175" t="n">
        <v>18897000</v>
      </c>
      <c r="F290" s="0"/>
    </row>
    <row r="291" customFormat="false" ht="12" hidden="false" customHeight="false" outlineLevel="0" collapsed="false">
      <c r="A291" s="0" t="n">
        <v>288</v>
      </c>
      <c r="C291" s="0" t="s">
        <v>713</v>
      </c>
      <c r="D291" s="0" t="s">
        <v>382</v>
      </c>
      <c r="E291" s="175" t="n">
        <v>15000000</v>
      </c>
      <c r="F291" s="0"/>
    </row>
    <row r="292" customFormat="false" ht="12" hidden="false" customHeight="false" outlineLevel="0" collapsed="false">
      <c r="A292" s="0" t="n">
        <v>289</v>
      </c>
      <c r="C292" s="0" t="s">
        <v>92</v>
      </c>
      <c r="D292" s="0" t="s">
        <v>481</v>
      </c>
      <c r="E292" s="175" t="n">
        <v>11400000</v>
      </c>
      <c r="F292" s="0"/>
    </row>
    <row r="293" customFormat="false" ht="12" hidden="false" customHeight="false" outlineLevel="0" collapsed="false">
      <c r="A293" s="0" t="n">
        <v>290</v>
      </c>
      <c r="C293" s="0" t="s">
        <v>713</v>
      </c>
      <c r="D293" s="0" t="s">
        <v>795</v>
      </c>
      <c r="E293" s="175" t="n">
        <v>15000000</v>
      </c>
      <c r="F293" s="0" t="s">
        <v>603</v>
      </c>
    </row>
    <row r="294" customFormat="false" ht="12" hidden="false" customHeight="false" outlineLevel="0" collapsed="false">
      <c r="A294" s="0" t="n">
        <v>291</v>
      </c>
      <c r="C294" s="0" t="s">
        <v>713</v>
      </c>
      <c r="D294" s="0" t="s">
        <v>796</v>
      </c>
      <c r="E294" s="175" t="n">
        <v>15000000</v>
      </c>
      <c r="F294" s="0"/>
    </row>
    <row r="295" customFormat="false" ht="12" hidden="false" customHeight="false" outlineLevel="0" collapsed="false">
      <c r="A295" s="0" t="n">
        <v>292</v>
      </c>
      <c r="C295" s="0" t="s">
        <v>58</v>
      </c>
      <c r="D295" s="0" t="s">
        <v>442</v>
      </c>
      <c r="E295" s="175" t="n">
        <v>4900000</v>
      </c>
      <c r="F295" s="0"/>
    </row>
    <row r="296" customFormat="false" ht="12" hidden="false" customHeight="false" outlineLevel="0" collapsed="false">
      <c r="A296" s="0" t="n">
        <v>293</v>
      </c>
      <c r="B296" s="0" t="n">
        <v>2581</v>
      </c>
      <c r="C296" s="0" t="s">
        <v>71</v>
      </c>
      <c r="D296" s="0" t="s">
        <v>632</v>
      </c>
      <c r="E296" s="175" t="n">
        <v>9000000</v>
      </c>
      <c r="F296" s="0" t="s">
        <v>619</v>
      </c>
    </row>
    <row r="297" customFormat="false" ht="12" hidden="false" customHeight="false" outlineLevel="0" collapsed="false">
      <c r="A297" s="0" t="n">
        <v>294</v>
      </c>
      <c r="C297" s="0" t="s">
        <v>87</v>
      </c>
      <c r="D297" s="0" t="s">
        <v>482</v>
      </c>
      <c r="E297" s="175" t="n">
        <v>15000000</v>
      </c>
      <c r="F297" s="0"/>
    </row>
    <row r="298" customFormat="false" ht="12" hidden="false" customHeight="false" outlineLevel="0" collapsed="false">
      <c r="A298" s="0" t="n">
        <v>295</v>
      </c>
      <c r="C298" s="0" t="s">
        <v>57</v>
      </c>
      <c r="D298" s="0" t="s">
        <v>588</v>
      </c>
      <c r="E298" s="175" t="n">
        <v>14340000</v>
      </c>
      <c r="F298" s="0"/>
    </row>
    <row r="299" customFormat="false" ht="12" hidden="false" customHeight="false" outlineLevel="0" collapsed="false">
      <c r="A299" s="0" t="n">
        <v>296</v>
      </c>
      <c r="C299" s="0" t="s">
        <v>63</v>
      </c>
      <c r="D299" s="0" t="s">
        <v>549</v>
      </c>
      <c r="E299" s="175" t="n">
        <v>15000000</v>
      </c>
      <c r="F299" s="0"/>
    </row>
    <row r="300" customFormat="false" ht="12" hidden="false" customHeight="false" outlineLevel="0" collapsed="false">
      <c r="A300" s="0" t="n">
        <v>297</v>
      </c>
      <c r="C300" s="0" t="s">
        <v>713</v>
      </c>
      <c r="D300" s="0" t="s">
        <v>797</v>
      </c>
      <c r="E300" s="175" t="n">
        <v>12500000</v>
      </c>
      <c r="F300" s="0"/>
    </row>
    <row r="301" customFormat="false" ht="12" hidden="false" customHeight="false" outlineLevel="0" collapsed="false">
      <c r="A301" s="0" t="n">
        <v>298</v>
      </c>
      <c r="C301" s="0" t="s">
        <v>713</v>
      </c>
      <c r="D301" s="0" t="s">
        <v>387</v>
      </c>
      <c r="E301" s="175" t="n">
        <v>15000000</v>
      </c>
      <c r="F301" s="0"/>
    </row>
    <row r="302" customFormat="false" ht="12" hidden="false" customHeight="false" outlineLevel="0" collapsed="false">
      <c r="A302" s="0" t="n">
        <v>299</v>
      </c>
      <c r="C302" s="0" t="s">
        <v>158</v>
      </c>
      <c r="D302" s="0" t="s">
        <v>562</v>
      </c>
      <c r="E302" s="175" t="n">
        <v>15000000</v>
      </c>
      <c r="F302" s="0"/>
    </row>
    <row r="303" customFormat="false" ht="12" hidden="false" customHeight="false" outlineLevel="0" collapsed="false">
      <c r="A303" s="0" t="n">
        <v>300</v>
      </c>
      <c r="C303" s="0" t="s">
        <v>689</v>
      </c>
      <c r="E303" s="175" t="n">
        <v>25000000</v>
      </c>
      <c r="F303" s="0"/>
    </row>
    <row r="304" customFormat="false" ht="12" hidden="false" customHeight="false" outlineLevel="0" collapsed="false">
      <c r="A304" s="0" t="n">
        <v>301</v>
      </c>
      <c r="C304" s="0" t="s">
        <v>64</v>
      </c>
      <c r="D304" s="0" t="s">
        <v>396</v>
      </c>
      <c r="E304" s="175" t="n">
        <v>8000000</v>
      </c>
      <c r="F304" s="0"/>
    </row>
    <row r="305" customFormat="false" ht="12" hidden="false" customHeight="false" outlineLevel="0" collapsed="false">
      <c r="A305" s="0" t="n">
        <v>302</v>
      </c>
      <c r="C305" s="0" t="s">
        <v>224</v>
      </c>
      <c r="D305" s="0" t="s">
        <v>225</v>
      </c>
      <c r="E305" s="175" t="n">
        <v>13000000</v>
      </c>
      <c r="F305" s="0"/>
    </row>
    <row r="306" customFormat="false" ht="12" hidden="false" customHeight="false" outlineLevel="0" collapsed="false">
      <c r="A306" s="0" t="n">
        <v>303</v>
      </c>
      <c r="C306" s="0" t="s">
        <v>713</v>
      </c>
      <c r="D306" s="0" t="s">
        <v>798</v>
      </c>
      <c r="E306" s="175" t="n">
        <v>7500000</v>
      </c>
      <c r="F306" s="0"/>
    </row>
    <row r="307" customFormat="false" ht="12" hidden="false" customHeight="false" outlineLevel="0" collapsed="false">
      <c r="A307" s="0" t="n">
        <v>304</v>
      </c>
      <c r="C307" s="0" t="s">
        <v>76</v>
      </c>
      <c r="E307" s="175" t="n">
        <v>25000000</v>
      </c>
      <c r="F307" s="0"/>
    </row>
    <row r="308" customFormat="false" ht="12" hidden="false" customHeight="false" outlineLevel="0" collapsed="false">
      <c r="A308" s="0" t="n">
        <v>305</v>
      </c>
      <c r="C308" s="0" t="s">
        <v>652</v>
      </c>
      <c r="E308" s="175" t="n">
        <v>25000000</v>
      </c>
      <c r="F308" s="0"/>
    </row>
    <row r="309" customFormat="false" ht="12" hidden="false" customHeight="false" outlineLevel="0" collapsed="false">
      <c r="A309" s="0" t="n">
        <v>306</v>
      </c>
      <c r="C309" s="0" t="s">
        <v>705</v>
      </c>
      <c r="E309" s="175" t="n">
        <v>3500000</v>
      </c>
      <c r="F309" s="0"/>
    </row>
    <row r="310" customFormat="false" ht="12" hidden="false" customHeight="false" outlineLevel="0" collapsed="false">
      <c r="A310" s="0" t="n">
        <v>307</v>
      </c>
      <c r="C310" s="0" t="s">
        <v>87</v>
      </c>
      <c r="D310" s="0" t="s">
        <v>483</v>
      </c>
      <c r="E310" s="175" t="n">
        <v>8500000</v>
      </c>
      <c r="F310" s="0"/>
    </row>
    <row r="311" customFormat="false" ht="12" hidden="false" customHeight="false" outlineLevel="0" collapsed="false">
      <c r="A311" s="0" t="n">
        <v>308</v>
      </c>
      <c r="B311" s="0" t="n">
        <v>2604</v>
      </c>
      <c r="C311" s="0" t="s">
        <v>713</v>
      </c>
      <c r="D311" s="0" t="s">
        <v>799</v>
      </c>
      <c r="E311" s="175" t="n">
        <v>15000000</v>
      </c>
      <c r="F311" s="0"/>
    </row>
    <row r="312" customFormat="false" ht="12" hidden="false" customHeight="false" outlineLevel="0" collapsed="false">
      <c r="A312" s="0" t="n">
        <v>309</v>
      </c>
      <c r="C312" s="0" t="s">
        <v>713</v>
      </c>
      <c r="D312" s="0" t="s">
        <v>800</v>
      </c>
      <c r="E312" s="175" t="n">
        <v>10000000</v>
      </c>
      <c r="F312" s="0" t="s">
        <v>603</v>
      </c>
    </row>
    <row r="313" customFormat="false" ht="12" hidden="false" customHeight="false" outlineLevel="0" collapsed="false">
      <c r="A313" s="0" t="n">
        <v>310</v>
      </c>
      <c r="C313" s="0" t="s">
        <v>87</v>
      </c>
      <c r="D313" s="0" t="s">
        <v>484</v>
      </c>
      <c r="E313" s="175" t="n">
        <v>10290000</v>
      </c>
      <c r="F313" s="0"/>
    </row>
    <row r="314" customFormat="false" ht="12" hidden="false" customHeight="false" outlineLevel="0" collapsed="false">
      <c r="A314" s="0" t="n">
        <v>311</v>
      </c>
      <c r="C314" s="0" t="s">
        <v>92</v>
      </c>
      <c r="D314" s="0" t="s">
        <v>485</v>
      </c>
      <c r="E314" s="175" t="n">
        <v>11985000</v>
      </c>
      <c r="F314" s="0"/>
    </row>
    <row r="315" customFormat="false" ht="12" hidden="false" customHeight="false" outlineLevel="0" collapsed="false">
      <c r="A315" s="0" t="n">
        <v>312</v>
      </c>
      <c r="C315" s="0" t="s">
        <v>88</v>
      </c>
      <c r="E315" s="175" t="n">
        <v>22870901</v>
      </c>
      <c r="F315" s="0"/>
    </row>
    <row r="316" customFormat="false" ht="12" hidden="false" customHeight="false" outlineLevel="0" collapsed="false">
      <c r="A316" s="0" t="n">
        <v>313</v>
      </c>
      <c r="B316" s="0" t="n">
        <v>2603</v>
      </c>
      <c r="C316" s="0" t="s">
        <v>67</v>
      </c>
      <c r="E316" s="175" t="n">
        <v>20548235</v>
      </c>
      <c r="F316" s="0" t="s">
        <v>619</v>
      </c>
    </row>
    <row r="317" customFormat="false" ht="12" hidden="false" customHeight="false" outlineLevel="0" collapsed="false">
      <c r="A317" s="0" t="n">
        <v>314</v>
      </c>
      <c r="C317" s="0" t="s">
        <v>92</v>
      </c>
      <c r="D317" s="0" t="s">
        <v>486</v>
      </c>
      <c r="E317" s="175" t="n">
        <v>14500000</v>
      </c>
      <c r="F317" s="0"/>
    </row>
    <row r="318" customFormat="false" ht="12" hidden="false" customHeight="false" outlineLevel="0" collapsed="false">
      <c r="B318" s="0" t="n">
        <v>2563</v>
      </c>
      <c r="C318" s="0" t="s">
        <v>801</v>
      </c>
      <c r="E318" s="175" t="n">
        <v>25000000</v>
      </c>
      <c r="F318" s="0" t="s">
        <v>619</v>
      </c>
    </row>
    <row r="319" customFormat="false" ht="12" hidden="false" customHeight="false" outlineLevel="0" collapsed="false">
      <c r="C319" s="0" t="s">
        <v>90</v>
      </c>
      <c r="E319" s="175" t="n">
        <v>21742715</v>
      </c>
      <c r="F319" s="0"/>
    </row>
    <row r="320" customFormat="false" ht="12" hidden="false" customHeight="false" outlineLevel="0" collapsed="false">
      <c r="C320" s="0" t="s">
        <v>662</v>
      </c>
      <c r="E320" s="175" t="n">
        <v>3500000</v>
      </c>
      <c r="F320" s="0"/>
    </row>
    <row r="321" customFormat="false" ht="12" hidden="false" customHeight="false" outlineLevel="0" collapsed="false">
      <c r="B321" s="0" t="n">
        <v>2573</v>
      </c>
      <c r="C321" s="0" t="s">
        <v>713</v>
      </c>
      <c r="E321" s="175" t="n">
        <v>38750000</v>
      </c>
      <c r="F321" s="0" t="s">
        <v>619</v>
      </c>
    </row>
    <row r="322" customFormat="false" ht="12" hidden="false" customHeight="false" outlineLevel="0" collapsed="false">
      <c r="B322" s="0" t="n">
        <v>2587</v>
      </c>
      <c r="C322" s="0" t="s">
        <v>72</v>
      </c>
      <c r="D322" s="0" t="s">
        <v>634</v>
      </c>
      <c r="E322" s="175" t="n">
        <v>6533877</v>
      </c>
      <c r="F322" s="0" t="s">
        <v>619</v>
      </c>
    </row>
    <row r="323" customFormat="false" ht="12" hidden="false" customHeight="false" outlineLevel="0" collapsed="false">
      <c r="B323" s="0" t="n">
        <v>2589</v>
      </c>
      <c r="C323" s="0" t="s">
        <v>84</v>
      </c>
      <c r="D323" s="0" t="s">
        <v>802</v>
      </c>
      <c r="E323" s="175" t="n">
        <v>9713974</v>
      </c>
      <c r="F323" s="0" t="s">
        <v>619</v>
      </c>
    </row>
    <row r="324" customFormat="false" ht="12" hidden="false" customHeight="false" outlineLevel="0" collapsed="false">
      <c r="C324" s="0" t="s">
        <v>91</v>
      </c>
      <c r="E324" s="175" t="n">
        <v>18347700</v>
      </c>
      <c r="F324" s="0"/>
    </row>
    <row r="325" customFormat="false" ht="12" hidden="false" customHeight="false" outlineLevel="0" collapsed="false">
      <c r="B325" s="0" t="n">
        <v>2612</v>
      </c>
      <c r="C325" s="0" t="s">
        <v>713</v>
      </c>
      <c r="E325" s="175" t="n">
        <v>117762826</v>
      </c>
      <c r="F325" s="0" t="s">
        <v>619</v>
      </c>
    </row>
    <row r="326" customFormat="false" ht="12" hidden="false" customHeight="false" outlineLevel="0" collapsed="false">
      <c r="C326" s="0" t="s">
        <v>92</v>
      </c>
      <c r="E326" s="175" t="n">
        <v>25000000</v>
      </c>
      <c r="F326" s="0"/>
    </row>
    <row r="327" customFormat="false" ht="12" hidden="false" customHeight="false" outlineLevel="0" collapsed="false">
      <c r="C327" s="0" t="s">
        <v>94</v>
      </c>
      <c r="E327" s="175" t="n">
        <v>22761472</v>
      </c>
      <c r="F327" s="0"/>
    </row>
    <row r="328" customFormat="false" ht="12" hidden="false" customHeight="false" outlineLevel="0" collapsed="false">
      <c r="C328" s="0" t="s">
        <v>93</v>
      </c>
      <c r="D328" s="0" t="s">
        <v>49</v>
      </c>
      <c r="E328" s="175" t="n">
        <v>21171147</v>
      </c>
      <c r="F328" s="0"/>
    </row>
    <row r="329" s="200" customFormat="true" ht="12.75" hidden="false" customHeight="false" outlineLevel="0" collapsed="false">
      <c r="D329" s="200" t="s">
        <v>803</v>
      </c>
      <c r="E329" s="201" t="n">
        <f aca="false">SUM(E4:E328)</f>
        <v>4871448737.32</v>
      </c>
      <c r="F329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23.42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10" min="10" style="0" width="11.42"/>
    <col collapsed="false" customWidth="true" hidden="false" outlineLevel="0" max="12" min="12" style="0" width="15.13"/>
  </cols>
  <sheetData>
    <row r="1" customFormat="false" ht="12" hidden="false" customHeight="false" outlineLevel="0" collapsed="false">
      <c r="L1" s="0" t="s">
        <v>804</v>
      </c>
    </row>
    <row r="2" s="41" customFormat="true" ht="12" hidden="false" customHeight="false" outlineLevel="0" collapsed="false">
      <c r="A2" s="74" t="s">
        <v>805</v>
      </c>
      <c r="B2" s="74" t="s">
        <v>47</v>
      </c>
      <c r="C2" s="74" t="s">
        <v>82</v>
      </c>
      <c r="D2" s="74" t="s">
        <v>806</v>
      </c>
      <c r="E2" s="74" t="s">
        <v>807</v>
      </c>
      <c r="F2" s="98" t="n">
        <v>6500000</v>
      </c>
      <c r="G2" s="75" t="n">
        <v>6500000</v>
      </c>
      <c r="H2" s="170" t="n">
        <v>35803</v>
      </c>
      <c r="I2" s="170" t="n">
        <f aca="false">+H2+35</f>
        <v>35838</v>
      </c>
      <c r="J2" s="47" t="n">
        <v>6500000</v>
      </c>
      <c r="K2" s="170" t="n">
        <f aca="false">+H2+120</f>
        <v>35923</v>
      </c>
      <c r="L2" s="47" t="n">
        <v>4600000</v>
      </c>
      <c r="M2" s="162" t="n">
        <f aca="false">J2-L2</f>
        <v>1900000</v>
      </c>
      <c r="N2" s="6" t="n">
        <v>35913</v>
      </c>
    </row>
    <row r="3" s="1" customFormat="true" ht="12" hidden="false" customHeight="false" outlineLevel="0" collapsed="false">
      <c r="A3" s="74" t="s">
        <v>808</v>
      </c>
      <c r="B3" s="74" t="s">
        <v>47</v>
      </c>
      <c r="C3" s="74" t="s">
        <v>82</v>
      </c>
      <c r="D3" s="74" t="s">
        <v>809</v>
      </c>
      <c r="E3" s="74" t="s">
        <v>126</v>
      </c>
      <c r="F3" s="98" t="n">
        <v>15000000</v>
      </c>
      <c r="G3" s="192" t="n">
        <v>15000000</v>
      </c>
      <c r="H3" s="170" t="n">
        <v>35924</v>
      </c>
      <c r="I3" s="170" t="n">
        <f aca="false">+H3+35</f>
        <v>35959</v>
      </c>
      <c r="J3" s="47" t="n">
        <v>15000000</v>
      </c>
      <c r="K3" s="170" t="n">
        <f aca="false">+H3+120</f>
        <v>36044</v>
      </c>
      <c r="L3" s="2" t="n">
        <v>14600000</v>
      </c>
      <c r="M3" s="162" t="n">
        <v>400000</v>
      </c>
      <c r="N3" s="6" t="n">
        <v>36048</v>
      </c>
    </row>
    <row r="4" s="1" customFormat="true" ht="12" hidden="false" customHeight="false" outlineLevel="0" collapsed="false">
      <c r="A4" s="74" t="n">
        <v>2604</v>
      </c>
      <c r="B4" s="74" t="s">
        <v>47</v>
      </c>
      <c r="C4" s="74" t="s">
        <v>82</v>
      </c>
      <c r="D4" s="74" t="s">
        <v>336</v>
      </c>
      <c r="E4" s="74" t="s">
        <v>126</v>
      </c>
      <c r="F4" s="98" t="n">
        <v>15000000</v>
      </c>
      <c r="G4" s="98" t="n">
        <v>15000000</v>
      </c>
      <c r="H4" s="170" t="n">
        <v>35990</v>
      </c>
      <c r="I4" s="6" t="n">
        <f aca="false">+H4+35</f>
        <v>36025</v>
      </c>
      <c r="J4" s="98" t="n">
        <v>15000000</v>
      </c>
      <c r="K4" s="6" t="n">
        <f aca="false">+H4+120</f>
        <v>36110</v>
      </c>
      <c r="L4" s="15" t="n">
        <v>5257831</v>
      </c>
      <c r="M4" s="162"/>
    </row>
    <row r="5" customFormat="false" ht="12" hidden="false" customHeight="false" outlineLevel="0" collapsed="false">
      <c r="L5" s="187" t="n">
        <f aca="false">SUM(L2:L4)</f>
        <v>24457831</v>
      </c>
    </row>
    <row r="7" s="1" customFormat="true" ht="12" hidden="false" customHeight="false" outlineLevel="0" collapsed="false">
      <c r="A7" s="74" t="n">
        <v>2574</v>
      </c>
      <c r="B7" s="74" t="s">
        <v>508</v>
      </c>
      <c r="C7" s="74" t="s">
        <v>122</v>
      </c>
      <c r="D7" s="74" t="s">
        <v>509</v>
      </c>
      <c r="E7" s="74" t="s">
        <v>124</v>
      </c>
      <c r="F7" s="98" t="n">
        <v>15000000</v>
      </c>
      <c r="G7" s="98" t="n">
        <v>8400000</v>
      </c>
      <c r="H7" s="81" t="n">
        <v>35917</v>
      </c>
      <c r="I7" s="6" t="n">
        <f aca="false">H7+35</f>
        <v>35952</v>
      </c>
      <c r="J7" s="2" t="n">
        <v>6600000</v>
      </c>
      <c r="K7" s="6" t="n">
        <f aca="false">H7+120</f>
        <v>36037</v>
      </c>
      <c r="L7" s="15" t="n">
        <v>8400000</v>
      </c>
      <c r="M7" s="15" t="n">
        <v>0</v>
      </c>
      <c r="N7" s="6" t="n">
        <v>36042</v>
      </c>
    </row>
    <row r="10" s="74" customFormat="true" ht="12" hidden="false" customHeight="false" outlineLevel="0" collapsed="false">
      <c r="A10" s="74" t="n">
        <v>2611</v>
      </c>
      <c r="B10" s="74" t="s">
        <v>47</v>
      </c>
      <c r="C10" s="74" t="s">
        <v>662</v>
      </c>
      <c r="F10" s="75" t="n">
        <v>6675000</v>
      </c>
      <c r="G10" s="75" t="n">
        <v>6675000</v>
      </c>
      <c r="H10" s="81" t="n">
        <v>36014</v>
      </c>
      <c r="I10" s="78" t="n">
        <f aca="false">H10+35</f>
        <v>36049</v>
      </c>
      <c r="J10" s="75" t="n">
        <v>6675000</v>
      </c>
      <c r="K10" s="78" t="n">
        <f aca="false">SUM(H10+120)</f>
        <v>36134</v>
      </c>
      <c r="L10" s="75" t="n">
        <v>6675000</v>
      </c>
      <c r="M10" s="214"/>
      <c r="N10" s="81" t="n">
        <v>36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2890625" defaultRowHeight="12" zeroHeight="false" outlineLevelRow="0" outlineLevelCol="0"/>
  <cols>
    <col collapsed="false" customWidth="false" hidden="false" outlineLevel="0" max="2" min="1" style="130" width="9.13"/>
    <col collapsed="false" customWidth="true" hidden="false" outlineLevel="0" max="3" min="3" style="130" width="18.57"/>
    <col collapsed="false" customWidth="true" hidden="false" outlineLevel="0" max="4" min="4" style="130" width="35.84"/>
    <col collapsed="false" customWidth="true" hidden="false" outlineLevel="0" max="5" min="5" style="130" width="10.7"/>
    <col collapsed="false" customWidth="true" hidden="false" outlineLevel="0" max="6" min="6" style="130" width="11.99"/>
    <col collapsed="false" customWidth="true" hidden="false" outlineLevel="0" max="7" min="7" style="130" width="16.99"/>
    <col collapsed="false" customWidth="true" hidden="false" outlineLevel="0" max="8" min="8" style="130" width="9.85"/>
    <col collapsed="false" customWidth="true" hidden="false" outlineLevel="0" max="9" min="9" style="130" width="10.99"/>
    <col collapsed="false" customWidth="true" hidden="false" outlineLevel="0" max="10" min="10" style="219" width="15.27"/>
    <col collapsed="false" customWidth="true" hidden="false" outlineLevel="0" max="11" min="11" style="130" width="9.99"/>
    <col collapsed="false" customWidth="true" hidden="false" outlineLevel="0" max="12" min="12" style="130" width="15.27"/>
    <col collapsed="false" customWidth="false" hidden="false" outlineLevel="0" max="257" min="13" style="130" width="9.13"/>
  </cols>
  <sheetData>
    <row r="1" s="220" customFormat="true" ht="12" hidden="false" customHeight="false" outlineLevel="0" collapsed="false">
      <c r="A1" s="220" t="s">
        <v>611</v>
      </c>
      <c r="B1" s="220" t="s">
        <v>612</v>
      </c>
      <c r="C1" s="220" t="s">
        <v>613</v>
      </c>
      <c r="D1" s="220" t="s">
        <v>810</v>
      </c>
      <c r="E1" s="220" t="s">
        <v>811</v>
      </c>
      <c r="F1" s="220" t="s">
        <v>710</v>
      </c>
      <c r="G1" s="220" t="s">
        <v>638</v>
      </c>
      <c r="H1" s="220" t="s">
        <v>812</v>
      </c>
      <c r="I1" s="220" t="s">
        <v>813</v>
      </c>
      <c r="J1" s="219" t="s">
        <v>814</v>
      </c>
      <c r="K1" s="220" t="s">
        <v>815</v>
      </c>
      <c r="L1" s="220" t="s">
        <v>816</v>
      </c>
    </row>
    <row r="4" s="220" customFormat="true" ht="12" hidden="false" customHeight="false" outlineLevel="0" collapsed="false">
      <c r="A4" s="220" t="n">
        <v>2633</v>
      </c>
      <c r="B4" s="220" t="s">
        <v>50</v>
      </c>
      <c r="C4" s="220" t="s">
        <v>73</v>
      </c>
      <c r="D4" s="221" t="s">
        <v>817</v>
      </c>
      <c r="E4" s="222"/>
      <c r="F4" s="221"/>
      <c r="G4" s="219" t="n">
        <v>18014290</v>
      </c>
      <c r="H4" s="223" t="n">
        <v>36071</v>
      </c>
      <c r="I4" s="224" t="n">
        <f aca="false">H4+35</f>
        <v>36106</v>
      </c>
      <c r="J4" s="219" t="n">
        <v>18014290</v>
      </c>
      <c r="K4" s="224" t="n">
        <f aca="false">SUM(H4+180)</f>
        <v>36251</v>
      </c>
      <c r="L4" s="225" t="n">
        <v>18014290</v>
      </c>
    </row>
    <row r="5" s="220" customFormat="true" ht="12" hidden="false" customHeight="false" outlineLevel="0" collapsed="false">
      <c r="A5" s="220" t="n">
        <v>2636</v>
      </c>
      <c r="B5" s="220" t="s">
        <v>47</v>
      </c>
      <c r="C5" s="220" t="s">
        <v>75</v>
      </c>
      <c r="D5" s="221" t="s">
        <v>817</v>
      </c>
      <c r="E5" s="222"/>
      <c r="F5" s="221"/>
      <c r="G5" s="221" t="n">
        <v>13771891</v>
      </c>
      <c r="H5" s="223" t="n">
        <v>36090</v>
      </c>
      <c r="I5" s="224" t="n">
        <f aca="false">H5+35</f>
        <v>36125</v>
      </c>
      <c r="J5" s="219" t="n">
        <v>13771891</v>
      </c>
      <c r="K5" s="224" t="n">
        <f aca="false">SUM(H5+180)</f>
        <v>36270</v>
      </c>
      <c r="L5" s="219" t="n">
        <v>3321891</v>
      </c>
    </row>
    <row r="6" s="220" customFormat="true" ht="12" hidden="false" customHeight="false" outlineLevel="0" collapsed="false">
      <c r="D6" s="221"/>
      <c r="E6" s="222"/>
      <c r="F6" s="221"/>
      <c r="G6" s="221"/>
      <c r="H6" s="223"/>
      <c r="I6" s="224"/>
      <c r="J6" s="219"/>
      <c r="K6" s="224"/>
    </row>
    <row r="7" s="220" customFormat="true" ht="12" hidden="false" customHeight="false" outlineLevel="0" collapsed="false">
      <c r="D7" s="221"/>
      <c r="F7" s="222"/>
      <c r="G7" s="221"/>
      <c r="H7" s="223"/>
      <c r="I7" s="224" t="s">
        <v>818</v>
      </c>
      <c r="J7" s="219" t="n">
        <f aca="false">SUM(J4:J6)</f>
        <v>31786181</v>
      </c>
      <c r="K7" s="224"/>
    </row>
    <row r="10" s="12" customFormat="true" ht="12" hidden="false" customHeight="false" outlineLevel="0" collapsed="false">
      <c r="A10" s="220" t="n">
        <v>2635</v>
      </c>
      <c r="B10" s="220" t="s">
        <v>47</v>
      </c>
      <c r="C10" s="220" t="s">
        <v>82</v>
      </c>
      <c r="D10" s="220" t="s">
        <v>343</v>
      </c>
      <c r="E10" s="220" t="s">
        <v>301</v>
      </c>
      <c r="F10" s="226" t="n">
        <v>14000000</v>
      </c>
      <c r="G10" s="115" t="n">
        <v>14000000</v>
      </c>
      <c r="H10" s="227" t="n">
        <v>36085</v>
      </c>
      <c r="I10" s="8" t="n">
        <f aca="false">+H10+35</f>
        <v>36120</v>
      </c>
      <c r="J10" s="127" t="n">
        <v>14000000</v>
      </c>
      <c r="K10" s="8" t="n">
        <f aca="false">+H10+120</f>
        <v>36205</v>
      </c>
      <c r="L10" s="18" t="n">
        <v>1800000</v>
      </c>
      <c r="M10" s="59"/>
    </row>
    <row r="11" s="42" customFormat="true" ht="12" hidden="false" customHeight="false" outlineLevel="0" collapsed="false">
      <c r="A11" s="220" t="n">
        <v>2637</v>
      </c>
      <c r="B11" s="220" t="s">
        <v>47</v>
      </c>
      <c r="C11" s="220" t="s">
        <v>82</v>
      </c>
      <c r="D11" s="220" t="s">
        <v>346</v>
      </c>
      <c r="E11" s="220" t="s">
        <v>345</v>
      </c>
      <c r="F11" s="226" t="n">
        <v>15000000</v>
      </c>
      <c r="G11" s="228" t="n">
        <v>15000000</v>
      </c>
      <c r="H11" s="227" t="n">
        <v>36116</v>
      </c>
      <c r="I11" s="8" t="n">
        <f aca="false">+H11+35</f>
        <v>36151</v>
      </c>
      <c r="J11" s="127" t="n">
        <v>15000000</v>
      </c>
      <c r="K11" s="8" t="n">
        <f aca="false">+H11+120</f>
        <v>36236</v>
      </c>
      <c r="L11" s="18" t="n">
        <v>1000000</v>
      </c>
      <c r="M11" s="59"/>
      <c r="N11" s="58"/>
      <c r="O11" s="12"/>
      <c r="P11" s="12"/>
      <c r="Q11" s="12"/>
    </row>
    <row r="12" s="12" customFormat="true" ht="12" hidden="false" customHeight="false" outlineLevel="0" collapsed="false">
      <c r="A12" s="220" t="n">
        <v>2638</v>
      </c>
      <c r="B12" s="220" t="s">
        <v>50</v>
      </c>
      <c r="C12" s="220" t="s">
        <v>82</v>
      </c>
      <c r="D12" s="220" t="s">
        <v>347</v>
      </c>
      <c r="E12" s="220" t="s">
        <v>131</v>
      </c>
      <c r="F12" s="226" t="n">
        <v>11000000</v>
      </c>
      <c r="G12" s="115" t="n">
        <v>11000000</v>
      </c>
      <c r="H12" s="227" t="n">
        <v>36118</v>
      </c>
      <c r="I12" s="8" t="n">
        <f aca="false">+H12+35</f>
        <v>36153</v>
      </c>
      <c r="J12" s="127" t="n">
        <v>11000000</v>
      </c>
      <c r="K12" s="8" t="n">
        <f aca="false">+H12+120</f>
        <v>36238</v>
      </c>
      <c r="L12" s="18" t="n">
        <v>11000000</v>
      </c>
      <c r="M12" s="59"/>
      <c r="N12" s="8"/>
    </row>
    <row r="13" s="12" customFormat="true" ht="12" hidden="false" customHeight="false" outlineLevel="0" collapsed="false">
      <c r="A13" s="220" t="n">
        <v>2639</v>
      </c>
      <c r="B13" s="220" t="s">
        <v>50</v>
      </c>
      <c r="C13" s="220" t="s">
        <v>82</v>
      </c>
      <c r="D13" s="220" t="s">
        <v>349</v>
      </c>
      <c r="E13" s="220" t="s">
        <v>216</v>
      </c>
      <c r="F13" s="226" t="n">
        <v>15000000</v>
      </c>
      <c r="G13" s="115" t="n">
        <v>15000000</v>
      </c>
      <c r="H13" s="227" t="n">
        <v>36119</v>
      </c>
      <c r="I13" s="8" t="n">
        <f aca="false">+H13+35</f>
        <v>36154</v>
      </c>
      <c r="J13" s="127" t="n">
        <v>15000000</v>
      </c>
      <c r="K13" s="8" t="n">
        <f aca="false">+H13+120</f>
        <v>36239</v>
      </c>
      <c r="L13" s="18" t="n">
        <v>15000000</v>
      </c>
      <c r="M13" s="59"/>
      <c r="N13" s="8"/>
    </row>
    <row r="14" s="1" customFormat="true" ht="12" hidden="false" customHeight="false" outlineLevel="0" collapsed="false">
      <c r="A14" s="220" t="n">
        <v>2640</v>
      </c>
      <c r="B14" s="220" t="s">
        <v>305</v>
      </c>
      <c r="C14" s="220" t="s">
        <v>82</v>
      </c>
      <c r="D14" s="220" t="s">
        <v>350</v>
      </c>
      <c r="E14" s="220" t="s">
        <v>131</v>
      </c>
      <c r="F14" s="226" t="n">
        <v>15000000</v>
      </c>
      <c r="G14" s="115" t="n">
        <v>15000000</v>
      </c>
      <c r="H14" s="227" t="n">
        <v>36124</v>
      </c>
      <c r="I14" s="8" t="n">
        <f aca="false">+H14+35</f>
        <v>36159</v>
      </c>
      <c r="J14" s="127" t="n">
        <v>15000000</v>
      </c>
      <c r="K14" s="8" t="n">
        <f aca="false">+H14+120</f>
        <v>36244</v>
      </c>
      <c r="L14" s="18" t="n">
        <v>15000000</v>
      </c>
      <c r="M14" s="59"/>
      <c r="N14" s="8"/>
    </row>
    <row r="15" s="1" customFormat="true" ht="12" hidden="false" customHeight="false" outlineLevel="0" collapsed="false">
      <c r="A15" s="220" t="n">
        <v>2642</v>
      </c>
      <c r="B15" s="220" t="s">
        <v>305</v>
      </c>
      <c r="C15" s="220" t="s">
        <v>82</v>
      </c>
      <c r="D15" s="220" t="s">
        <v>352</v>
      </c>
      <c r="E15" s="220" t="s">
        <v>131</v>
      </c>
      <c r="F15" s="226" t="n">
        <v>12000000</v>
      </c>
      <c r="G15" s="226" t="n">
        <v>12000000</v>
      </c>
      <c r="H15" s="227" t="n">
        <v>36125</v>
      </c>
      <c r="I15" s="8" t="n">
        <f aca="false">+H15+35</f>
        <v>36160</v>
      </c>
      <c r="J15" s="127" t="n">
        <v>12000000</v>
      </c>
      <c r="K15" s="8" t="n">
        <f aca="false">+H15+120</f>
        <v>36245</v>
      </c>
      <c r="L15" s="18" t="n">
        <v>12000000</v>
      </c>
      <c r="M15" s="47"/>
    </row>
    <row r="16" s="12" customFormat="true" ht="12" hidden="false" customHeight="false" outlineLevel="0" collapsed="false">
      <c r="A16" s="220" t="n">
        <v>2630</v>
      </c>
      <c r="B16" s="220" t="s">
        <v>47</v>
      </c>
      <c r="C16" s="220" t="s">
        <v>58</v>
      </c>
      <c r="D16" s="220" t="s">
        <v>444</v>
      </c>
      <c r="E16" s="220" t="s">
        <v>179</v>
      </c>
      <c r="F16" s="226" t="n">
        <v>12800000</v>
      </c>
      <c r="G16" s="59" t="n">
        <v>12800000</v>
      </c>
      <c r="H16" s="8" t="n">
        <v>36067</v>
      </c>
      <c r="I16" s="223" t="n">
        <f aca="false">H16+35</f>
        <v>36102</v>
      </c>
      <c r="J16" s="127" t="n">
        <v>12800000</v>
      </c>
      <c r="K16" s="8" t="n">
        <f aca="false">H16+120</f>
        <v>36187</v>
      </c>
      <c r="L16" s="59" t="s">
        <v>19</v>
      </c>
      <c r="M16" s="18"/>
      <c r="N16" s="8"/>
    </row>
    <row r="17" s="12" customFormat="true" ht="12" hidden="false" customHeight="false" outlineLevel="0" collapsed="false">
      <c r="A17" s="220" t="n">
        <v>2631</v>
      </c>
      <c r="B17" s="220" t="s">
        <v>50</v>
      </c>
      <c r="C17" s="220" t="s">
        <v>55</v>
      </c>
      <c r="D17" s="220" t="s">
        <v>489</v>
      </c>
      <c r="E17" s="220" t="s">
        <v>490</v>
      </c>
      <c r="F17" s="226" t="n">
        <v>15000000</v>
      </c>
      <c r="G17" s="225" t="n">
        <v>15000000</v>
      </c>
      <c r="H17" s="223" t="n">
        <v>36067</v>
      </c>
      <c r="I17" s="8" t="n">
        <f aca="false">H17+35</f>
        <v>36102</v>
      </c>
      <c r="J17" s="127" t="n">
        <v>15000000</v>
      </c>
      <c r="K17" s="8" t="n">
        <f aca="false">H17+120</f>
        <v>36187</v>
      </c>
      <c r="L17" s="166" t="n">
        <v>15000000</v>
      </c>
      <c r="M17" s="18"/>
      <c r="N17" s="8"/>
    </row>
    <row r="18" s="12" customFormat="true" ht="12" hidden="false" customHeight="false" outlineLevel="0" collapsed="false">
      <c r="A18" s="220" t="n">
        <v>2634</v>
      </c>
      <c r="B18" s="220" t="s">
        <v>47</v>
      </c>
      <c r="C18" s="220" t="s">
        <v>158</v>
      </c>
      <c r="D18" s="220" t="s">
        <v>551</v>
      </c>
      <c r="E18" s="220" t="s">
        <v>511</v>
      </c>
      <c r="F18" s="226" t="n">
        <v>14000000</v>
      </c>
      <c r="G18" s="226" t="n">
        <v>14000000</v>
      </c>
      <c r="H18" s="223" t="n">
        <v>36085</v>
      </c>
      <c r="I18" s="8" t="n">
        <f aca="false">H18+35</f>
        <v>36120</v>
      </c>
      <c r="J18" s="127" t="n">
        <v>14000000</v>
      </c>
      <c r="K18" s="8" t="n">
        <f aca="false">H18+120</f>
        <v>36205</v>
      </c>
      <c r="L18" s="115" t="n">
        <v>250000</v>
      </c>
      <c r="M18" s="18"/>
      <c r="N18" s="8"/>
    </row>
    <row r="19" s="1" customFormat="true" ht="12" hidden="false" customHeight="false" outlineLevel="0" collapsed="false">
      <c r="A19" s="220" t="n">
        <v>2641</v>
      </c>
      <c r="B19" s="220" t="s">
        <v>50</v>
      </c>
      <c r="C19" s="220" t="s">
        <v>63</v>
      </c>
      <c r="D19" s="220" t="s">
        <v>552</v>
      </c>
      <c r="E19" s="220" t="s">
        <v>521</v>
      </c>
      <c r="F19" s="226" t="n">
        <v>15000000</v>
      </c>
      <c r="G19" s="226" t="n">
        <v>15000000</v>
      </c>
      <c r="H19" s="223" t="n">
        <v>36125</v>
      </c>
      <c r="I19" s="8" t="n">
        <f aca="false">H19+35</f>
        <v>36160</v>
      </c>
      <c r="J19" s="127" t="n">
        <v>15000000</v>
      </c>
      <c r="K19" s="8" t="n">
        <f aca="false">H19+120</f>
        <v>36245</v>
      </c>
      <c r="L19" s="15"/>
      <c r="M19" s="15"/>
      <c r="N19" s="6"/>
    </row>
    <row r="20" s="1" customFormat="true" ht="12" hidden="false" customHeight="false" outlineLevel="0" collapsed="false">
      <c r="A20" s="220"/>
      <c r="B20" s="220"/>
      <c r="C20" s="220"/>
      <c r="D20" s="220"/>
      <c r="E20" s="220"/>
      <c r="F20" s="226"/>
      <c r="G20" s="226"/>
      <c r="H20" s="223"/>
      <c r="I20" s="8"/>
      <c r="J20" s="127"/>
      <c r="K20" s="8"/>
      <c r="L20" s="15"/>
      <c r="M20" s="15"/>
      <c r="N20" s="6"/>
    </row>
    <row r="21" s="1" customFormat="true" ht="12" hidden="false" customHeight="false" outlineLevel="0" collapsed="false">
      <c r="A21" s="220"/>
      <c r="B21" s="220"/>
      <c r="C21" s="220"/>
      <c r="D21" s="220"/>
      <c r="E21" s="220"/>
      <c r="F21" s="226"/>
      <c r="G21" s="226"/>
      <c r="H21" s="223"/>
      <c r="I21" s="8" t="s">
        <v>819</v>
      </c>
      <c r="J21" s="127" t="n">
        <f aca="false">SUM(J10:J20)</f>
        <v>138800000</v>
      </c>
      <c r="K21" s="8"/>
      <c r="L21" s="15"/>
      <c r="M21" s="15"/>
      <c r="N21" s="6"/>
    </row>
    <row r="22" s="1" customFormat="true" ht="12" hidden="false" customHeight="false" outlineLevel="0" collapsed="false">
      <c r="A22" s="220"/>
      <c r="B22" s="220"/>
      <c r="C22" s="220"/>
      <c r="D22" s="220"/>
      <c r="E22" s="220"/>
      <c r="F22" s="226"/>
      <c r="G22" s="226"/>
      <c r="H22" s="223"/>
      <c r="I22" s="8"/>
      <c r="J22" s="127"/>
      <c r="K22" s="8"/>
      <c r="L22" s="15"/>
      <c r="M22" s="15"/>
      <c r="N22" s="6"/>
    </row>
    <row r="23" s="1" customFormat="true" ht="12" hidden="false" customHeight="false" outlineLevel="0" collapsed="false">
      <c r="A23" s="220"/>
      <c r="B23" s="220"/>
      <c r="C23" s="220"/>
      <c r="D23" s="220"/>
      <c r="E23" s="220"/>
      <c r="F23" s="226"/>
      <c r="G23" s="226"/>
      <c r="H23" s="223"/>
      <c r="I23" s="8"/>
      <c r="J23" s="127"/>
      <c r="K23" s="8"/>
      <c r="L23" s="15"/>
      <c r="M23" s="15"/>
      <c r="N23" s="6"/>
    </row>
    <row r="24" s="1" customFormat="true" ht="12" hidden="false" customHeight="false" outlineLevel="0" collapsed="false">
      <c r="A24" s="220"/>
      <c r="B24" s="220"/>
      <c r="C24" s="220"/>
      <c r="D24" s="220"/>
      <c r="E24" s="220"/>
      <c r="F24" s="226"/>
      <c r="G24" s="226"/>
      <c r="H24" s="223"/>
      <c r="I24" s="8"/>
      <c r="J24" s="127"/>
      <c r="K24" s="8"/>
      <c r="L24" s="15"/>
      <c r="M24" s="15"/>
      <c r="N24" s="6"/>
    </row>
    <row r="26" s="220" customFormat="true" ht="12" hidden="false" customHeight="false" outlineLevel="0" collapsed="false">
      <c r="A26" s="220" t="s">
        <v>820</v>
      </c>
      <c r="B26" s="220" t="s">
        <v>47</v>
      </c>
      <c r="C26" s="220" t="s">
        <v>821</v>
      </c>
      <c r="D26" s="220" t="s">
        <v>822</v>
      </c>
      <c r="F26" s="226" t="n">
        <v>50000000</v>
      </c>
      <c r="G26" s="219" t="n">
        <v>22108337.55</v>
      </c>
      <c r="H26" s="223" t="n">
        <v>36159</v>
      </c>
      <c r="I26" s="223" t="n">
        <f aca="false">H26+35</f>
        <v>36194</v>
      </c>
      <c r="J26" s="219" t="n">
        <v>22108337.55</v>
      </c>
      <c r="K26" s="223" t="n">
        <f aca="false">H26+1095</f>
        <v>37254</v>
      </c>
    </row>
    <row r="28" customFormat="false" ht="12" hidden="false" customHeight="false" outlineLevel="0" collapsed="false">
      <c r="F28" s="220" t="s">
        <v>823</v>
      </c>
      <c r="G28" s="229" t="n">
        <f aca="false">G26+J21+J7</f>
        <v>192694518.55</v>
      </c>
    </row>
    <row r="36" customFormat="false" ht="12" hidden="false" customHeight="false" outlineLevel="0" collapsed="false">
      <c r="G36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9.13"/>
    <col collapsed="false" customWidth="true" hidden="false" outlineLevel="0" max="10" min="10" style="2" width="12.85"/>
    <col collapsed="false" customWidth="true" hidden="false" outlineLevel="0" max="11" min="11" style="2" width="11.99"/>
    <col collapsed="false" customWidth="false" hidden="false" outlineLevel="0" max="257" min="12" style="1" width="10.84"/>
  </cols>
  <sheetData>
    <row r="1" customFormat="false" ht="10.5" hidden="false" customHeight="false" outlineLevel="0" collapsed="false">
      <c r="A1" s="27" t="s">
        <v>98</v>
      </c>
      <c r="B1" s="34"/>
      <c r="C1" s="29" t="n">
        <v>140000000</v>
      </c>
      <c r="D1" s="114"/>
      <c r="E1" s="114"/>
      <c r="F1" s="36"/>
      <c r="G1" s="36"/>
      <c r="H1" s="114"/>
      <c r="I1" s="36"/>
      <c r="J1" s="114"/>
      <c r="K1" s="114"/>
      <c r="L1" s="39" t="n">
        <f aca="false">'SC1 MRB'!N1</f>
        <v>44770.66610689</v>
      </c>
    </row>
    <row r="2" customFormat="false" ht="10.5" hidden="false" customHeight="false" outlineLevel="0" collapsed="false">
      <c r="A2" s="40" t="s">
        <v>99</v>
      </c>
      <c r="B2" s="41"/>
      <c r="C2" s="42"/>
      <c r="F2" s="48"/>
      <c r="G2" s="48"/>
      <c r="I2" s="48"/>
      <c r="L2" s="55"/>
    </row>
    <row r="3" customFormat="false" ht="10.5" hidden="false" customHeight="false" outlineLevel="0" collapsed="false">
      <c r="A3" s="56" t="s">
        <v>23</v>
      </c>
      <c r="B3" s="42" t="s">
        <v>24</v>
      </c>
      <c r="C3" s="42" t="s">
        <v>25</v>
      </c>
      <c r="D3" s="115" t="s">
        <v>26</v>
      </c>
      <c r="E3" s="115" t="s">
        <v>29</v>
      </c>
      <c r="F3" s="58" t="s">
        <v>30</v>
      </c>
      <c r="G3" s="58" t="s">
        <v>31</v>
      </c>
      <c r="H3" s="115" t="s">
        <v>32</v>
      </c>
      <c r="I3" s="58" t="s">
        <v>100</v>
      </c>
      <c r="J3" s="115" t="s">
        <v>34</v>
      </c>
      <c r="K3" s="115" t="s">
        <v>35</v>
      </c>
      <c r="L3" s="55" t="s">
        <v>101</v>
      </c>
    </row>
    <row r="4" customFormat="false" ht="10.5" hidden="false" customHeight="false" outlineLevel="0" collapsed="false">
      <c r="A4" s="56" t="s">
        <v>37</v>
      </c>
      <c r="B4" s="41"/>
      <c r="C4" s="62" t="s">
        <v>38</v>
      </c>
      <c r="D4" s="115" t="s">
        <v>39</v>
      </c>
      <c r="E4" s="115" t="s">
        <v>39</v>
      </c>
      <c r="F4" s="58" t="s">
        <v>41</v>
      </c>
      <c r="G4" s="58" t="s">
        <v>42</v>
      </c>
      <c r="H4" s="115" t="s">
        <v>39</v>
      </c>
      <c r="I4" s="58" t="s">
        <v>42</v>
      </c>
      <c r="J4" s="115" t="s">
        <v>39</v>
      </c>
      <c r="K4" s="115" t="s">
        <v>39</v>
      </c>
      <c r="L4" s="55" t="s">
        <v>43</v>
      </c>
    </row>
    <row r="5" s="12" customFormat="true" ht="11.25" hidden="false" customHeight="false" outlineLevel="0" collapsed="false">
      <c r="A5" s="63" t="s">
        <v>44</v>
      </c>
      <c r="B5" s="64"/>
      <c r="C5" s="65" t="s">
        <v>45</v>
      </c>
      <c r="D5" s="116"/>
      <c r="E5" s="116"/>
      <c r="F5" s="68"/>
      <c r="G5" s="68"/>
      <c r="H5" s="116"/>
      <c r="I5" s="68"/>
      <c r="J5" s="116"/>
      <c r="K5" s="116"/>
      <c r="L5" s="72" t="s">
        <v>41</v>
      </c>
      <c r="M5" s="1"/>
      <c r="N5" s="1"/>
      <c r="O5" s="1"/>
      <c r="P5" s="1"/>
      <c r="Q5" s="1"/>
      <c r="R5" s="1"/>
    </row>
    <row r="6" s="12" customFormat="true" ht="10.5" hidden="false" customHeight="false" outlineLevel="0" collapsed="false">
      <c r="A6" s="42"/>
      <c r="B6" s="41"/>
      <c r="C6" s="62"/>
      <c r="D6" s="115"/>
      <c r="E6" s="115"/>
      <c r="F6" s="58"/>
      <c r="G6" s="58"/>
      <c r="H6" s="115"/>
      <c r="I6" s="58"/>
      <c r="J6" s="115"/>
      <c r="K6" s="115"/>
      <c r="L6" s="58"/>
      <c r="M6" s="1"/>
      <c r="N6" s="1"/>
      <c r="O6" s="1"/>
      <c r="P6" s="1"/>
      <c r="Q6" s="1"/>
      <c r="R6" s="1"/>
    </row>
    <row r="7" customFormat="false" ht="10.5" hidden="false" customHeight="false" outlineLevel="0" collapsed="false">
      <c r="A7" s="41" t="n">
        <v>2500</v>
      </c>
      <c r="B7" s="41" t="s">
        <v>47</v>
      </c>
      <c r="C7" s="46" t="s">
        <v>102</v>
      </c>
      <c r="D7" s="2" t="n">
        <v>75000000</v>
      </c>
      <c r="E7" s="2" t="n">
        <v>75000000</v>
      </c>
      <c r="F7" s="48" t="n">
        <v>35796</v>
      </c>
      <c r="G7" s="48" t="n">
        <f aca="false">F7+35</f>
        <v>35831</v>
      </c>
      <c r="H7" s="2" t="n">
        <v>75000000</v>
      </c>
      <c r="I7" s="48" t="n">
        <f aca="false">F7+120</f>
        <v>35916</v>
      </c>
      <c r="J7" s="2" t="n">
        <v>75000000</v>
      </c>
      <c r="K7" s="2" t="n">
        <v>0</v>
      </c>
      <c r="L7" s="48" t="n">
        <v>35801</v>
      </c>
    </row>
    <row r="8" s="12" customFormat="true" ht="10.5" hidden="false" customHeight="false" outlineLevel="0" collapsed="false">
      <c r="A8" s="42"/>
      <c r="B8" s="41"/>
      <c r="C8" s="62"/>
      <c r="D8" s="115"/>
      <c r="E8" s="115"/>
      <c r="F8" s="58"/>
      <c r="G8" s="58"/>
      <c r="H8" s="115"/>
      <c r="I8" s="58"/>
      <c r="J8" s="115"/>
      <c r="K8" s="115"/>
      <c r="L8" s="58"/>
      <c r="M8" s="1"/>
      <c r="N8" s="1"/>
      <c r="O8" s="1"/>
      <c r="P8" s="1"/>
      <c r="Q8" s="1"/>
      <c r="R8" s="1"/>
    </row>
    <row r="9" customFormat="false" ht="10.5" hidden="false" customHeight="false" outlineLevel="0" collapsed="false">
      <c r="A9" s="41" t="n">
        <v>2519</v>
      </c>
      <c r="B9" s="41" t="s">
        <v>47</v>
      </c>
      <c r="C9" s="46" t="s">
        <v>103</v>
      </c>
      <c r="D9" s="2" t="n">
        <v>20000000</v>
      </c>
      <c r="E9" s="2" t="n">
        <v>20000000</v>
      </c>
      <c r="F9" s="48" t="n">
        <v>35810</v>
      </c>
      <c r="G9" s="48" t="n">
        <f aca="false">F9+35</f>
        <v>35845</v>
      </c>
      <c r="H9" s="2" t="n">
        <v>20000000</v>
      </c>
      <c r="I9" s="48" t="n">
        <f aca="false">F9+120</f>
        <v>35930</v>
      </c>
      <c r="J9" s="2" t="n">
        <v>20000000</v>
      </c>
      <c r="K9" s="2" t="n">
        <v>0</v>
      </c>
      <c r="L9" s="48" t="n">
        <v>35852</v>
      </c>
    </row>
    <row r="10" s="12" customFormat="true" ht="10.5" hidden="false" customHeight="false" outlineLevel="0" collapsed="false">
      <c r="A10" s="42"/>
      <c r="B10" s="41"/>
      <c r="C10" s="62"/>
      <c r="D10" s="115"/>
      <c r="E10" s="115"/>
      <c r="F10" s="58"/>
      <c r="G10" s="58"/>
      <c r="H10" s="115"/>
      <c r="I10" s="58"/>
      <c r="J10" s="115"/>
      <c r="K10" s="115"/>
      <c r="L10" s="58"/>
      <c r="M10" s="1"/>
      <c r="N10" s="1"/>
      <c r="O10" s="1"/>
      <c r="P10" s="1"/>
      <c r="Q10" s="1"/>
      <c r="R10" s="1"/>
    </row>
    <row r="11" customFormat="false" ht="10.5" hidden="false" customHeight="false" outlineLevel="0" collapsed="false">
      <c r="A11" s="41" t="n">
        <v>2548</v>
      </c>
      <c r="B11" s="41" t="s">
        <v>50</v>
      </c>
      <c r="C11" s="46" t="s">
        <v>103</v>
      </c>
      <c r="D11" s="2" t="n">
        <v>20000000</v>
      </c>
      <c r="E11" s="2" t="n">
        <v>20000000</v>
      </c>
      <c r="F11" s="48" t="n">
        <v>35824</v>
      </c>
      <c r="G11" s="48" t="n">
        <f aca="false">F11+35</f>
        <v>35859</v>
      </c>
      <c r="I11" s="48" t="n">
        <f aca="false">F11+120</f>
        <v>35944</v>
      </c>
      <c r="K11" s="2" t="n">
        <v>20000000</v>
      </c>
      <c r="L11" s="48" t="n">
        <v>35860</v>
      </c>
    </row>
    <row r="12" s="12" customFormat="true" ht="10.5" hidden="false" customHeight="false" outlineLevel="0" collapsed="false">
      <c r="A12" s="42"/>
      <c r="B12" s="41"/>
      <c r="C12" s="62"/>
      <c r="D12" s="115"/>
      <c r="E12" s="115"/>
      <c r="F12" s="58"/>
      <c r="G12" s="58"/>
      <c r="H12" s="115"/>
      <c r="I12" s="58"/>
      <c r="J12" s="115"/>
      <c r="K12" s="115"/>
      <c r="L12" s="58"/>
      <c r="M12" s="1"/>
      <c r="N12" s="1"/>
      <c r="O12" s="1"/>
      <c r="P12" s="1"/>
      <c r="Q12" s="1"/>
      <c r="R12" s="1"/>
    </row>
    <row r="13" customFormat="false" ht="10.5" hidden="false" customHeight="false" outlineLevel="0" collapsed="false">
      <c r="A13" s="41" t="n">
        <v>2490</v>
      </c>
      <c r="B13" s="41" t="s">
        <v>47</v>
      </c>
      <c r="C13" s="46" t="s">
        <v>104</v>
      </c>
      <c r="D13" s="2" t="n">
        <v>25000000</v>
      </c>
      <c r="E13" s="2" t="n">
        <v>25000000</v>
      </c>
      <c r="F13" s="48" t="n">
        <v>35796</v>
      </c>
      <c r="G13" s="48" t="n">
        <f aca="false">F13+35</f>
        <v>35831</v>
      </c>
      <c r="H13" s="2" t="n">
        <v>25000000</v>
      </c>
      <c r="I13" s="48" t="n">
        <f aca="false">F13+120</f>
        <v>35916</v>
      </c>
      <c r="J13" s="2" t="n">
        <v>25000000</v>
      </c>
      <c r="K13" s="2" t="n">
        <v>0</v>
      </c>
      <c r="L13" s="48" t="n">
        <v>35895</v>
      </c>
    </row>
    <row r="14" customFormat="false" ht="11.25" hidden="false" customHeight="false" outlineLevel="0" collapsed="false">
      <c r="B14" s="12"/>
      <c r="D14" s="117"/>
      <c r="E14" s="117"/>
      <c r="H14" s="117"/>
      <c r="J14" s="117"/>
      <c r="K14" s="117"/>
    </row>
    <row r="16" s="41" customFormat="true" ht="11.25" hidden="false" customHeight="false" outlineLevel="0" collapsed="false">
      <c r="A16" s="1"/>
      <c r="C16" s="12" t="s">
        <v>95</v>
      </c>
      <c r="D16" s="2" t="n">
        <f aca="false">SUM(D7:D15)</f>
        <v>140000000</v>
      </c>
      <c r="E16" s="2" t="n">
        <f aca="false">SUM(E7:E14)</f>
        <v>140000000</v>
      </c>
      <c r="F16" s="6"/>
      <c r="G16" s="6"/>
      <c r="H16" s="2" t="n">
        <f aca="false">SUM(H7:H14)</f>
        <v>120000000</v>
      </c>
      <c r="I16" s="118"/>
      <c r="J16" s="2" t="n">
        <f aca="false">SUM(J7:J14)</f>
        <v>120000000</v>
      </c>
      <c r="K16" s="2" t="n">
        <f aca="false">SUM(K7:K14)</f>
        <v>20000000</v>
      </c>
      <c r="L16" s="8"/>
      <c r="M16" s="1"/>
      <c r="N16" s="1"/>
      <c r="O16" s="1"/>
      <c r="P16" s="1"/>
      <c r="Q16" s="1"/>
      <c r="R16" s="1"/>
    </row>
    <row r="17" s="28" customFormat="true" ht="10.5" hidden="false" customHeight="false" outlineLevel="0" collapsed="false">
      <c r="A17" s="1"/>
      <c r="B17" s="1"/>
      <c r="C17" s="12"/>
      <c r="D17" s="115"/>
      <c r="E17" s="2"/>
      <c r="F17" s="6"/>
      <c r="G17" s="6"/>
      <c r="H17" s="2"/>
      <c r="I17" s="6"/>
      <c r="J17" s="2"/>
      <c r="K17" s="2"/>
      <c r="L17" s="1"/>
      <c r="M17" s="1"/>
      <c r="N17" s="1"/>
      <c r="O17" s="1"/>
      <c r="P17" s="1"/>
      <c r="Q17" s="1"/>
      <c r="R17" s="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10.5" hidden="false" customHeight="false" outlineLevel="0" collapsed="false">
      <c r="C18" s="12" t="s">
        <v>96</v>
      </c>
      <c r="D18" s="2" t="n">
        <f aca="false">SUM(D16-E16)</f>
        <v>0</v>
      </c>
      <c r="F18" s="6"/>
      <c r="G18" s="6"/>
      <c r="I18" s="6"/>
    </row>
    <row r="19" s="12" customFormat="true" ht="10.5" hidden="false" customHeight="false" outlineLevel="0" collapsed="false">
      <c r="A19" s="1"/>
      <c r="B19" s="1"/>
      <c r="D19" s="2"/>
      <c r="E19" s="2"/>
      <c r="F19" s="6"/>
      <c r="G19" s="6"/>
      <c r="H19" s="2"/>
      <c r="I19" s="6"/>
      <c r="J19" s="2" t="s">
        <v>19</v>
      </c>
      <c r="K19" s="2"/>
      <c r="L19" s="1"/>
      <c r="M19" s="1"/>
      <c r="N19" s="1"/>
      <c r="O19" s="1"/>
      <c r="P19" s="1"/>
      <c r="Q19" s="1"/>
      <c r="R19" s="1"/>
    </row>
    <row r="20" s="12" customFormat="true" ht="10.5" hidden="false" customHeight="false" outlineLevel="0" collapsed="false">
      <c r="A20" s="1"/>
      <c r="B20" s="1"/>
      <c r="C20" s="12" t="s">
        <v>97</v>
      </c>
      <c r="D20" s="2" t="n">
        <f aca="false">C1-E16+K16</f>
        <v>20000000</v>
      </c>
      <c r="E20" s="2"/>
      <c r="F20" s="6"/>
      <c r="G20" s="6"/>
      <c r="H20" s="2"/>
      <c r="I20" s="7"/>
      <c r="J20" s="2"/>
      <c r="K20" s="2"/>
      <c r="L20" s="1"/>
      <c r="M20" s="1"/>
      <c r="N20" s="1"/>
      <c r="O20" s="1"/>
      <c r="P20" s="1"/>
      <c r="Q20" s="1"/>
      <c r="R20" s="1"/>
    </row>
    <row r="22" customFormat="false" ht="10.5" hidden="false" customHeight="false" outlineLevel="0" collapsed="false">
      <c r="C22" s="12"/>
      <c r="E22" s="119"/>
      <c r="F22" s="119"/>
    </row>
    <row r="24" customFormat="false" ht="10.5" hidden="false" customHeight="false" outlineLevel="0" collapsed="false">
      <c r="C24" s="12"/>
      <c r="D24" s="15"/>
    </row>
  </sheetData>
  <mergeCells count="1"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9.13"/>
    <col collapsed="false" customWidth="true" hidden="false" outlineLevel="0" max="10" min="10" style="2" width="12.85"/>
    <col collapsed="false" customWidth="true" hidden="false" outlineLevel="0" max="11" min="11" style="2" width="11.99"/>
    <col collapsed="false" customWidth="false" hidden="false" outlineLevel="0" max="257" min="12" style="1" width="10.84"/>
  </cols>
  <sheetData>
    <row r="1" s="28" customFormat="true" ht="10.5" hidden="false" customHeight="false" outlineLevel="0" collapsed="false">
      <c r="A1" s="27" t="s">
        <v>105</v>
      </c>
      <c r="B1" s="34"/>
      <c r="C1" s="29" t="n">
        <v>72968817</v>
      </c>
      <c r="D1" s="114"/>
      <c r="E1" s="114"/>
      <c r="F1" s="36"/>
      <c r="G1" s="32" t="s">
        <v>17</v>
      </c>
      <c r="H1" s="33" t="n">
        <f aca="false">C1-H2</f>
        <v>48645878</v>
      </c>
      <c r="I1" s="36"/>
      <c r="J1" s="114"/>
      <c r="K1" s="114"/>
      <c r="L1" s="39" t="n">
        <f aca="false">'SC1 MRB'!N1</f>
        <v>44770.66610689</v>
      </c>
      <c r="M1" s="1"/>
      <c r="N1" s="1"/>
      <c r="O1" s="1"/>
      <c r="P1" s="1"/>
      <c r="Q1" s="1"/>
      <c r="R1" s="1"/>
    </row>
    <row r="2" s="41" customFormat="true" ht="10.5" hidden="false" customHeight="false" outlineLevel="0" collapsed="false">
      <c r="A2" s="40" t="s">
        <v>106</v>
      </c>
      <c r="B2" s="42"/>
      <c r="C2" s="62"/>
      <c r="D2" s="2"/>
      <c r="E2" s="2"/>
      <c r="F2" s="48"/>
      <c r="G2" s="45" t="s">
        <v>107</v>
      </c>
      <c r="H2" s="46" t="n">
        <f aca="false">SUM(C1/3*1)</f>
        <v>24322939</v>
      </c>
      <c r="I2" s="48" t="s">
        <v>108</v>
      </c>
      <c r="J2" s="2"/>
      <c r="K2" s="2"/>
      <c r="L2" s="55"/>
      <c r="M2" s="1"/>
      <c r="N2" s="1"/>
      <c r="O2" s="1"/>
      <c r="P2" s="1"/>
      <c r="Q2" s="1"/>
      <c r="R2" s="1"/>
    </row>
    <row r="3" s="41" customFormat="true" ht="10.5" hidden="false" customHeight="false" outlineLevel="0" collapsed="false">
      <c r="A3" s="40"/>
      <c r="B3" s="42"/>
      <c r="C3" s="62"/>
      <c r="D3" s="2"/>
      <c r="E3" s="2"/>
      <c r="F3" s="48"/>
      <c r="G3" s="48"/>
      <c r="H3" s="2"/>
      <c r="I3" s="48"/>
      <c r="J3" s="2"/>
      <c r="K3" s="2"/>
      <c r="L3" s="55"/>
      <c r="M3" s="1"/>
      <c r="N3" s="1"/>
      <c r="O3" s="1"/>
      <c r="P3" s="1"/>
      <c r="Q3" s="1"/>
      <c r="R3" s="1"/>
    </row>
    <row r="4" s="41" customFormat="true" ht="10.5" hidden="false" customHeight="false" outlineLevel="0" collapsed="false">
      <c r="A4" s="40"/>
      <c r="B4" s="42"/>
      <c r="C4" s="62"/>
      <c r="D4" s="2"/>
      <c r="E4" s="2"/>
      <c r="F4" s="48"/>
      <c r="G4" s="48"/>
      <c r="H4" s="2"/>
      <c r="I4" s="48"/>
      <c r="J4" s="2"/>
      <c r="K4" s="2"/>
      <c r="L4" s="55"/>
      <c r="M4" s="1"/>
      <c r="N4" s="1"/>
      <c r="O4" s="1"/>
      <c r="P4" s="1"/>
      <c r="Q4" s="1"/>
      <c r="R4" s="1"/>
    </row>
    <row r="5" s="41" customFormat="true" ht="10.5" hidden="false" customHeight="false" outlineLevel="0" collapsed="false">
      <c r="B5" s="42"/>
      <c r="C5" s="62"/>
      <c r="D5" s="2"/>
      <c r="E5" s="2"/>
      <c r="F5" s="48"/>
      <c r="G5" s="48"/>
      <c r="H5" s="2"/>
      <c r="I5" s="48"/>
      <c r="J5" s="2"/>
      <c r="K5" s="2"/>
      <c r="L5" s="55"/>
      <c r="M5" s="1"/>
      <c r="N5" s="1"/>
      <c r="O5" s="1"/>
      <c r="P5" s="1"/>
      <c r="Q5" s="1"/>
      <c r="R5" s="1"/>
    </row>
    <row r="6" s="12" customFormat="true" ht="10.5" hidden="false" customHeight="false" outlineLevel="0" collapsed="false">
      <c r="A6" s="56" t="s">
        <v>23</v>
      </c>
      <c r="B6" s="42" t="s">
        <v>24</v>
      </c>
      <c r="C6" s="42" t="s">
        <v>25</v>
      </c>
      <c r="D6" s="115" t="s">
        <v>26</v>
      </c>
      <c r="E6" s="115" t="s">
        <v>29</v>
      </c>
      <c r="F6" s="58" t="s">
        <v>30</v>
      </c>
      <c r="G6" s="58" t="s">
        <v>31</v>
      </c>
      <c r="H6" s="115" t="s">
        <v>32</v>
      </c>
      <c r="I6" s="58" t="s">
        <v>100</v>
      </c>
      <c r="J6" s="115" t="s">
        <v>34</v>
      </c>
      <c r="K6" s="115" t="s">
        <v>35</v>
      </c>
      <c r="L6" s="55" t="s">
        <v>36</v>
      </c>
      <c r="M6" s="1"/>
      <c r="N6" s="1"/>
      <c r="O6" s="1"/>
      <c r="P6" s="1"/>
      <c r="Q6" s="1"/>
      <c r="R6" s="1"/>
    </row>
    <row r="7" s="12" customFormat="true" ht="10.5" hidden="false" customHeight="false" outlineLevel="0" collapsed="false">
      <c r="A7" s="56" t="s">
        <v>37</v>
      </c>
      <c r="B7" s="41"/>
      <c r="C7" s="62" t="s">
        <v>38</v>
      </c>
      <c r="D7" s="115" t="s">
        <v>39</v>
      </c>
      <c r="E7" s="115" t="s">
        <v>39</v>
      </c>
      <c r="F7" s="58" t="s">
        <v>41</v>
      </c>
      <c r="G7" s="58" t="s">
        <v>42</v>
      </c>
      <c r="H7" s="115" t="s">
        <v>39</v>
      </c>
      <c r="I7" s="58" t="s">
        <v>42</v>
      </c>
      <c r="J7" s="115" t="s">
        <v>39</v>
      </c>
      <c r="K7" s="115" t="s">
        <v>39</v>
      </c>
      <c r="L7" s="55" t="s">
        <v>43</v>
      </c>
      <c r="M7" s="1"/>
      <c r="N7" s="1"/>
      <c r="O7" s="1"/>
      <c r="P7" s="1"/>
      <c r="Q7" s="1"/>
      <c r="R7" s="1"/>
    </row>
    <row r="8" s="120" customFormat="true" ht="11.25" hidden="false" customHeight="false" outlineLevel="0" collapsed="false">
      <c r="A8" s="63" t="s">
        <v>44</v>
      </c>
      <c r="B8" s="64"/>
      <c r="C8" s="65" t="s">
        <v>45</v>
      </c>
      <c r="D8" s="116"/>
      <c r="E8" s="116"/>
      <c r="F8" s="68"/>
      <c r="G8" s="68"/>
      <c r="H8" s="116"/>
      <c r="I8" s="68"/>
      <c r="J8" s="116"/>
      <c r="K8" s="116"/>
      <c r="L8" s="72" t="s">
        <v>41</v>
      </c>
      <c r="M8" s="1"/>
      <c r="N8" s="1"/>
      <c r="O8" s="1"/>
      <c r="P8" s="1"/>
      <c r="Q8" s="1"/>
      <c r="R8" s="1"/>
    </row>
    <row r="9" customFormat="false" ht="10.5" hidden="false" customHeight="false" outlineLevel="0" collapsed="false">
      <c r="A9" s="12"/>
      <c r="B9" s="12"/>
      <c r="D9" s="1"/>
      <c r="E9" s="12"/>
      <c r="G9" s="12"/>
    </row>
    <row r="10" customFormat="false" ht="10.5" hidden="false" customHeight="false" outlineLevel="0" collapsed="false">
      <c r="A10" s="1" t="n">
        <v>2520</v>
      </c>
      <c r="B10" s="1" t="s">
        <v>50</v>
      </c>
      <c r="C10" s="1" t="s">
        <v>109</v>
      </c>
      <c r="D10" s="2" t="n">
        <v>3000000</v>
      </c>
      <c r="E10" s="2" t="n">
        <v>3000000</v>
      </c>
      <c r="F10" s="6" t="n">
        <v>35810</v>
      </c>
      <c r="G10" s="6" t="n">
        <f aca="false">+F10+35</f>
        <v>35845</v>
      </c>
      <c r="I10" s="6" t="n">
        <f aca="false">+F10+120</f>
        <v>35930</v>
      </c>
      <c r="K10" s="2" t="n">
        <v>3000000</v>
      </c>
      <c r="L10" s="6"/>
    </row>
    <row r="11" customFormat="false" ht="10.5" hidden="false" customHeight="false" outlineLevel="0" collapsed="false">
      <c r="A11" s="12"/>
      <c r="B11" s="12"/>
      <c r="C11" s="1" t="s">
        <v>110</v>
      </c>
      <c r="D11" s="115"/>
      <c r="E11" s="115"/>
      <c r="F11" s="8"/>
      <c r="G11" s="8"/>
      <c r="I11" s="8"/>
    </row>
    <row r="12" customFormat="false" ht="10.5" hidden="false" customHeight="false" outlineLevel="0" collapsed="false">
      <c r="A12" s="12"/>
      <c r="B12" s="12"/>
      <c r="C12" s="1" t="s">
        <v>111</v>
      </c>
      <c r="D12" s="1"/>
      <c r="E12" s="12"/>
      <c r="G12" s="12"/>
    </row>
    <row r="13" customFormat="false" ht="10.5" hidden="false" customHeight="false" outlineLevel="0" collapsed="false">
      <c r="A13" s="12"/>
      <c r="B13" s="12"/>
      <c r="D13" s="1"/>
      <c r="E13" s="12"/>
      <c r="G13" s="12"/>
    </row>
    <row r="14" s="122" customFormat="true" ht="11.25" hidden="false" customHeight="false" outlineLevel="0" collapsed="false">
      <c r="A14" s="42"/>
      <c r="B14" s="41"/>
      <c r="C14" s="121"/>
      <c r="D14" s="117"/>
      <c r="E14" s="64"/>
      <c r="F14" s="58"/>
      <c r="G14" s="58"/>
      <c r="H14" s="117"/>
      <c r="I14" s="58"/>
      <c r="J14" s="117"/>
      <c r="K14" s="64"/>
      <c r="L14" s="58"/>
      <c r="M14" s="9"/>
      <c r="N14" s="9"/>
      <c r="O14" s="9"/>
    </row>
    <row r="15" s="122" customFormat="true" ht="10.5" hidden="false" customHeight="false" outlineLevel="0" collapsed="false">
      <c r="A15" s="42"/>
      <c r="B15" s="41"/>
      <c r="C15" s="121"/>
      <c r="D15" s="2"/>
      <c r="E15" s="41"/>
      <c r="F15" s="58"/>
      <c r="G15" s="58"/>
      <c r="H15" s="2"/>
      <c r="I15" s="58"/>
      <c r="J15" s="2"/>
      <c r="K15" s="41"/>
      <c r="L15" s="58"/>
      <c r="M15" s="9"/>
      <c r="N15" s="9"/>
      <c r="O15" s="9"/>
    </row>
    <row r="16" customFormat="false" ht="10.5" hidden="false" customHeight="false" outlineLevel="0" collapsed="false">
      <c r="B16" s="41"/>
      <c r="C16" s="12" t="s">
        <v>95</v>
      </c>
      <c r="D16" s="2" t="n">
        <f aca="false">SUM(D9:D14)</f>
        <v>3000000</v>
      </c>
      <c r="E16" s="2" t="n">
        <f aca="false">SUM(E9:E14)</f>
        <v>3000000</v>
      </c>
      <c r="F16" s="6"/>
      <c r="G16" s="6"/>
      <c r="H16" s="2" t="n">
        <f aca="false">SUM(H9:H14)</f>
        <v>0</v>
      </c>
      <c r="I16" s="118"/>
      <c r="J16" s="2" t="n">
        <f aca="false">SUM(J9:J14)</f>
        <v>0</v>
      </c>
      <c r="K16" s="2" t="n">
        <f aca="false">SUM(K9:K14)</f>
        <v>3000000</v>
      </c>
      <c r="L16" s="8"/>
    </row>
    <row r="17" customFormat="false" ht="10.5" hidden="false" customHeight="false" outlineLevel="0" collapsed="false">
      <c r="B17" s="41"/>
      <c r="C17" s="12"/>
      <c r="F17" s="6"/>
      <c r="G17" s="6"/>
      <c r="I17" s="118"/>
      <c r="L17" s="8"/>
    </row>
    <row r="18" customFormat="false" ht="10.5" hidden="false" customHeight="false" outlineLevel="0" collapsed="false">
      <c r="C18" s="12" t="s">
        <v>96</v>
      </c>
      <c r="D18" s="2" t="n">
        <f aca="false">SUM(D16-E16)</f>
        <v>0</v>
      </c>
      <c r="F18" s="6"/>
      <c r="G18" s="6"/>
      <c r="I18" s="6"/>
    </row>
    <row r="19" customFormat="false" ht="10.5" hidden="false" customHeight="false" outlineLevel="0" collapsed="false">
      <c r="C19" s="12"/>
      <c r="F19" s="6"/>
      <c r="G19" s="6"/>
      <c r="I19" s="6"/>
    </row>
    <row r="20" s="12" customFormat="true" ht="10.5" hidden="false" customHeight="false" outlineLevel="0" collapsed="false">
      <c r="A20" s="1"/>
      <c r="B20" s="1"/>
      <c r="C20" s="12" t="s">
        <v>97</v>
      </c>
      <c r="D20" s="2" t="n">
        <f aca="false">+C1-E16+K16</f>
        <v>72968817</v>
      </c>
      <c r="E20" s="2"/>
      <c r="F20" s="6"/>
      <c r="G20" s="6"/>
      <c r="H20" s="2"/>
      <c r="I20" s="7"/>
      <c r="J20" s="2"/>
      <c r="K20" s="2"/>
      <c r="L20" s="1"/>
      <c r="M20" s="1"/>
      <c r="N20" s="1"/>
      <c r="O20" s="1"/>
      <c r="P20" s="1"/>
      <c r="Q20" s="1"/>
      <c r="R20" s="1"/>
    </row>
    <row r="21" customFormat="false" ht="10.5" hidden="false" customHeight="false" outlineLevel="0" collapsed="false">
      <c r="A21" s="10"/>
      <c r="F21" s="6"/>
      <c r="G21" s="6"/>
      <c r="I21" s="6"/>
      <c r="L21" s="8"/>
      <c r="M21" s="42"/>
      <c r="N21" s="42"/>
      <c r="O21" s="42"/>
      <c r="P21" s="42"/>
      <c r="Q21" s="42"/>
      <c r="R21" s="42"/>
    </row>
    <row r="22" customFormat="false" ht="10.5" hidden="false" customHeight="false" outlineLevel="0" collapsed="false">
      <c r="C22" s="12"/>
      <c r="E22" s="119"/>
      <c r="F22" s="119"/>
    </row>
    <row r="24" customFormat="false" ht="10.5" hidden="false" customHeight="false" outlineLevel="0" collapsed="false">
      <c r="C24" s="12"/>
      <c r="D24" s="15"/>
    </row>
  </sheetData>
  <mergeCells count="1"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535" activePane="bottomRight" state="frozen"/>
      <selection pane="topLeft" activeCell="B1" activeCellId="0" sqref="B1"/>
      <selection pane="topRight" activeCell="D1" activeCellId="0" sqref="D1"/>
      <selection pane="bottomLeft" activeCell="B535" activeCellId="0" sqref="B535"/>
      <selection pane="bottomRight" activeCell="D556" activeCellId="0" sqref="D55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23" width="15.42"/>
    <col collapsed="false" customWidth="true" hidden="false" outlineLevel="0" max="5" min="5" style="15" width="17.13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15" width="15.42"/>
    <col collapsed="false" customWidth="true" hidden="false" outlineLevel="0" max="9" min="9" style="1" width="9.13"/>
    <col collapsed="false" customWidth="true" hidden="false" outlineLevel="0" max="10" min="10" style="123" width="14.12"/>
    <col collapsed="false" customWidth="true" hidden="false" outlineLevel="0" max="11" min="11" style="123" width="13.7"/>
    <col collapsed="false" customWidth="false" hidden="false" outlineLevel="0" max="12" min="12" style="1" width="10.84"/>
    <col collapsed="false" customWidth="true" hidden="false" outlineLevel="0" max="15" min="13" style="1" width="13.7"/>
    <col collapsed="false" customWidth="true" hidden="false" outlineLevel="0" max="16" min="16" style="41" width="13.7"/>
    <col collapsed="false" customWidth="false" hidden="false" outlineLevel="0" max="28" min="17" style="41" width="10.84"/>
    <col collapsed="false" customWidth="false" hidden="false" outlineLevel="0" max="257" min="29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215034394</v>
      </c>
      <c r="D1" s="124"/>
      <c r="E1" s="125" t="n">
        <v>159417277.5</v>
      </c>
      <c r="F1" s="36"/>
      <c r="G1" s="36"/>
      <c r="H1" s="126"/>
      <c r="I1" s="36"/>
      <c r="J1" s="124"/>
      <c r="K1" s="124"/>
      <c r="L1" s="39" t="n">
        <v>35651</v>
      </c>
      <c r="M1" s="42"/>
      <c r="N1" s="42"/>
      <c r="O1" s="42"/>
      <c r="P1" s="42"/>
      <c r="Q1" s="42"/>
      <c r="R1" s="42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s="41" customFormat="true" ht="10.5" hidden="false" customHeight="false" outlineLevel="0" collapsed="false">
      <c r="A2" s="40" t="s">
        <v>113</v>
      </c>
      <c r="B2" s="42"/>
      <c r="C2" s="62"/>
      <c r="D2" s="123"/>
      <c r="E2" s="15"/>
      <c r="F2" s="48"/>
      <c r="G2" s="48"/>
      <c r="H2" s="15"/>
      <c r="I2" s="48"/>
      <c r="J2" s="127"/>
      <c r="K2" s="127"/>
      <c r="L2" s="55"/>
      <c r="M2" s="42"/>
      <c r="N2" s="42"/>
      <c r="O2" s="42"/>
      <c r="P2" s="42"/>
      <c r="Q2" s="42"/>
      <c r="R2" s="42"/>
    </row>
    <row r="3" customFormat="false" ht="10.5" hidden="false" customHeight="false" outlineLevel="0" collapsed="false">
      <c r="A3" s="56"/>
      <c r="B3" s="41"/>
      <c r="C3" s="42"/>
      <c r="F3" s="48"/>
      <c r="G3" s="48"/>
      <c r="I3" s="48"/>
      <c r="L3" s="55"/>
      <c r="M3" s="42"/>
      <c r="N3" s="42"/>
      <c r="O3" s="42"/>
      <c r="P3" s="42"/>
      <c r="Q3" s="42"/>
      <c r="R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127" t="s">
        <v>26</v>
      </c>
      <c r="E4" s="18" t="s">
        <v>29</v>
      </c>
      <c r="F4" s="58" t="s">
        <v>30</v>
      </c>
      <c r="G4" s="58" t="s">
        <v>31</v>
      </c>
      <c r="H4" s="18" t="s">
        <v>32</v>
      </c>
      <c r="I4" s="58" t="s">
        <v>100</v>
      </c>
      <c r="J4" s="127" t="s">
        <v>34</v>
      </c>
      <c r="K4" s="127" t="s">
        <v>35</v>
      </c>
      <c r="L4" s="55" t="s">
        <v>36</v>
      </c>
      <c r="M4" s="42" t="s">
        <v>114</v>
      </c>
      <c r="N4" s="42" t="s">
        <v>115</v>
      </c>
      <c r="O4" s="12" t="s">
        <v>116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s="42" customFormat="true" ht="10.5" hidden="false" customHeight="false" outlineLevel="0" collapsed="false">
      <c r="A5" s="56" t="s">
        <v>37</v>
      </c>
      <c r="B5" s="41"/>
      <c r="C5" s="62" t="s">
        <v>38</v>
      </c>
      <c r="D5" s="127" t="s">
        <v>39</v>
      </c>
      <c r="E5" s="18" t="s">
        <v>39</v>
      </c>
      <c r="F5" s="58" t="s">
        <v>41</v>
      </c>
      <c r="G5" s="58" t="s">
        <v>42</v>
      </c>
      <c r="H5" s="18" t="s">
        <v>39</v>
      </c>
      <c r="I5" s="58" t="s">
        <v>42</v>
      </c>
      <c r="J5" s="127" t="s">
        <v>39</v>
      </c>
      <c r="K5" s="127" t="s">
        <v>39</v>
      </c>
      <c r="L5" s="55" t="s">
        <v>43</v>
      </c>
      <c r="M5" s="42" t="s">
        <v>117</v>
      </c>
      <c r="N5" s="42" t="s">
        <v>118</v>
      </c>
      <c r="O5" s="42" t="s">
        <v>119</v>
      </c>
    </row>
    <row r="6" s="12" customFormat="true" ht="11.25" hidden="false" customHeight="false" outlineLevel="0" collapsed="false">
      <c r="A6" s="63" t="s">
        <v>120</v>
      </c>
      <c r="B6" s="120"/>
      <c r="C6" s="120" t="s">
        <v>45</v>
      </c>
      <c r="D6" s="128"/>
      <c r="E6" s="129"/>
      <c r="F6" s="68"/>
      <c r="G6" s="68"/>
      <c r="H6" s="129"/>
      <c r="I6" s="68"/>
      <c r="J6" s="128"/>
      <c r="K6" s="128"/>
      <c r="L6" s="72" t="s">
        <v>41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s="41" customFormat="true" ht="10.5" hidden="false" customHeight="false" outlineLevel="0" collapsed="false">
      <c r="A7" s="73" t="s">
        <v>46</v>
      </c>
      <c r="B7" s="1"/>
      <c r="C7" s="1"/>
      <c r="D7" s="123"/>
      <c r="E7" s="15"/>
      <c r="F7" s="6"/>
      <c r="G7" s="6"/>
      <c r="H7" s="15"/>
      <c r="I7" s="6"/>
      <c r="J7" s="123"/>
      <c r="K7" s="123"/>
      <c r="L7" s="6"/>
    </row>
    <row r="8" s="41" customFormat="true" ht="10.5" hidden="false" customHeight="false" outlineLevel="0" collapsed="false">
      <c r="A8" s="73"/>
      <c r="B8" s="1"/>
      <c r="C8" s="1"/>
      <c r="D8" s="123"/>
      <c r="E8" s="15"/>
      <c r="F8" s="6"/>
      <c r="G8" s="6"/>
      <c r="H8" s="15"/>
      <c r="I8" s="6"/>
      <c r="J8" s="123"/>
      <c r="K8" s="123"/>
      <c r="L8" s="6"/>
    </row>
    <row r="9" customFormat="false" ht="10.5" hidden="false" customHeight="false" outlineLevel="0" collapsed="false">
      <c r="A9" s="41" t="s">
        <v>121</v>
      </c>
      <c r="B9" s="1" t="str">
        <f aca="false">'SC4 MF- TDHCA'!B9</f>
        <v>WITHDREW</v>
      </c>
      <c r="C9" s="1" t="s">
        <v>122</v>
      </c>
      <c r="D9" s="15" t="n">
        <v>15000000</v>
      </c>
      <c r="F9" s="6"/>
      <c r="G9" s="6"/>
      <c r="I9" s="6"/>
      <c r="J9" s="15"/>
      <c r="K9" s="15" t="s">
        <v>19</v>
      </c>
      <c r="L9" s="6" t="n">
        <v>35363</v>
      </c>
    </row>
    <row r="10" customFormat="false" ht="12" hidden="false" customHeight="false" outlineLevel="0" collapsed="false">
      <c r="A10" s="41"/>
      <c r="B10" s="12" t="str">
        <f aca="false">'SC4 MF- TDHCA'!B10</f>
        <v>WITHDREW</v>
      </c>
      <c r="C10" s="130" t="s">
        <v>123</v>
      </c>
      <c r="D10" s="15"/>
      <c r="F10" s="6"/>
      <c r="J10" s="15"/>
      <c r="K10" s="15"/>
    </row>
    <row r="11" customFormat="false" ht="12" hidden="false" customHeight="false" outlineLevel="0" collapsed="false">
      <c r="A11" s="41"/>
      <c r="B11" s="12" t="str">
        <f aca="false">'SC4 MF- TDHCA'!B11</f>
        <v>CANCELLED</v>
      </c>
      <c r="C11" s="130" t="s">
        <v>124</v>
      </c>
      <c r="D11" s="15"/>
      <c r="F11" s="6"/>
      <c r="J11" s="15"/>
      <c r="K11" s="15"/>
    </row>
    <row r="12" customFormat="false" ht="12" hidden="false" customHeight="false" outlineLevel="0" collapsed="false">
      <c r="A12" s="41"/>
      <c r="B12" s="12" t="str">
        <f aca="false">'SC4 MF- TDHCA'!B12</f>
        <v>WITHDREW</v>
      </c>
      <c r="C12" s="130"/>
      <c r="D12" s="15"/>
      <c r="F12" s="6"/>
      <c r="J12" s="15"/>
      <c r="K12" s="15"/>
    </row>
    <row r="13" customFormat="false" ht="12" hidden="false" customHeight="false" outlineLevel="0" collapsed="false">
      <c r="A13" s="41" t="n">
        <v>2382</v>
      </c>
      <c r="B13" s="1" t="str">
        <f aca="false">'SC4 MF- TDHCA'!B13</f>
        <v>WITHDREW</v>
      </c>
      <c r="C13" s="130" t="s">
        <v>86</v>
      </c>
      <c r="D13" s="15" t="n">
        <v>4510000</v>
      </c>
      <c r="E13" s="15" t="n">
        <v>4510000</v>
      </c>
      <c r="F13" s="6" t="n">
        <v>35431</v>
      </c>
      <c r="G13" s="6" t="n">
        <f aca="false">+F13+35</f>
        <v>35466</v>
      </c>
      <c r="H13" s="15" t="n">
        <v>4510000</v>
      </c>
      <c r="I13" s="6" t="n">
        <f aca="false">+F13+120</f>
        <v>35551</v>
      </c>
      <c r="J13" s="15" t="s">
        <v>19</v>
      </c>
      <c r="K13" s="15" t="n">
        <v>4510000</v>
      </c>
      <c r="L13" s="6" t="n">
        <v>35537</v>
      </c>
    </row>
    <row r="14" customFormat="false" ht="12" hidden="false" customHeight="false" outlineLevel="0" collapsed="false">
      <c r="A14" s="41"/>
      <c r="B14" s="12" t="str">
        <f aca="false">'SC4 MF- TDHCA'!B14</f>
        <v>WITHDREW</v>
      </c>
      <c r="C14" s="130" t="s">
        <v>125</v>
      </c>
      <c r="D14" s="15"/>
      <c r="E14" s="18"/>
      <c r="F14" s="6"/>
      <c r="G14" s="12"/>
      <c r="J14" s="15"/>
      <c r="K14" s="15"/>
    </row>
    <row r="15" customFormat="false" ht="12" hidden="false" customHeight="false" outlineLevel="0" collapsed="false">
      <c r="A15" s="41"/>
      <c r="B15" s="12" t="str">
        <f aca="false">'SC4 MF- TDHCA'!B15</f>
        <v>WITHDREW</v>
      </c>
      <c r="C15" s="130" t="s">
        <v>126</v>
      </c>
      <c r="D15" s="15"/>
      <c r="E15" s="18"/>
      <c r="F15" s="6"/>
      <c r="G15" s="12"/>
      <c r="J15" s="15"/>
      <c r="K15" s="15"/>
    </row>
    <row r="16" customFormat="false" ht="12" hidden="false" customHeight="false" outlineLevel="0" collapsed="false">
      <c r="A16" s="41"/>
      <c r="B16" s="12" t="str">
        <f aca="false">'SC4 MF- TDHCA'!B16</f>
        <v>CANCELLED</v>
      </c>
      <c r="C16" s="130"/>
      <c r="D16" s="15"/>
      <c r="E16" s="18"/>
      <c r="F16" s="6"/>
      <c r="G16" s="12"/>
      <c r="J16" s="15"/>
      <c r="K16" s="15"/>
    </row>
    <row r="17" customFormat="false" ht="12" hidden="false" customHeight="false" outlineLevel="0" collapsed="false">
      <c r="A17" s="41" t="n">
        <v>11</v>
      </c>
      <c r="B17" s="1" t="str">
        <f aca="false">'SC4 MF- TDHCA'!B17</f>
        <v>WITHDREW</v>
      </c>
      <c r="C17" s="130" t="s">
        <v>57</v>
      </c>
      <c r="D17" s="15" t="n">
        <v>15000000</v>
      </c>
      <c r="E17" s="15" t="s">
        <v>19</v>
      </c>
      <c r="F17" s="6" t="s">
        <v>19</v>
      </c>
      <c r="G17" s="6" t="s">
        <v>19</v>
      </c>
      <c r="H17" s="15" t="s">
        <v>19</v>
      </c>
      <c r="I17" s="6" t="s">
        <v>19</v>
      </c>
      <c r="J17" s="15" t="s">
        <v>19</v>
      </c>
      <c r="K17" s="15" t="s">
        <v>19</v>
      </c>
      <c r="L17" s="6" t="n">
        <v>35438</v>
      </c>
    </row>
    <row r="18" customFormat="false" ht="12" hidden="false" customHeight="false" outlineLevel="0" collapsed="false">
      <c r="A18" s="41"/>
      <c r="B18" s="1" t="str">
        <f aca="false">'SC4 MF- TDHCA'!B18</f>
        <v>CANCELLED</v>
      </c>
      <c r="C18" s="130" t="s">
        <v>127</v>
      </c>
      <c r="D18" s="15"/>
      <c r="E18" s="18"/>
      <c r="F18" s="6"/>
      <c r="G18" s="6"/>
      <c r="I18" s="6"/>
      <c r="J18" s="15"/>
      <c r="K18" s="15"/>
      <c r="L18" s="6"/>
    </row>
    <row r="19" customFormat="false" ht="12" hidden="false" customHeight="false" outlineLevel="0" collapsed="false">
      <c r="A19" s="41"/>
      <c r="B19" s="1" t="str">
        <f aca="false">'SC4 MF- TDHCA'!B19</f>
        <v>WITHDREW</v>
      </c>
      <c r="C19" s="130" t="s">
        <v>128</v>
      </c>
      <c r="D19" s="15"/>
      <c r="E19" s="18"/>
      <c r="F19" s="6"/>
      <c r="G19" s="6"/>
      <c r="I19" s="6"/>
      <c r="J19" s="15"/>
      <c r="K19" s="15"/>
      <c r="L19" s="6"/>
    </row>
    <row r="20" customFormat="false" ht="12" hidden="false" customHeight="false" outlineLevel="0" collapsed="false">
      <c r="A20" s="41"/>
      <c r="B20" s="1" t="str">
        <f aca="false">'SC4 MF- TDHCA'!B20</f>
        <v>WITHDREW</v>
      </c>
      <c r="C20" s="130"/>
      <c r="D20" s="15"/>
      <c r="E20" s="18"/>
      <c r="F20" s="6"/>
      <c r="G20" s="6"/>
      <c r="I20" s="6"/>
      <c r="J20" s="15"/>
      <c r="K20" s="15"/>
      <c r="L20" s="6"/>
    </row>
    <row r="21" customFormat="false" ht="12" hidden="false" customHeight="false" outlineLevel="0" collapsed="false">
      <c r="A21" s="41" t="n">
        <v>2415</v>
      </c>
      <c r="B21" s="1" t="str">
        <f aca="false">'SC4 MF- TDHCA'!B21</f>
        <v>WITHDREW</v>
      </c>
      <c r="C21" s="130" t="s">
        <v>92</v>
      </c>
      <c r="D21" s="15" t="n">
        <v>7200000</v>
      </c>
      <c r="E21" s="15" t="n">
        <v>7200000</v>
      </c>
      <c r="F21" s="6" t="n">
        <v>35445</v>
      </c>
      <c r="G21" s="6" t="n">
        <f aca="false">+F21+35</f>
        <v>35480</v>
      </c>
      <c r="H21" s="15" t="n">
        <v>7200000</v>
      </c>
      <c r="I21" s="6" t="n">
        <f aca="false">+F21+120</f>
        <v>35565</v>
      </c>
      <c r="J21" s="15" t="n">
        <v>7200000</v>
      </c>
      <c r="K21" s="15" t="n">
        <v>0</v>
      </c>
      <c r="L21" s="6" t="n">
        <v>35570</v>
      </c>
    </row>
    <row r="22" customFormat="false" ht="12" hidden="false" customHeight="false" outlineLevel="0" collapsed="false">
      <c r="A22" s="42"/>
      <c r="B22" s="1" t="str">
        <f aca="false">'SC4 MF- TDHCA'!B22</f>
        <v>WITHDREW</v>
      </c>
      <c r="C22" s="130" t="s">
        <v>129</v>
      </c>
      <c r="D22" s="15"/>
      <c r="E22" s="18" t="s">
        <v>19</v>
      </c>
      <c r="F22" s="1" t="s">
        <v>19</v>
      </c>
      <c r="G22" s="12" t="s">
        <v>19</v>
      </c>
      <c r="H22" s="15" t="s">
        <v>19</v>
      </c>
      <c r="I22" s="1" t="s">
        <v>19</v>
      </c>
      <c r="J22" s="15" t="s">
        <v>130</v>
      </c>
      <c r="K22" s="123" t="s">
        <v>19</v>
      </c>
      <c r="L22" s="1" t="s">
        <v>19</v>
      </c>
    </row>
    <row r="23" customFormat="false" ht="12" hidden="false" customHeight="false" outlineLevel="0" collapsed="false">
      <c r="A23" s="42"/>
      <c r="B23" s="1" t="str">
        <f aca="false">Carryforward2001!B3</f>
        <v>CLOSED</v>
      </c>
      <c r="C23" s="130" t="s">
        <v>131</v>
      </c>
      <c r="D23" s="15"/>
      <c r="E23" s="18"/>
      <c r="G23" s="12"/>
      <c r="J23" s="15"/>
    </row>
    <row r="24" customFormat="false" ht="12" hidden="false" customHeight="false" outlineLevel="0" collapsed="false">
      <c r="A24" s="42"/>
      <c r="B24" s="1" t="str">
        <f aca="false">'SC4 MF- TDHCA'!B24</f>
        <v>WITHDREW</v>
      </c>
      <c r="C24" s="130"/>
      <c r="D24" s="15"/>
      <c r="E24" s="18"/>
      <c r="F24" s="1" t="s">
        <v>19</v>
      </c>
      <c r="G24" s="12" t="s">
        <v>19</v>
      </c>
      <c r="H24" s="15" t="s">
        <v>19</v>
      </c>
      <c r="I24" s="1" t="s">
        <v>19</v>
      </c>
      <c r="J24" s="15"/>
      <c r="K24" s="123" t="s">
        <v>19</v>
      </c>
      <c r="L24" s="1" t="s">
        <v>19</v>
      </c>
    </row>
    <row r="25" customFormat="false" ht="12" hidden="false" customHeight="false" outlineLevel="0" collapsed="false">
      <c r="A25" s="41" t="n">
        <v>2416</v>
      </c>
      <c r="B25" s="1" t="str">
        <f aca="false">'SC4 MF- TDHCA'!B25</f>
        <v>WITHDREW</v>
      </c>
      <c r="C25" s="130" t="s">
        <v>132</v>
      </c>
      <c r="D25" s="15" t="n">
        <v>13400000</v>
      </c>
      <c r="E25" s="15" t="n">
        <v>13400000</v>
      </c>
      <c r="F25" s="6" t="n">
        <v>35445</v>
      </c>
      <c r="G25" s="6" t="n">
        <f aca="false">+F25+35</f>
        <v>35480</v>
      </c>
      <c r="H25" s="15" t="n">
        <v>13400000</v>
      </c>
      <c r="I25" s="6" t="n">
        <f aca="false">+F25+120</f>
        <v>35565</v>
      </c>
      <c r="J25" s="15" t="n">
        <v>12400000</v>
      </c>
      <c r="K25" s="15" t="n">
        <v>1000000</v>
      </c>
      <c r="L25" s="6" t="n">
        <v>35560</v>
      </c>
    </row>
    <row r="26" customFormat="false" ht="12" hidden="false" customHeight="false" outlineLevel="0" collapsed="false">
      <c r="A26" s="42"/>
      <c r="B26" s="1" t="str">
        <f aca="false">'SC4 MF- TDHCA'!B26</f>
        <v>WITHDREW</v>
      </c>
      <c r="C26" s="130" t="s">
        <v>133</v>
      </c>
      <c r="D26" s="15"/>
      <c r="E26" s="18" t="s">
        <v>19</v>
      </c>
      <c r="F26" s="6" t="s">
        <v>19</v>
      </c>
      <c r="G26" s="6" t="s">
        <v>19</v>
      </c>
      <c r="H26" s="15" t="s">
        <v>19</v>
      </c>
      <c r="I26" s="6" t="s">
        <v>19</v>
      </c>
      <c r="J26" s="15" t="s">
        <v>19</v>
      </c>
      <c r="K26" s="15" t="s">
        <v>19</v>
      </c>
      <c r="L26" s="6" t="s">
        <v>19</v>
      </c>
    </row>
    <row r="27" customFormat="false" ht="12" hidden="false" customHeight="false" outlineLevel="0" collapsed="false">
      <c r="A27" s="42"/>
      <c r="B27" s="1" t="str">
        <f aca="false">'SC4 MF- TDHCA'!B27</f>
        <v>WITHDREW</v>
      </c>
      <c r="C27" s="130" t="s">
        <v>134</v>
      </c>
      <c r="D27" s="15"/>
      <c r="E27" s="18"/>
      <c r="F27" s="6"/>
      <c r="G27" s="6"/>
      <c r="I27" s="6"/>
      <c r="J27" s="15"/>
      <c r="K27" s="15"/>
      <c r="L27" s="6"/>
    </row>
    <row r="28" customFormat="false" ht="12" hidden="false" customHeight="false" outlineLevel="0" collapsed="false">
      <c r="A28" s="42"/>
      <c r="B28" s="1" t="str">
        <f aca="false">'SC4 MF- TDHCA'!B28</f>
        <v>WITHDREW</v>
      </c>
      <c r="C28" s="130"/>
      <c r="D28" s="15"/>
      <c r="E28" s="18" t="s">
        <v>19</v>
      </c>
      <c r="F28" s="6" t="s">
        <v>19</v>
      </c>
      <c r="G28" s="6" t="s">
        <v>19</v>
      </c>
      <c r="H28" s="15" t="s">
        <v>19</v>
      </c>
      <c r="I28" s="6" t="s">
        <v>19</v>
      </c>
      <c r="J28" s="15" t="s">
        <v>19</v>
      </c>
      <c r="K28" s="15" t="s">
        <v>19</v>
      </c>
      <c r="L28" s="6" t="s">
        <v>19</v>
      </c>
    </row>
    <row r="29" customFormat="false" ht="12" hidden="false" customHeight="false" outlineLevel="0" collapsed="false">
      <c r="A29" s="41" t="n">
        <v>2383</v>
      </c>
      <c r="B29" s="1" t="str">
        <f aca="false">'SC4 MF- TDHCA'!B29</f>
        <v>WITHDREW</v>
      </c>
      <c r="C29" s="130" t="s">
        <v>135</v>
      </c>
      <c r="D29" s="15" t="n">
        <v>6425000</v>
      </c>
      <c r="E29" s="15" t="n">
        <v>6425000</v>
      </c>
      <c r="F29" s="6" t="n">
        <v>35431</v>
      </c>
      <c r="G29" s="6" t="n">
        <f aca="false">+F29+35</f>
        <v>35466</v>
      </c>
      <c r="H29" s="15" t="n">
        <v>6425000</v>
      </c>
      <c r="I29" s="6" t="n">
        <f aca="false">+F29+120</f>
        <v>35551</v>
      </c>
      <c r="J29" s="15" t="n">
        <v>6425000</v>
      </c>
      <c r="K29" s="15" t="n">
        <v>0</v>
      </c>
      <c r="L29" s="6" t="n">
        <v>35550</v>
      </c>
    </row>
    <row r="30" customFormat="false" ht="12" hidden="false" customHeight="false" outlineLevel="0" collapsed="false">
      <c r="A30" s="42"/>
      <c r="B30" s="1" t="str">
        <f aca="false">'SC4 MF- TDHCA'!B30</f>
        <v>WITHDREW</v>
      </c>
      <c r="C30" s="130" t="s">
        <v>136</v>
      </c>
      <c r="D30" s="15"/>
      <c r="E30" s="18" t="s">
        <v>19</v>
      </c>
      <c r="F30" s="1" t="s">
        <v>19</v>
      </c>
      <c r="G30" s="1" t="s">
        <v>19</v>
      </c>
      <c r="H30" s="15" t="s">
        <v>19</v>
      </c>
      <c r="I30" s="1" t="s">
        <v>19</v>
      </c>
      <c r="J30" s="15" t="s">
        <v>19</v>
      </c>
      <c r="K30" s="15" t="s">
        <v>19</v>
      </c>
      <c r="L30" s="1" t="s">
        <v>19</v>
      </c>
    </row>
    <row r="31" customFormat="false" ht="12" hidden="false" customHeight="false" outlineLevel="0" collapsed="false">
      <c r="A31" s="42"/>
      <c r="B31" s="1" t="str">
        <f aca="false">'SC4 MF- TDHCA'!B31</f>
        <v>WITHDREW</v>
      </c>
      <c r="C31" s="130" t="s">
        <v>126</v>
      </c>
      <c r="D31" s="15"/>
      <c r="E31" s="18"/>
      <c r="J31" s="15"/>
      <c r="K31" s="15"/>
    </row>
    <row r="32" customFormat="false" ht="12" hidden="false" customHeight="false" outlineLevel="0" collapsed="false">
      <c r="A32" s="42"/>
      <c r="B32" s="1" t="str">
        <f aca="false">'SC4 MF- TDHCA'!B32</f>
        <v>WITHDREW</v>
      </c>
      <c r="C32" s="130"/>
      <c r="D32" s="15"/>
      <c r="E32" s="18" t="s">
        <v>19</v>
      </c>
      <c r="F32" s="1" t="s">
        <v>19</v>
      </c>
      <c r="G32" s="1" t="s">
        <v>19</v>
      </c>
      <c r="H32" s="15" t="s">
        <v>19</v>
      </c>
      <c r="I32" s="1" t="s">
        <v>19</v>
      </c>
      <c r="J32" s="15" t="s">
        <v>19</v>
      </c>
      <c r="K32" s="15" t="s">
        <v>19</v>
      </c>
      <c r="L32" s="1" t="s">
        <v>19</v>
      </c>
    </row>
    <row r="33" customFormat="false" ht="12" hidden="false" customHeight="false" outlineLevel="0" collapsed="false">
      <c r="A33" s="41" t="n">
        <v>22</v>
      </c>
      <c r="B33" s="1" t="str">
        <f aca="false">'SC4 MF- TDHCA'!B33</f>
        <v>WITHDREW</v>
      </c>
      <c r="C33" s="130" t="s">
        <v>137</v>
      </c>
      <c r="D33" s="15" t="n">
        <v>12500000</v>
      </c>
      <c r="E33" s="15" t="s">
        <v>19</v>
      </c>
      <c r="F33" s="6" t="s">
        <v>19</v>
      </c>
      <c r="G33" s="6" t="s">
        <v>19</v>
      </c>
      <c r="H33" s="15" t="s">
        <v>19</v>
      </c>
      <c r="I33" s="6" t="s">
        <v>19</v>
      </c>
      <c r="J33" s="15" t="s">
        <v>19</v>
      </c>
      <c r="K33" s="15" t="s">
        <v>19</v>
      </c>
      <c r="L33" s="6" t="n">
        <v>35438</v>
      </c>
    </row>
    <row r="34" customFormat="false" ht="12" hidden="false" customHeight="false" outlineLevel="0" collapsed="false">
      <c r="A34" s="42"/>
      <c r="B34" s="1" t="str">
        <f aca="false">'SC4 MF- TDHCA'!B34</f>
        <v>WITHDREW</v>
      </c>
      <c r="C34" s="130" t="s">
        <v>138</v>
      </c>
      <c r="D34" s="15"/>
      <c r="E34" s="18" t="s">
        <v>19</v>
      </c>
      <c r="F34" s="1" t="s">
        <v>19</v>
      </c>
      <c r="G34" s="1" t="s">
        <v>19</v>
      </c>
      <c r="H34" s="15" t="s">
        <v>19</v>
      </c>
      <c r="I34" s="1" t="s">
        <v>19</v>
      </c>
      <c r="J34" s="15" t="s">
        <v>19</v>
      </c>
      <c r="K34" s="15" t="s">
        <v>19</v>
      </c>
      <c r="L34" s="1" t="s">
        <v>19</v>
      </c>
    </row>
    <row r="35" customFormat="false" ht="12" hidden="false" customHeight="false" outlineLevel="0" collapsed="false">
      <c r="A35" s="42"/>
      <c r="B35" s="1" t="str">
        <f aca="false">'SC4 MF- TDHCA'!B35</f>
        <v>CLOSED</v>
      </c>
      <c r="C35" s="130" t="s">
        <v>139</v>
      </c>
      <c r="D35" s="15"/>
      <c r="E35" s="18"/>
      <c r="J35" s="15"/>
      <c r="K35" s="15"/>
    </row>
    <row r="36" customFormat="false" ht="12" hidden="false" customHeight="false" outlineLevel="0" collapsed="false">
      <c r="A36" s="42"/>
      <c r="B36" s="1" t="str">
        <f aca="false">'SC4 MF- TDHCA'!B36</f>
        <v>WITHDREW</v>
      </c>
      <c r="C36" s="130"/>
      <c r="D36" s="15"/>
      <c r="E36" s="18" t="s">
        <v>19</v>
      </c>
      <c r="F36" s="1" t="s">
        <v>19</v>
      </c>
      <c r="G36" s="1" t="s">
        <v>19</v>
      </c>
      <c r="H36" s="15" t="s">
        <v>19</v>
      </c>
      <c r="I36" s="1" t="s">
        <v>19</v>
      </c>
      <c r="J36" s="15" t="s">
        <v>19</v>
      </c>
      <c r="K36" s="15" t="s">
        <v>19</v>
      </c>
      <c r="L36" s="1" t="s">
        <v>19</v>
      </c>
    </row>
    <row r="37" customFormat="false" ht="12" hidden="false" customHeight="false" outlineLevel="0" collapsed="false">
      <c r="A37" s="41" t="n">
        <v>2405</v>
      </c>
      <c r="B37" s="1" t="str">
        <f aca="false">'SC4 MF- TDHCA'!B38</f>
        <v>WITHDREW</v>
      </c>
      <c r="C37" s="130" t="s">
        <v>82</v>
      </c>
      <c r="D37" s="15" t="n">
        <v>9000000</v>
      </c>
      <c r="E37" s="15" t="n">
        <v>9000000</v>
      </c>
      <c r="F37" s="6" t="n">
        <v>35438</v>
      </c>
      <c r="G37" s="6" t="n">
        <f aca="false">+F37+35</f>
        <v>35473</v>
      </c>
      <c r="H37" s="15" t="n">
        <v>9000000</v>
      </c>
      <c r="I37" s="6" t="n">
        <f aca="false">+F37+120</f>
        <v>35558</v>
      </c>
      <c r="J37" s="15" t="s">
        <v>19</v>
      </c>
      <c r="K37" s="15" t="n">
        <v>9000000</v>
      </c>
      <c r="L37" s="6" t="n">
        <v>35515</v>
      </c>
    </row>
    <row r="38" customFormat="false" ht="12" hidden="false" customHeight="false" outlineLevel="0" collapsed="false">
      <c r="A38" s="42"/>
      <c r="B38" s="1" t="str">
        <f aca="false">'SC4 MF- TDHCA'!B39</f>
        <v>CLOSED</v>
      </c>
      <c r="C38" s="130" t="s">
        <v>140</v>
      </c>
      <c r="D38" s="15"/>
      <c r="E38" s="18" t="s">
        <v>19</v>
      </c>
      <c r="F38" s="6" t="s">
        <v>19</v>
      </c>
      <c r="G38" s="6" t="s">
        <v>19</v>
      </c>
      <c r="H38" s="15" t="s">
        <v>19</v>
      </c>
      <c r="I38" s="6" t="s">
        <v>19</v>
      </c>
      <c r="J38" s="15" t="s">
        <v>19</v>
      </c>
      <c r="K38" s="15" t="s">
        <v>19</v>
      </c>
      <c r="L38" s="6" t="s">
        <v>19</v>
      </c>
    </row>
    <row r="39" customFormat="false" ht="12" hidden="false" customHeight="false" outlineLevel="0" collapsed="false">
      <c r="A39" s="42"/>
      <c r="B39" s="1" t="str">
        <f aca="false">'SC4 MF- TDHCA'!B40</f>
        <v>CLOSED</v>
      </c>
      <c r="C39" s="130" t="s">
        <v>141</v>
      </c>
      <c r="D39" s="15"/>
      <c r="E39" s="18"/>
      <c r="F39" s="6"/>
      <c r="G39" s="6"/>
      <c r="I39" s="6"/>
      <c r="J39" s="15"/>
      <c r="K39" s="15"/>
      <c r="L39" s="6"/>
    </row>
    <row r="40" customFormat="false" ht="12" hidden="false" customHeight="false" outlineLevel="0" collapsed="false">
      <c r="A40" s="42"/>
      <c r="B40" s="1" t="str">
        <f aca="false">'SC4 MF- TDHCA'!B41</f>
        <v>WITHDREW</v>
      </c>
      <c r="C40" s="130"/>
      <c r="D40" s="15"/>
      <c r="E40" s="18" t="s">
        <v>19</v>
      </c>
      <c r="F40" s="6" t="s">
        <v>19</v>
      </c>
      <c r="G40" s="6" t="s">
        <v>19</v>
      </c>
      <c r="H40" s="15" t="s">
        <v>19</v>
      </c>
      <c r="I40" s="6" t="s">
        <v>19</v>
      </c>
      <c r="J40" s="15" t="s">
        <v>19</v>
      </c>
      <c r="K40" s="15" t="s">
        <v>19</v>
      </c>
      <c r="L40" s="6" t="s">
        <v>19</v>
      </c>
    </row>
    <row r="41" customFormat="false" ht="12" hidden="false" customHeight="false" outlineLevel="0" collapsed="false">
      <c r="A41" s="41" t="n">
        <v>26</v>
      </c>
      <c r="B41" s="1" t="str">
        <f aca="false">'SC4 MF- TDHCA'!B42</f>
        <v>CLOSED</v>
      </c>
      <c r="C41" s="130" t="s">
        <v>132</v>
      </c>
      <c r="D41" s="15" t="n">
        <v>13600000</v>
      </c>
      <c r="E41" s="15" t="s">
        <v>19</v>
      </c>
      <c r="F41" s="6" t="s">
        <v>19</v>
      </c>
      <c r="G41" s="6" t="s">
        <v>19</v>
      </c>
      <c r="H41" s="15" t="s">
        <v>19</v>
      </c>
      <c r="I41" s="6" t="s">
        <v>19</v>
      </c>
      <c r="J41" s="15" t="s">
        <v>19</v>
      </c>
      <c r="K41" s="15" t="s">
        <v>19</v>
      </c>
      <c r="L41" s="6" t="n">
        <v>35431</v>
      </c>
    </row>
    <row r="42" customFormat="false" ht="12" hidden="false" customHeight="false" outlineLevel="0" collapsed="false">
      <c r="A42" s="42"/>
      <c r="B42" s="1" t="str">
        <f aca="false">'SC4 MF- TDHCA'!B43</f>
        <v>CLOSED</v>
      </c>
      <c r="C42" s="130" t="s">
        <v>142</v>
      </c>
      <c r="D42" s="15"/>
      <c r="E42" s="18" t="s">
        <v>19</v>
      </c>
      <c r="F42" s="1" t="s">
        <v>19</v>
      </c>
      <c r="G42" s="12" t="s">
        <v>19</v>
      </c>
      <c r="H42" s="15" t="s">
        <v>19</v>
      </c>
      <c r="I42" s="1" t="s">
        <v>19</v>
      </c>
      <c r="J42" s="15" t="s">
        <v>19</v>
      </c>
      <c r="K42" s="15" t="s">
        <v>19</v>
      </c>
      <c r="L42" s="1" t="s">
        <v>19</v>
      </c>
    </row>
    <row r="43" customFormat="false" ht="12" hidden="false" customHeight="false" outlineLevel="0" collapsed="false">
      <c r="A43" s="42"/>
      <c r="B43" s="1" t="str">
        <f aca="false">'SC4 MF- TDHCA'!B44</f>
        <v>CANCELLED</v>
      </c>
      <c r="C43" s="130" t="s">
        <v>143</v>
      </c>
      <c r="D43" s="15"/>
      <c r="E43" s="18"/>
      <c r="G43" s="12"/>
      <c r="J43" s="15"/>
      <c r="K43" s="15"/>
    </row>
    <row r="44" s="122" customFormat="true" ht="10.5" hidden="false" customHeight="false" outlineLevel="0" collapsed="false">
      <c r="A44" s="42"/>
      <c r="B44" s="41" t="str">
        <f aca="false">'SC4 MF- TDHCA'!B45</f>
        <v>CLOSED</v>
      </c>
      <c r="C44" s="62"/>
      <c r="D44" s="15"/>
      <c r="E44" s="131" t="s">
        <v>19</v>
      </c>
      <c r="F44" s="58" t="s">
        <v>19</v>
      </c>
      <c r="G44" s="58" t="s">
        <v>19</v>
      </c>
      <c r="H44" s="131" t="s">
        <v>19</v>
      </c>
      <c r="I44" s="58" t="s">
        <v>19</v>
      </c>
      <c r="J44" s="15" t="s">
        <v>19</v>
      </c>
      <c r="K44" s="15" t="s">
        <v>19</v>
      </c>
      <c r="L44" s="58" t="s">
        <v>19</v>
      </c>
      <c r="M44" s="9"/>
      <c r="N44" s="9"/>
      <c r="O44" s="9"/>
    </row>
    <row r="45" customFormat="false" ht="12" hidden="false" customHeight="false" outlineLevel="0" collapsed="false">
      <c r="A45" s="41" t="n">
        <v>2424</v>
      </c>
      <c r="B45" s="1" t="str">
        <f aca="false">'SC4 MF- TDHCA'!B46</f>
        <v>CANCELLED</v>
      </c>
      <c r="C45" s="130" t="s">
        <v>70</v>
      </c>
      <c r="D45" s="15" t="n">
        <v>7000000</v>
      </c>
      <c r="E45" s="15" t="n">
        <v>7000000</v>
      </c>
      <c r="F45" s="6" t="n">
        <v>35452</v>
      </c>
      <c r="G45" s="6" t="n">
        <f aca="false">+F45+35</f>
        <v>35487</v>
      </c>
      <c r="H45" s="15" t="n">
        <v>7000000</v>
      </c>
      <c r="I45" s="6" t="n">
        <f aca="false">+F45+120</f>
        <v>35572</v>
      </c>
      <c r="J45" s="15" t="n">
        <v>7000000</v>
      </c>
      <c r="K45" s="15" t="n">
        <v>0</v>
      </c>
      <c r="L45" s="6" t="n">
        <v>35579</v>
      </c>
    </row>
    <row r="46" customFormat="false" ht="12" hidden="false" customHeight="false" outlineLevel="0" collapsed="false">
      <c r="A46" s="42"/>
      <c r="B46" s="1" t="str">
        <f aca="false">'SC4 MF- TDHCA'!B47</f>
        <v>WITHDREW</v>
      </c>
      <c r="C46" s="130" t="s">
        <v>144</v>
      </c>
      <c r="D46" s="15"/>
      <c r="E46" s="15" t="s">
        <v>19</v>
      </c>
      <c r="F46" s="6" t="s">
        <v>19</v>
      </c>
      <c r="G46" s="6" t="s">
        <v>19</v>
      </c>
      <c r="H46" s="18" t="s">
        <v>19</v>
      </c>
      <c r="I46" s="8" t="s">
        <v>19</v>
      </c>
      <c r="J46" s="15" t="s">
        <v>19</v>
      </c>
      <c r="K46" s="15" t="s">
        <v>19</v>
      </c>
      <c r="L46" s="6" t="s">
        <v>19</v>
      </c>
    </row>
    <row r="47" customFormat="false" ht="12" hidden="false" customHeight="false" outlineLevel="0" collapsed="false">
      <c r="A47" s="42"/>
      <c r="B47" s="1" t="str">
        <f aca="false">'SC4 MF- TDHCA'!B48</f>
        <v>CANCELLED</v>
      </c>
      <c r="C47" s="130" t="s">
        <v>145</v>
      </c>
      <c r="D47" s="15"/>
      <c r="F47" s="6"/>
      <c r="G47" s="6"/>
      <c r="H47" s="18"/>
      <c r="I47" s="8"/>
      <c r="J47" s="15"/>
      <c r="K47" s="15"/>
      <c r="L47" s="6"/>
    </row>
    <row r="48" customFormat="false" ht="12" hidden="false" customHeight="false" outlineLevel="0" collapsed="false">
      <c r="A48" s="42"/>
      <c r="B48" s="1" t="str">
        <f aca="false">'SC4 MF- TDHCA'!B49</f>
        <v>WITHDREW</v>
      </c>
      <c r="C48" s="130"/>
      <c r="D48" s="15"/>
      <c r="E48" s="15" t="s">
        <v>19</v>
      </c>
      <c r="F48" s="6" t="s">
        <v>19</v>
      </c>
      <c r="G48" s="6" t="s">
        <v>19</v>
      </c>
      <c r="H48" s="18" t="s">
        <v>19</v>
      </c>
      <c r="I48" s="8" t="s">
        <v>19</v>
      </c>
      <c r="J48" s="15" t="s">
        <v>19</v>
      </c>
      <c r="K48" s="15" t="s">
        <v>19</v>
      </c>
      <c r="L48" s="6" t="s">
        <v>19</v>
      </c>
    </row>
    <row r="49" customFormat="false" ht="12" hidden="false" customHeight="false" outlineLevel="0" collapsed="false">
      <c r="A49" s="41" t="n">
        <v>2384</v>
      </c>
      <c r="B49" s="1" t="str">
        <f aca="false">'SC4 MF- TDHCA'!B50</f>
        <v>WITHDREW</v>
      </c>
      <c r="C49" s="130" t="s">
        <v>146</v>
      </c>
      <c r="D49" s="15" t="n">
        <v>15000000</v>
      </c>
      <c r="E49" s="15" t="n">
        <v>15000000</v>
      </c>
      <c r="F49" s="6" t="n">
        <v>35431</v>
      </c>
      <c r="G49" s="6" t="n">
        <f aca="false">+F49+35</f>
        <v>35466</v>
      </c>
      <c r="H49" s="15" t="s">
        <v>19</v>
      </c>
      <c r="I49" s="6" t="n">
        <f aca="false">+F49+120</f>
        <v>35551</v>
      </c>
      <c r="J49" s="15" t="s">
        <v>19</v>
      </c>
      <c r="K49" s="15" t="n">
        <v>15000000</v>
      </c>
      <c r="L49" s="6" t="n">
        <v>35467</v>
      </c>
    </row>
    <row r="50" customFormat="false" ht="12" hidden="false" customHeight="false" outlineLevel="0" collapsed="false">
      <c r="A50" s="42"/>
      <c r="B50" s="12" t="str">
        <f aca="false">'SC4 MF- TDHCA'!B51</f>
        <v>WITHDREW</v>
      </c>
      <c r="C50" s="130" t="s">
        <v>147</v>
      </c>
      <c r="D50" s="15"/>
      <c r="F50" s="8" t="s">
        <v>19</v>
      </c>
      <c r="G50" s="12" t="s">
        <v>19</v>
      </c>
      <c r="H50" s="15" t="s">
        <v>19</v>
      </c>
      <c r="I50" s="1" t="s">
        <v>19</v>
      </c>
      <c r="J50" s="15" t="s">
        <v>19</v>
      </c>
      <c r="K50" s="15" t="s">
        <v>19</v>
      </c>
      <c r="L50" s="1" t="s">
        <v>19</v>
      </c>
    </row>
    <row r="51" customFormat="false" ht="12" hidden="false" customHeight="false" outlineLevel="0" collapsed="false">
      <c r="A51" s="42"/>
      <c r="B51" s="12" t="n">
        <f aca="false">'SC4 MF- TDHCA'!B52</f>
        <v>0</v>
      </c>
      <c r="C51" s="130" t="s">
        <v>128</v>
      </c>
      <c r="D51" s="15"/>
      <c r="F51" s="8"/>
      <c r="G51" s="12"/>
      <c r="J51" s="15"/>
      <c r="K51" s="15"/>
    </row>
    <row r="52" customFormat="false" ht="12" hidden="false" customHeight="false" outlineLevel="0" collapsed="false">
      <c r="A52" s="41"/>
      <c r="B52" s="12" t="n">
        <f aca="false">'SC4 MF- TDHCA'!B53</f>
        <v>0</v>
      </c>
      <c r="C52" s="130"/>
      <c r="D52" s="15"/>
      <c r="E52" s="15" t="s">
        <v>19</v>
      </c>
      <c r="F52" s="8" t="s">
        <v>19</v>
      </c>
      <c r="G52" s="12" t="s">
        <v>19</v>
      </c>
      <c r="H52" s="15" t="s">
        <v>19</v>
      </c>
      <c r="I52" s="1" t="s">
        <v>19</v>
      </c>
      <c r="J52" s="15" t="s">
        <v>19</v>
      </c>
      <c r="K52" s="15" t="s">
        <v>19</v>
      </c>
      <c r="L52" s="1" t="s">
        <v>19</v>
      </c>
    </row>
    <row r="53" customFormat="false" ht="12" hidden="false" customHeight="false" outlineLevel="0" collapsed="false">
      <c r="A53" s="41" t="n">
        <v>2417</v>
      </c>
      <c r="B53" s="1" t="n">
        <f aca="false">'SC4 MF- TDHCA'!B54</f>
        <v>0</v>
      </c>
      <c r="C53" s="130" t="s">
        <v>87</v>
      </c>
      <c r="D53" s="15" t="n">
        <v>8000000</v>
      </c>
      <c r="E53" s="15" t="n">
        <v>8000000</v>
      </c>
      <c r="F53" s="6" t="n">
        <v>35445</v>
      </c>
      <c r="G53" s="6" t="n">
        <f aca="false">+F53+35</f>
        <v>35480</v>
      </c>
      <c r="H53" s="15" t="n">
        <v>8000000</v>
      </c>
      <c r="I53" s="6" t="n">
        <f aca="false">+F53+120</f>
        <v>35565</v>
      </c>
      <c r="J53" s="15" t="n">
        <v>7450000</v>
      </c>
      <c r="K53" s="15" t="n">
        <v>550000</v>
      </c>
      <c r="L53" s="6" t="n">
        <v>35572</v>
      </c>
    </row>
    <row r="54" customFormat="false" ht="12" hidden="false" customHeight="false" outlineLevel="0" collapsed="false">
      <c r="A54" s="42"/>
      <c r="B54" s="12" t="n">
        <f aca="false">'SC4 MF- TDHCA'!B55</f>
        <v>0</v>
      </c>
      <c r="C54" s="130" t="s">
        <v>148</v>
      </c>
      <c r="D54" s="15"/>
      <c r="E54" s="15" t="s">
        <v>19</v>
      </c>
      <c r="F54" s="6" t="s">
        <v>19</v>
      </c>
      <c r="G54" s="12" t="s">
        <v>19</v>
      </c>
      <c r="H54" s="15" t="s">
        <v>19</v>
      </c>
      <c r="I54" s="1" t="s">
        <v>19</v>
      </c>
      <c r="J54" s="15" t="s">
        <v>19</v>
      </c>
      <c r="K54" s="15" t="s">
        <v>19</v>
      </c>
      <c r="L54" s="1" t="s">
        <v>19</v>
      </c>
    </row>
    <row r="55" customFormat="false" ht="12" hidden="false" customHeight="false" outlineLevel="0" collapsed="false">
      <c r="A55" s="42"/>
      <c r="B55" s="12" t="n">
        <f aca="false">'SC4 MF- TDHCA'!B56</f>
        <v>0</v>
      </c>
      <c r="C55" s="130" t="s">
        <v>131</v>
      </c>
      <c r="D55" s="15"/>
      <c r="F55" s="6"/>
      <c r="G55" s="12"/>
      <c r="J55" s="15"/>
      <c r="K55" s="15"/>
    </row>
    <row r="56" customFormat="false" ht="12" hidden="false" customHeight="false" outlineLevel="0" collapsed="false">
      <c r="A56" s="42"/>
      <c r="B56" s="12" t="n">
        <f aca="false">'SC4 MF- TDHCA'!B57</f>
        <v>0</v>
      </c>
      <c r="C56" s="130"/>
      <c r="D56" s="15"/>
      <c r="E56" s="15" t="s">
        <v>19</v>
      </c>
      <c r="F56" s="6" t="s">
        <v>19</v>
      </c>
      <c r="G56" s="12" t="s">
        <v>19</v>
      </c>
      <c r="H56" s="15" t="s">
        <v>19</v>
      </c>
      <c r="I56" s="1" t="s">
        <v>19</v>
      </c>
      <c r="J56" s="15" t="s">
        <v>19</v>
      </c>
      <c r="K56" s="15" t="s">
        <v>19</v>
      </c>
      <c r="L56" s="1" t="s">
        <v>19</v>
      </c>
    </row>
    <row r="57" customFormat="false" ht="12" hidden="false" customHeight="false" outlineLevel="0" collapsed="false">
      <c r="A57" s="41" t="n">
        <v>2406</v>
      </c>
      <c r="B57" s="1" t="n">
        <f aca="false">'SC4 MF- TDHCA'!B58</f>
        <v>0</v>
      </c>
      <c r="C57" s="130" t="s">
        <v>149</v>
      </c>
      <c r="D57" s="15" t="n">
        <v>3550000</v>
      </c>
      <c r="E57" s="15" t="n">
        <v>3550000</v>
      </c>
      <c r="F57" s="6" t="n">
        <v>35438</v>
      </c>
      <c r="G57" s="6" t="n">
        <f aca="false">+F57+35</f>
        <v>35473</v>
      </c>
      <c r="H57" s="15" t="n">
        <v>3550000</v>
      </c>
      <c r="I57" s="6" t="n">
        <f aca="false">+F57+120</f>
        <v>35558</v>
      </c>
      <c r="J57" s="15" t="n">
        <v>3550000</v>
      </c>
      <c r="K57" s="15" t="n">
        <v>0</v>
      </c>
      <c r="L57" s="6" t="n">
        <v>35565</v>
      </c>
    </row>
    <row r="58" customFormat="false" ht="12" hidden="false" customHeight="false" outlineLevel="0" collapsed="false">
      <c r="A58" s="42"/>
      <c r="B58" s="12" t="n">
        <f aca="false">'SC4 MF- TDHCA'!B59</f>
        <v>0</v>
      </c>
      <c r="C58" s="130" t="s">
        <v>150</v>
      </c>
      <c r="D58" s="15"/>
      <c r="E58" s="18" t="s">
        <v>19</v>
      </c>
      <c r="F58" s="8" t="s">
        <v>19</v>
      </c>
      <c r="G58" s="12" t="s">
        <v>19</v>
      </c>
      <c r="H58" s="15" t="s">
        <v>19</v>
      </c>
      <c r="I58" s="1" t="s">
        <v>19</v>
      </c>
      <c r="J58" s="15" t="s">
        <v>19</v>
      </c>
      <c r="K58" s="15" t="s">
        <v>19</v>
      </c>
      <c r="L58" s="1" t="s">
        <v>19</v>
      </c>
    </row>
    <row r="59" customFormat="false" ht="12" hidden="false" customHeight="false" outlineLevel="0" collapsed="false">
      <c r="A59" s="42"/>
      <c r="B59" s="12" t="n">
        <f aca="false">'SC4 MF- TDHCA'!B60</f>
        <v>0</v>
      </c>
      <c r="C59" s="130" t="s">
        <v>151</v>
      </c>
      <c r="D59" s="15"/>
      <c r="E59" s="18"/>
      <c r="F59" s="8"/>
      <c r="G59" s="12"/>
      <c r="J59" s="15"/>
      <c r="K59" s="15"/>
    </row>
    <row r="60" customFormat="false" ht="12" hidden="false" customHeight="false" outlineLevel="0" collapsed="false">
      <c r="A60" s="42"/>
      <c r="B60" s="12" t="n">
        <f aca="false">'SC4 MF- TDHCA'!B61</f>
        <v>0</v>
      </c>
      <c r="C60" s="130"/>
      <c r="D60" s="15"/>
      <c r="E60" s="18" t="s">
        <v>19</v>
      </c>
      <c r="F60" s="8" t="s">
        <v>19</v>
      </c>
      <c r="G60" s="12" t="s">
        <v>19</v>
      </c>
      <c r="H60" s="15" t="s">
        <v>19</v>
      </c>
      <c r="I60" s="1" t="s">
        <v>19</v>
      </c>
      <c r="J60" s="15" t="s">
        <v>19</v>
      </c>
      <c r="K60" s="15" t="s">
        <v>19</v>
      </c>
      <c r="L60" s="1" t="s">
        <v>19</v>
      </c>
    </row>
    <row r="61" customFormat="false" ht="12" hidden="false" customHeight="false" outlineLevel="0" collapsed="false">
      <c r="A61" s="41" t="n">
        <v>2385</v>
      </c>
      <c r="B61" s="1" t="n">
        <f aca="false">'SC4 MF- TDHCA'!B62</f>
        <v>0</v>
      </c>
      <c r="C61" s="130" t="s">
        <v>87</v>
      </c>
      <c r="D61" s="15" t="n">
        <v>11000000</v>
      </c>
      <c r="E61" s="15" t="n">
        <v>11000000</v>
      </c>
      <c r="F61" s="6" t="n">
        <v>35431</v>
      </c>
      <c r="G61" s="6" t="n">
        <f aca="false">+F61+35</f>
        <v>35466</v>
      </c>
      <c r="H61" s="15" t="n">
        <v>11000000</v>
      </c>
      <c r="I61" s="6" t="n">
        <f aca="false">+F61+120</f>
        <v>35551</v>
      </c>
      <c r="J61" s="15" t="n">
        <v>10000000</v>
      </c>
      <c r="K61" s="15" t="n">
        <v>1000000</v>
      </c>
      <c r="L61" s="6" t="n">
        <v>35556</v>
      </c>
    </row>
    <row r="62" customFormat="false" ht="12" hidden="false" customHeight="false" outlineLevel="0" collapsed="false">
      <c r="A62" s="41"/>
      <c r="B62" s="12" t="n">
        <f aca="false">'SC4 MF- TDHCA'!B63</f>
        <v>0</v>
      </c>
      <c r="C62" s="130" t="s">
        <v>152</v>
      </c>
      <c r="D62" s="15"/>
      <c r="E62" s="15" t="s">
        <v>19</v>
      </c>
      <c r="F62" s="8" t="s">
        <v>19</v>
      </c>
      <c r="G62" s="1" t="s">
        <v>19</v>
      </c>
      <c r="H62" s="15" t="s">
        <v>19</v>
      </c>
      <c r="I62" s="1" t="s">
        <v>19</v>
      </c>
      <c r="J62" s="15" t="s">
        <v>19</v>
      </c>
      <c r="K62" s="15" t="s">
        <v>19</v>
      </c>
      <c r="L62" s="1" t="s">
        <v>19</v>
      </c>
    </row>
    <row r="63" customFormat="false" ht="12" hidden="false" customHeight="false" outlineLevel="0" collapsed="false">
      <c r="A63" s="41"/>
      <c r="B63" s="12" t="n">
        <f aca="false">'SC4 MF- TDHCA'!B64</f>
        <v>0</v>
      </c>
      <c r="C63" s="130" t="s">
        <v>131</v>
      </c>
      <c r="D63" s="15"/>
      <c r="F63" s="8"/>
      <c r="J63" s="15"/>
      <c r="K63" s="15"/>
    </row>
    <row r="64" customFormat="false" ht="12" hidden="false" customHeight="false" outlineLevel="0" collapsed="false">
      <c r="A64" s="41"/>
      <c r="B64" s="12" t="n">
        <f aca="false">'SC4 MF- TDHCA'!B65</f>
        <v>0</v>
      </c>
      <c r="C64" s="130"/>
      <c r="D64" s="15"/>
      <c r="E64" s="15" t="s">
        <v>19</v>
      </c>
      <c r="F64" s="8" t="s">
        <v>19</v>
      </c>
      <c r="G64" s="1" t="s">
        <v>19</v>
      </c>
      <c r="H64" s="15" t="s">
        <v>19</v>
      </c>
      <c r="I64" s="1" t="s">
        <v>19</v>
      </c>
      <c r="J64" s="15" t="s">
        <v>19</v>
      </c>
      <c r="K64" s="15" t="s">
        <v>19</v>
      </c>
      <c r="L64" s="1" t="s">
        <v>19</v>
      </c>
    </row>
    <row r="65" customFormat="false" ht="12" hidden="false" customHeight="false" outlineLevel="0" collapsed="false">
      <c r="A65" s="41" t="n">
        <v>2418</v>
      </c>
      <c r="B65" s="1" t="n">
        <f aca="false">'SC4 MF- TDHCA'!B66</f>
        <v>0</v>
      </c>
      <c r="C65" s="130" t="s">
        <v>87</v>
      </c>
      <c r="D65" s="15" t="n">
        <v>9520000</v>
      </c>
      <c r="E65" s="15" t="n">
        <v>9520000</v>
      </c>
      <c r="F65" s="6" t="n">
        <v>35445</v>
      </c>
      <c r="G65" s="6" t="n">
        <f aca="false">+F65+35</f>
        <v>35480</v>
      </c>
      <c r="H65" s="15" t="n">
        <v>9520000</v>
      </c>
      <c r="I65" s="6" t="n">
        <f aca="false">+F65+120</f>
        <v>35565</v>
      </c>
      <c r="J65" s="15" t="n">
        <v>9520000</v>
      </c>
      <c r="K65" s="15" t="n">
        <v>0</v>
      </c>
      <c r="L65" s="6" t="n">
        <v>35563</v>
      </c>
    </row>
    <row r="66" customFormat="false" ht="12" hidden="false" customHeight="false" outlineLevel="0" collapsed="false">
      <c r="A66" s="42"/>
      <c r="B66" s="12" t="n">
        <f aca="false">'SC4 MF- TDHCA'!B67</f>
        <v>0</v>
      </c>
      <c r="C66" s="130" t="s">
        <v>153</v>
      </c>
      <c r="D66" s="15"/>
      <c r="E66" s="15" t="s">
        <v>19</v>
      </c>
      <c r="F66" s="6" t="s">
        <v>19</v>
      </c>
      <c r="G66" s="1" t="s">
        <v>19</v>
      </c>
      <c r="H66" s="15" t="s">
        <v>19</v>
      </c>
      <c r="I66" s="1" t="s">
        <v>19</v>
      </c>
      <c r="J66" s="15" t="s">
        <v>19</v>
      </c>
      <c r="K66" s="15" t="s">
        <v>19</v>
      </c>
      <c r="L66" s="1" t="s">
        <v>19</v>
      </c>
    </row>
    <row r="67" customFormat="false" ht="12" hidden="false" customHeight="false" outlineLevel="0" collapsed="false">
      <c r="A67" s="42"/>
      <c r="B67" s="12" t="n">
        <f aca="false">'SC4 MF- TDHCA'!B68</f>
        <v>0</v>
      </c>
      <c r="C67" s="130" t="s">
        <v>131</v>
      </c>
      <c r="D67" s="15"/>
      <c r="F67" s="6"/>
      <c r="J67" s="15"/>
      <c r="K67" s="15"/>
    </row>
    <row r="68" customFormat="false" ht="12" hidden="false" customHeight="false" outlineLevel="0" collapsed="false">
      <c r="A68" s="42"/>
      <c r="B68" s="12" t="n">
        <f aca="false">'SC4 MF- TDHCA'!B69</f>
        <v>0</v>
      </c>
      <c r="C68" s="130"/>
      <c r="D68" s="15"/>
      <c r="E68" s="15" t="s">
        <v>19</v>
      </c>
      <c r="F68" s="6" t="s">
        <v>19</v>
      </c>
      <c r="G68" s="1" t="s">
        <v>19</v>
      </c>
      <c r="H68" s="15" t="s">
        <v>19</v>
      </c>
      <c r="I68" s="1" t="s">
        <v>19</v>
      </c>
      <c r="J68" s="15" t="s">
        <v>19</v>
      </c>
      <c r="K68" s="15" t="s">
        <v>19</v>
      </c>
      <c r="L68" s="1" t="s">
        <v>19</v>
      </c>
    </row>
    <row r="69" customFormat="false" ht="12" hidden="false" customHeight="false" outlineLevel="0" collapsed="false">
      <c r="A69" s="41" t="n">
        <v>41</v>
      </c>
      <c r="B69" s="1" t="n">
        <f aca="false">'SC4 MF- TDHCA'!B70</f>
        <v>0</v>
      </c>
      <c r="C69" s="130" t="s">
        <v>57</v>
      </c>
      <c r="D69" s="15" t="n">
        <v>3100000</v>
      </c>
      <c r="E69" s="15" t="s">
        <v>19</v>
      </c>
      <c r="F69" s="6" t="s">
        <v>19</v>
      </c>
      <c r="G69" s="6" t="s">
        <v>19</v>
      </c>
      <c r="H69" s="15" t="s">
        <v>19</v>
      </c>
      <c r="I69" s="6" t="s">
        <v>19</v>
      </c>
      <c r="J69" s="15" t="s">
        <v>19</v>
      </c>
      <c r="K69" s="15" t="s">
        <v>19</v>
      </c>
      <c r="L69" s="6" t="n">
        <v>35452</v>
      </c>
    </row>
    <row r="70" customFormat="false" ht="12" hidden="false" customHeight="false" outlineLevel="0" collapsed="false">
      <c r="A70" s="42"/>
      <c r="B70" s="12" t="n">
        <f aca="false">'SC4 MF- TDHCA'!B71</f>
        <v>0</v>
      </c>
      <c r="C70" s="130" t="s">
        <v>154</v>
      </c>
      <c r="D70" s="15"/>
      <c r="E70" s="15" t="s">
        <v>19</v>
      </c>
      <c r="F70" s="8" t="s">
        <v>19</v>
      </c>
      <c r="G70" s="1" t="s">
        <v>19</v>
      </c>
      <c r="H70" s="15" t="s">
        <v>19</v>
      </c>
      <c r="I70" s="1" t="s">
        <v>19</v>
      </c>
      <c r="J70" s="15" t="s">
        <v>19</v>
      </c>
      <c r="K70" s="15" t="s">
        <v>19</v>
      </c>
      <c r="L70" s="1" t="s">
        <v>19</v>
      </c>
    </row>
    <row r="71" customFormat="false" ht="12" hidden="false" customHeight="false" outlineLevel="0" collapsed="false">
      <c r="A71" s="42"/>
      <c r="B71" s="12" t="n">
        <f aca="false">'SC4 MF- TDHCA'!B72</f>
        <v>0</v>
      </c>
      <c r="C71" s="130" t="s">
        <v>128</v>
      </c>
      <c r="D71" s="15"/>
      <c r="F71" s="8"/>
      <c r="J71" s="15"/>
      <c r="K71" s="15"/>
    </row>
    <row r="72" customFormat="false" ht="12" hidden="false" customHeight="false" outlineLevel="0" collapsed="false">
      <c r="A72" s="42"/>
      <c r="B72" s="12" t="n">
        <f aca="false">'SC4 MF- TDHCA'!B73</f>
        <v>0</v>
      </c>
      <c r="C72" s="130"/>
      <c r="D72" s="15"/>
      <c r="E72" s="15" t="s">
        <v>19</v>
      </c>
      <c r="F72" s="8" t="s">
        <v>19</v>
      </c>
      <c r="G72" s="1" t="s">
        <v>19</v>
      </c>
      <c r="H72" s="15" t="s">
        <v>19</v>
      </c>
      <c r="I72" s="1" t="s">
        <v>19</v>
      </c>
      <c r="J72" s="15" t="s">
        <v>19</v>
      </c>
      <c r="K72" s="15" t="s">
        <v>19</v>
      </c>
      <c r="L72" s="1" t="s">
        <v>19</v>
      </c>
    </row>
    <row r="73" customFormat="false" ht="12" hidden="false" customHeight="false" outlineLevel="0" collapsed="false">
      <c r="A73" s="41" t="n">
        <v>2433</v>
      </c>
      <c r="B73" s="1" t="n">
        <f aca="false">'SC4 MF- TDHCA'!B74</f>
        <v>0</v>
      </c>
      <c r="C73" s="130" t="s">
        <v>132</v>
      </c>
      <c r="D73" s="15" t="n">
        <v>13530000</v>
      </c>
      <c r="E73" s="15" t="n">
        <v>13530000</v>
      </c>
      <c r="F73" s="6" t="n">
        <v>35459</v>
      </c>
      <c r="G73" s="6" t="n">
        <f aca="false">+F73+35</f>
        <v>35494</v>
      </c>
      <c r="H73" s="15" t="n">
        <v>13530000</v>
      </c>
      <c r="I73" s="6" t="n">
        <f aca="false">+F73+120</f>
        <v>35579</v>
      </c>
      <c r="J73" s="15" t="n">
        <v>12400000</v>
      </c>
      <c r="K73" s="15" t="n">
        <v>1130000</v>
      </c>
      <c r="L73" s="6" t="n">
        <v>35560</v>
      </c>
    </row>
    <row r="74" customFormat="false" ht="12" hidden="false" customHeight="false" outlineLevel="0" collapsed="false">
      <c r="A74" s="41"/>
      <c r="B74" s="12" t="n">
        <f aca="false">'SC4 MF- TDHCA'!B75</f>
        <v>0</v>
      </c>
      <c r="C74" s="130" t="s">
        <v>155</v>
      </c>
      <c r="D74" s="15"/>
      <c r="E74" s="15" t="s">
        <v>19</v>
      </c>
      <c r="F74" s="8" t="s">
        <v>19</v>
      </c>
      <c r="G74" s="1" t="s">
        <v>19</v>
      </c>
      <c r="H74" s="15" t="s">
        <v>19</v>
      </c>
      <c r="I74" s="1" t="s">
        <v>19</v>
      </c>
      <c r="J74" s="15" t="s">
        <v>19</v>
      </c>
      <c r="K74" s="15" t="s">
        <v>19</v>
      </c>
      <c r="L74" s="1" t="s">
        <v>19</v>
      </c>
    </row>
    <row r="75" customFormat="false" ht="12" hidden="false" customHeight="false" outlineLevel="0" collapsed="false">
      <c r="A75" s="41"/>
      <c r="B75" s="12" t="n">
        <f aca="false">'SC4 MF- TDHCA'!B76</f>
        <v>0</v>
      </c>
      <c r="C75" s="130" t="s">
        <v>156</v>
      </c>
      <c r="D75" s="15"/>
      <c r="F75" s="8"/>
      <c r="J75" s="15"/>
      <c r="K75" s="15"/>
    </row>
    <row r="76" customFormat="false" ht="12" hidden="false" customHeight="false" outlineLevel="0" collapsed="false">
      <c r="A76" s="41"/>
      <c r="B76" s="12" t="n">
        <f aca="false">'SC4 MF- TDHCA'!B77</f>
        <v>0</v>
      </c>
      <c r="C76" s="130"/>
      <c r="D76" s="15"/>
      <c r="E76" s="15" t="s">
        <v>19</v>
      </c>
      <c r="F76" s="8" t="s">
        <v>19</v>
      </c>
      <c r="G76" s="1" t="s">
        <v>19</v>
      </c>
      <c r="H76" s="15" t="s">
        <v>19</v>
      </c>
      <c r="I76" s="1" t="s">
        <v>19</v>
      </c>
      <c r="J76" s="15" t="s">
        <v>19</v>
      </c>
      <c r="K76" s="15" t="s">
        <v>19</v>
      </c>
      <c r="L76" s="1" t="s">
        <v>19</v>
      </c>
    </row>
    <row r="77" customFormat="false" ht="12" hidden="false" customHeight="false" outlineLevel="0" collapsed="false">
      <c r="A77" s="41" t="n">
        <v>2407</v>
      </c>
      <c r="B77" s="1" t="n">
        <f aca="false">'SC4 MF- TDHCA'!B78</f>
        <v>0</v>
      </c>
      <c r="C77" s="130" t="s">
        <v>82</v>
      </c>
      <c r="D77" s="15" t="n">
        <v>12250000</v>
      </c>
      <c r="E77" s="15" t="n">
        <v>12250000</v>
      </c>
      <c r="F77" s="6" t="n">
        <v>35438</v>
      </c>
      <c r="G77" s="6" t="n">
        <f aca="false">+F77+35</f>
        <v>35473</v>
      </c>
      <c r="H77" s="15" t="s">
        <v>19</v>
      </c>
      <c r="I77" s="6" t="n">
        <f aca="false">+F77+120</f>
        <v>35558</v>
      </c>
      <c r="J77" s="15" t="s">
        <v>19</v>
      </c>
      <c r="K77" s="15" t="n">
        <v>12250000</v>
      </c>
      <c r="L77" s="6" t="n">
        <v>35473</v>
      </c>
    </row>
    <row r="78" customFormat="false" ht="12" hidden="false" customHeight="false" outlineLevel="0" collapsed="false">
      <c r="A78" s="41"/>
      <c r="B78" s="12" t="n">
        <f aca="false">'SC4 MF- TDHCA'!B79</f>
        <v>0</v>
      </c>
      <c r="C78" s="130" t="s">
        <v>157</v>
      </c>
      <c r="D78" s="15"/>
      <c r="E78" s="15" t="s">
        <v>19</v>
      </c>
      <c r="F78" s="6" t="s">
        <v>19</v>
      </c>
      <c r="G78" s="12" t="s">
        <v>19</v>
      </c>
      <c r="H78" s="15" t="s">
        <v>19</v>
      </c>
      <c r="I78" s="1" t="s">
        <v>19</v>
      </c>
      <c r="J78" s="15" t="s">
        <v>19</v>
      </c>
      <c r="K78" s="15" t="s">
        <v>19</v>
      </c>
      <c r="L78" s="1" t="s">
        <v>19</v>
      </c>
    </row>
    <row r="79" customFormat="false" ht="12" hidden="false" customHeight="false" outlineLevel="0" collapsed="false">
      <c r="A79" s="41"/>
      <c r="B79" s="12" t="n">
        <f aca="false">'SC4 MF- TDHCA'!B80</f>
        <v>0</v>
      </c>
      <c r="C79" s="130" t="s">
        <v>126</v>
      </c>
      <c r="D79" s="15"/>
      <c r="F79" s="6"/>
      <c r="G79" s="12"/>
      <c r="J79" s="15"/>
      <c r="K79" s="15"/>
    </row>
    <row r="80" customFormat="false" ht="12" hidden="false" customHeight="false" outlineLevel="0" collapsed="false">
      <c r="A80" s="41"/>
      <c r="B80" s="12" t="n">
        <f aca="false">'SC4 MF- TDHCA'!B81</f>
        <v>0</v>
      </c>
      <c r="C80" s="130"/>
      <c r="D80" s="15"/>
      <c r="E80" s="15" t="s">
        <v>19</v>
      </c>
      <c r="F80" s="6" t="s">
        <v>19</v>
      </c>
      <c r="G80" s="12" t="s">
        <v>19</v>
      </c>
      <c r="H80" s="15" t="s">
        <v>19</v>
      </c>
      <c r="I80" s="1" t="s">
        <v>19</v>
      </c>
      <c r="J80" s="15" t="s">
        <v>19</v>
      </c>
      <c r="K80" s="15" t="s">
        <v>19</v>
      </c>
      <c r="L80" s="1" t="s">
        <v>19</v>
      </c>
    </row>
    <row r="81" customFormat="false" ht="12" hidden="false" customHeight="false" outlineLevel="0" collapsed="false">
      <c r="A81" s="41" t="n">
        <v>2402</v>
      </c>
      <c r="B81" s="1" t="n">
        <f aca="false">'SC4 MF- TDHCA'!B82</f>
        <v>0</v>
      </c>
      <c r="C81" s="130" t="s">
        <v>158</v>
      </c>
      <c r="D81" s="15" t="n">
        <v>15000000</v>
      </c>
      <c r="E81" s="15" t="n">
        <v>15000000</v>
      </c>
      <c r="F81" s="6" t="n">
        <v>35437</v>
      </c>
      <c r="G81" s="6" t="n">
        <f aca="false">+F81+35</f>
        <v>35472</v>
      </c>
      <c r="H81" s="15" t="n">
        <v>15000000</v>
      </c>
      <c r="I81" s="6" t="n">
        <f aca="false">+F81+120</f>
        <v>35557</v>
      </c>
      <c r="J81" s="15" t="n">
        <v>0</v>
      </c>
      <c r="K81" s="15" t="n">
        <v>15000000</v>
      </c>
      <c r="L81" s="6" t="n">
        <v>35558</v>
      </c>
    </row>
    <row r="82" customFormat="false" ht="12" hidden="false" customHeight="false" outlineLevel="0" collapsed="false">
      <c r="A82" s="41"/>
      <c r="B82" s="1" t="n">
        <f aca="false">'SC4 MF- TDHCA'!B83</f>
        <v>0</v>
      </c>
      <c r="C82" s="130" t="s">
        <v>159</v>
      </c>
      <c r="D82" s="15"/>
      <c r="E82" s="15" t="s">
        <v>19</v>
      </c>
      <c r="F82" s="6" t="s">
        <v>19</v>
      </c>
      <c r="G82" s="6" t="s">
        <v>19</v>
      </c>
      <c r="H82" s="15" t="s">
        <v>19</v>
      </c>
      <c r="I82" s="6" t="s">
        <v>19</v>
      </c>
      <c r="J82" s="15" t="s">
        <v>19</v>
      </c>
      <c r="K82" s="15" t="s">
        <v>19</v>
      </c>
      <c r="L82" s="6" t="s">
        <v>19</v>
      </c>
    </row>
    <row r="83" customFormat="false" ht="12" hidden="false" customHeight="false" outlineLevel="0" collapsed="false">
      <c r="A83" s="41"/>
      <c r="B83" s="1" t="n">
        <f aca="false">'SC4 MF- TDHCA'!B84</f>
        <v>0</v>
      </c>
      <c r="C83" s="130" t="s">
        <v>124</v>
      </c>
      <c r="D83" s="15"/>
      <c r="F83" s="6"/>
      <c r="G83" s="6"/>
      <c r="I83" s="6"/>
      <c r="J83" s="15"/>
      <c r="K83" s="15"/>
      <c r="L83" s="6"/>
    </row>
    <row r="84" customFormat="false" ht="12" hidden="false" customHeight="false" outlineLevel="0" collapsed="false">
      <c r="A84" s="41"/>
      <c r="B84" s="1" t="n">
        <f aca="false">'SC4 MF- TDHCA'!B86</f>
        <v>0</v>
      </c>
      <c r="C84" s="130"/>
      <c r="D84" s="15"/>
      <c r="E84" s="15" t="s">
        <v>19</v>
      </c>
      <c r="F84" s="6" t="s">
        <v>19</v>
      </c>
      <c r="G84" s="6" t="s">
        <v>19</v>
      </c>
      <c r="H84" s="15" t="s">
        <v>19</v>
      </c>
      <c r="I84" s="6" t="s">
        <v>19</v>
      </c>
      <c r="J84" s="15" t="s">
        <v>19</v>
      </c>
      <c r="K84" s="15" t="s">
        <v>19</v>
      </c>
      <c r="L84" s="6" t="s">
        <v>19</v>
      </c>
    </row>
    <row r="85" customFormat="false" ht="12" hidden="false" customHeight="false" outlineLevel="0" collapsed="false">
      <c r="A85" s="41" t="n">
        <v>2390</v>
      </c>
      <c r="B85" s="1" t="e">
        <f aca="false">#REF!</f>
        <v>#REF!</v>
      </c>
      <c r="C85" s="130" t="s">
        <v>82</v>
      </c>
      <c r="D85" s="15" t="n">
        <v>14100000</v>
      </c>
      <c r="E85" s="15" t="n">
        <v>14100000</v>
      </c>
      <c r="F85" s="6" t="n">
        <v>35432</v>
      </c>
      <c r="G85" s="6" t="n">
        <f aca="false">+F85+35</f>
        <v>35467</v>
      </c>
      <c r="H85" s="15" t="n">
        <v>14100000</v>
      </c>
      <c r="I85" s="6" t="n">
        <f aca="false">+F85+120</f>
        <v>35552</v>
      </c>
      <c r="J85" s="15" t="n">
        <v>13750000</v>
      </c>
      <c r="K85" s="15" t="n">
        <v>350000</v>
      </c>
      <c r="L85" s="6" t="n">
        <v>35559</v>
      </c>
    </row>
    <row r="86" customFormat="false" ht="12" hidden="false" customHeight="false" outlineLevel="0" collapsed="false">
      <c r="A86" s="42"/>
      <c r="B86" s="12" t="e">
        <f aca="false">#REF!</f>
        <v>#REF!</v>
      </c>
      <c r="C86" s="130" t="s">
        <v>160</v>
      </c>
      <c r="D86" s="15"/>
      <c r="E86" s="18" t="s">
        <v>19</v>
      </c>
      <c r="F86" s="6"/>
      <c r="G86" s="12" t="s">
        <v>19</v>
      </c>
      <c r="H86" s="15" t="s">
        <v>19</v>
      </c>
      <c r="I86" s="1" t="s">
        <v>19</v>
      </c>
      <c r="J86" s="15" t="s">
        <v>19</v>
      </c>
      <c r="K86" s="15" t="s">
        <v>19</v>
      </c>
      <c r="L86" s="1" t="s">
        <v>19</v>
      </c>
    </row>
    <row r="87" customFormat="false" ht="12" hidden="false" customHeight="false" outlineLevel="0" collapsed="false">
      <c r="A87" s="42"/>
      <c r="B87" s="12" t="e">
        <f aca="false">#REF!</f>
        <v>#REF!</v>
      </c>
      <c r="C87" s="130" t="s">
        <v>161</v>
      </c>
      <c r="D87" s="15"/>
      <c r="E87" s="18"/>
      <c r="F87" s="6"/>
      <c r="G87" s="12"/>
      <c r="J87" s="15"/>
      <c r="K87" s="15"/>
    </row>
    <row r="88" customFormat="false" ht="12" hidden="false" customHeight="false" outlineLevel="0" collapsed="false">
      <c r="A88" s="42"/>
      <c r="B88" s="12" t="e">
        <f aca="false">#REF!</f>
        <v>#REF!</v>
      </c>
      <c r="C88" s="130"/>
      <c r="D88" s="15"/>
      <c r="E88" s="18" t="s">
        <v>19</v>
      </c>
      <c r="F88" s="6"/>
      <c r="G88" s="12" t="s">
        <v>19</v>
      </c>
      <c r="H88" s="15" t="s">
        <v>19</v>
      </c>
      <c r="I88" s="1" t="s">
        <v>19</v>
      </c>
      <c r="J88" s="15" t="s">
        <v>19</v>
      </c>
      <c r="K88" s="15" t="s">
        <v>19</v>
      </c>
      <c r="L88" s="1" t="s">
        <v>19</v>
      </c>
    </row>
    <row r="89" customFormat="false" ht="12" hidden="false" customHeight="false" outlineLevel="0" collapsed="false">
      <c r="A89" s="41" t="n">
        <v>2391</v>
      </c>
      <c r="B89" s="1" t="e">
        <f aca="false">#REF!</f>
        <v>#REF!</v>
      </c>
      <c r="C89" s="130" t="s">
        <v>162</v>
      </c>
      <c r="D89" s="15" t="n">
        <v>8000000</v>
      </c>
      <c r="E89" s="15" t="n">
        <v>8000000</v>
      </c>
      <c r="F89" s="6" t="n">
        <v>35432</v>
      </c>
      <c r="G89" s="6" t="n">
        <f aca="false">+F89+35</f>
        <v>35467</v>
      </c>
      <c r="H89" s="15" t="n">
        <v>8000000</v>
      </c>
      <c r="I89" s="6" t="n">
        <f aca="false">+F89+120</f>
        <v>35552</v>
      </c>
      <c r="J89" s="15" t="n">
        <v>7500000</v>
      </c>
      <c r="K89" s="15" t="n">
        <v>500000</v>
      </c>
      <c r="L89" s="6" t="n">
        <v>35559</v>
      </c>
    </row>
    <row r="90" customFormat="false" ht="12" hidden="false" customHeight="false" outlineLevel="0" collapsed="false">
      <c r="A90" s="42"/>
      <c r="B90" s="12" t="e">
        <f aca="false">#REF!</f>
        <v>#REF!</v>
      </c>
      <c r="C90" s="130" t="s">
        <v>163</v>
      </c>
      <c r="D90" s="15"/>
      <c r="E90" s="18" t="s">
        <v>19</v>
      </c>
      <c r="F90" s="6"/>
      <c r="G90" s="12" t="s">
        <v>19</v>
      </c>
      <c r="H90" s="15" t="s">
        <v>19</v>
      </c>
      <c r="I90" s="1" t="s">
        <v>19</v>
      </c>
      <c r="J90" s="15" t="s">
        <v>19</v>
      </c>
      <c r="K90" s="15" t="s">
        <v>19</v>
      </c>
      <c r="L90" s="1" t="s">
        <v>19</v>
      </c>
    </row>
    <row r="91" customFormat="false" ht="12" hidden="false" customHeight="false" outlineLevel="0" collapsed="false">
      <c r="A91" s="42"/>
      <c r="B91" s="12" t="e">
        <f aca="false">#REF!</f>
        <v>#REF!</v>
      </c>
      <c r="C91" s="130" t="s">
        <v>164</v>
      </c>
      <c r="D91" s="15"/>
      <c r="E91" s="18"/>
      <c r="F91" s="6"/>
      <c r="G91" s="12"/>
      <c r="J91" s="15"/>
      <c r="K91" s="15"/>
    </row>
    <row r="92" customFormat="false" ht="12" hidden="false" customHeight="false" outlineLevel="0" collapsed="false">
      <c r="A92" s="42"/>
      <c r="B92" s="12" t="e">
        <f aca="false">#REF!</f>
        <v>#REF!</v>
      </c>
      <c r="C92" s="130"/>
      <c r="D92" s="15"/>
      <c r="E92" s="18" t="s">
        <v>19</v>
      </c>
      <c r="F92" s="6"/>
      <c r="G92" s="12" t="s">
        <v>19</v>
      </c>
      <c r="H92" s="15" t="s">
        <v>19</v>
      </c>
      <c r="I92" s="1" t="s">
        <v>19</v>
      </c>
      <c r="J92" s="15" t="s">
        <v>19</v>
      </c>
      <c r="K92" s="15" t="s">
        <v>19</v>
      </c>
      <c r="L92" s="1" t="s">
        <v>19</v>
      </c>
    </row>
    <row r="93" customFormat="false" ht="12" hidden="false" customHeight="false" outlineLevel="0" collapsed="false">
      <c r="A93" s="41" t="n">
        <v>2392</v>
      </c>
      <c r="B93" s="1" t="e">
        <f aca="false">#REF!</f>
        <v>#REF!</v>
      </c>
      <c r="C93" s="130" t="s">
        <v>82</v>
      </c>
      <c r="D93" s="15" t="n">
        <v>14100000</v>
      </c>
      <c r="E93" s="15" t="n">
        <v>14100000</v>
      </c>
      <c r="F93" s="6" t="n">
        <v>35432</v>
      </c>
      <c r="G93" s="6" t="n">
        <f aca="false">+F93+35</f>
        <v>35467</v>
      </c>
      <c r="H93" s="15" t="n">
        <v>14100000</v>
      </c>
      <c r="I93" s="6" t="n">
        <f aca="false">+F93+120</f>
        <v>35552</v>
      </c>
      <c r="J93" s="15" t="n">
        <v>10700000</v>
      </c>
      <c r="K93" s="15" t="n">
        <v>3400000</v>
      </c>
      <c r="L93" s="6" t="n">
        <v>35559</v>
      </c>
    </row>
    <row r="94" customFormat="false" ht="12" hidden="false" customHeight="false" outlineLevel="0" collapsed="false">
      <c r="A94" s="42"/>
      <c r="B94" s="1" t="e">
        <f aca="false">#REF!</f>
        <v>#REF!</v>
      </c>
      <c r="C94" s="130" t="s">
        <v>165</v>
      </c>
      <c r="D94" s="15"/>
      <c r="E94" s="18" t="s">
        <v>19</v>
      </c>
      <c r="F94" s="6" t="s">
        <v>19</v>
      </c>
      <c r="G94" s="8" t="s">
        <v>19</v>
      </c>
      <c r="H94" s="15" t="s">
        <v>19</v>
      </c>
      <c r="I94" s="6" t="s">
        <v>19</v>
      </c>
      <c r="J94" s="15" t="s">
        <v>19</v>
      </c>
      <c r="K94" s="15" t="s">
        <v>19</v>
      </c>
      <c r="L94" s="6" t="s">
        <v>19</v>
      </c>
    </row>
    <row r="95" customFormat="false" ht="12" hidden="false" customHeight="false" outlineLevel="0" collapsed="false">
      <c r="A95" s="42"/>
      <c r="B95" s="1" t="e">
        <f aca="false">#REF!</f>
        <v>#REF!</v>
      </c>
      <c r="C95" s="130" t="s">
        <v>161</v>
      </c>
      <c r="D95" s="15"/>
      <c r="E95" s="18"/>
      <c r="F95" s="6"/>
      <c r="G95" s="8"/>
      <c r="I95" s="6"/>
      <c r="J95" s="15"/>
      <c r="K95" s="15"/>
      <c r="L95" s="6"/>
    </row>
    <row r="96" customFormat="false" ht="12" hidden="false" customHeight="false" outlineLevel="0" collapsed="false">
      <c r="A96" s="42"/>
      <c r="B96" s="1" t="e">
        <f aca="false">#REF!</f>
        <v>#REF!</v>
      </c>
      <c r="C96" s="130"/>
      <c r="D96" s="15"/>
      <c r="E96" s="18" t="s">
        <v>19</v>
      </c>
      <c r="F96" s="6"/>
      <c r="G96" s="8" t="s">
        <v>19</v>
      </c>
      <c r="H96" s="15" t="s">
        <v>19</v>
      </c>
      <c r="I96" s="6"/>
      <c r="J96" s="15" t="s">
        <v>19</v>
      </c>
      <c r="K96" s="15" t="s">
        <v>19</v>
      </c>
      <c r="L96" s="6" t="s">
        <v>19</v>
      </c>
    </row>
    <row r="97" customFormat="false" ht="12" hidden="false" customHeight="false" outlineLevel="0" collapsed="false">
      <c r="A97" s="41" t="n">
        <v>2393</v>
      </c>
      <c r="B97" s="1" t="e">
        <f aca="false">#REF!</f>
        <v>#REF!</v>
      </c>
      <c r="C97" s="130" t="s">
        <v>82</v>
      </c>
      <c r="D97" s="15" t="n">
        <v>13045000</v>
      </c>
      <c r="E97" s="15" t="n">
        <v>13045000</v>
      </c>
      <c r="F97" s="6" t="n">
        <v>35432</v>
      </c>
      <c r="G97" s="6" t="n">
        <f aca="false">+F97+35</f>
        <v>35467</v>
      </c>
      <c r="H97" s="15" t="s">
        <v>19</v>
      </c>
      <c r="I97" s="6" t="n">
        <f aca="false">+F97+120</f>
        <v>35552</v>
      </c>
      <c r="J97" s="15" t="s">
        <v>19</v>
      </c>
      <c r="K97" s="15" t="n">
        <v>13045000</v>
      </c>
      <c r="L97" s="6" t="n">
        <v>35462</v>
      </c>
    </row>
    <row r="98" customFormat="false" ht="12" hidden="false" customHeight="false" outlineLevel="0" collapsed="false">
      <c r="A98" s="41"/>
      <c r="B98" s="1" t="e">
        <f aca="false">#REF!</f>
        <v>#REF!</v>
      </c>
      <c r="C98" s="130" t="s">
        <v>166</v>
      </c>
      <c r="D98" s="15"/>
      <c r="E98" s="15" t="s">
        <v>19</v>
      </c>
      <c r="F98" s="6" t="s">
        <v>19</v>
      </c>
      <c r="G98" s="6" t="s">
        <v>19</v>
      </c>
      <c r="H98" s="15" t="s">
        <v>19</v>
      </c>
      <c r="I98" s="6" t="s">
        <v>19</v>
      </c>
      <c r="J98" s="15" t="s">
        <v>19</v>
      </c>
      <c r="K98" s="15" t="s">
        <v>19</v>
      </c>
      <c r="L98" s="6" t="s">
        <v>19</v>
      </c>
    </row>
    <row r="99" customFormat="false" ht="12" hidden="false" customHeight="false" outlineLevel="0" collapsed="false">
      <c r="A99" s="41"/>
      <c r="B99" s="1" t="e">
        <f aca="false">#REF!</f>
        <v>#REF!</v>
      </c>
      <c r="C99" s="130" t="s">
        <v>161</v>
      </c>
      <c r="D99" s="15"/>
      <c r="F99" s="6"/>
      <c r="G99" s="6"/>
      <c r="I99" s="6"/>
      <c r="J99" s="15"/>
      <c r="K99" s="15"/>
      <c r="L99" s="6"/>
    </row>
    <row r="100" customFormat="false" ht="12" hidden="false" customHeight="false" outlineLevel="0" collapsed="false">
      <c r="A100" s="41"/>
      <c r="B100" s="1" t="e">
        <f aca="false">#REF!</f>
        <v>#REF!</v>
      </c>
      <c r="C100" s="130"/>
      <c r="D100" s="15"/>
      <c r="E100" s="15" t="s">
        <v>19</v>
      </c>
      <c r="F100" s="6" t="s">
        <v>19</v>
      </c>
      <c r="G100" s="6" t="s">
        <v>19</v>
      </c>
      <c r="H100" s="15" t="s">
        <v>19</v>
      </c>
      <c r="I100" s="6" t="s">
        <v>19</v>
      </c>
      <c r="J100" s="15" t="s">
        <v>19</v>
      </c>
      <c r="K100" s="15" t="s">
        <v>19</v>
      </c>
      <c r="L100" s="6"/>
    </row>
    <row r="101" customFormat="false" ht="12" hidden="false" customHeight="false" outlineLevel="0" collapsed="false">
      <c r="A101" s="41" t="n">
        <v>58</v>
      </c>
      <c r="B101" s="1" t="e">
        <f aca="false">#REF!</f>
        <v>#REF!</v>
      </c>
      <c r="C101" s="130" t="s">
        <v>146</v>
      </c>
      <c r="D101" s="15" t="n">
        <v>7250000</v>
      </c>
      <c r="E101" s="15" t="s">
        <v>19</v>
      </c>
      <c r="F101" s="6" t="s">
        <v>19</v>
      </c>
      <c r="G101" s="6" t="s">
        <v>19</v>
      </c>
      <c r="H101" s="15" t="s">
        <v>19</v>
      </c>
      <c r="I101" s="6" t="s">
        <v>19</v>
      </c>
      <c r="J101" s="15" t="s">
        <v>19</v>
      </c>
      <c r="K101" s="15" t="s">
        <v>19</v>
      </c>
      <c r="L101" s="6" t="n">
        <v>35434</v>
      </c>
    </row>
    <row r="102" customFormat="false" ht="12" hidden="false" customHeight="false" outlineLevel="0" collapsed="false">
      <c r="A102" s="41"/>
      <c r="B102" s="1" t="e">
        <f aca="false">#REF!</f>
        <v>#REF!</v>
      </c>
      <c r="C102" s="130" t="s">
        <v>167</v>
      </c>
      <c r="D102" s="15"/>
      <c r="E102" s="15" t="s">
        <v>19</v>
      </c>
      <c r="F102" s="6" t="s">
        <v>19</v>
      </c>
      <c r="G102" s="1" t="s">
        <v>19</v>
      </c>
      <c r="H102" s="15" t="s">
        <v>19</v>
      </c>
      <c r="I102" s="1" t="s">
        <v>19</v>
      </c>
      <c r="J102" s="15" t="s">
        <v>19</v>
      </c>
      <c r="K102" s="15" t="s">
        <v>19</v>
      </c>
      <c r="L102" s="1" t="s">
        <v>19</v>
      </c>
    </row>
    <row r="103" customFormat="false" ht="12" hidden="false" customHeight="false" outlineLevel="0" collapsed="false">
      <c r="A103" s="41"/>
      <c r="B103" s="1" t="e">
        <f aca="false">#REF!</f>
        <v>#REF!</v>
      </c>
      <c r="C103" s="130" t="s">
        <v>128</v>
      </c>
      <c r="D103" s="15"/>
      <c r="F103" s="6"/>
      <c r="J103" s="15"/>
      <c r="K103" s="15"/>
    </row>
    <row r="104" customFormat="false" ht="12" hidden="false" customHeight="false" outlineLevel="0" collapsed="false">
      <c r="A104" s="41"/>
      <c r="B104" s="1" t="e">
        <f aca="false">#REF!</f>
        <v>#REF!</v>
      </c>
      <c r="C104" s="130"/>
      <c r="D104" s="15"/>
      <c r="E104" s="15" t="s">
        <v>19</v>
      </c>
      <c r="F104" s="6" t="s">
        <v>19</v>
      </c>
      <c r="G104" s="1" t="s">
        <v>19</v>
      </c>
      <c r="H104" s="15" t="s">
        <v>19</v>
      </c>
      <c r="I104" s="1" t="s">
        <v>19</v>
      </c>
      <c r="J104" s="15" t="s">
        <v>19</v>
      </c>
      <c r="K104" s="15" t="s">
        <v>19</v>
      </c>
      <c r="L104" s="1" t="s">
        <v>19</v>
      </c>
    </row>
    <row r="105" customFormat="false" ht="12" hidden="false" customHeight="false" outlineLevel="0" collapsed="false">
      <c r="A105" s="41" t="n">
        <v>2401</v>
      </c>
      <c r="B105" s="1" t="e">
        <f aca="false">#REF!</f>
        <v>#REF!</v>
      </c>
      <c r="C105" s="130" t="s">
        <v>82</v>
      </c>
      <c r="D105" s="15" t="n">
        <v>8750000</v>
      </c>
      <c r="E105" s="15" t="n">
        <v>8750000</v>
      </c>
      <c r="F105" s="6" t="n">
        <v>35433</v>
      </c>
      <c r="G105" s="6" t="n">
        <f aca="false">+F105+35</f>
        <v>35468</v>
      </c>
      <c r="H105" s="15" t="n">
        <v>8750000</v>
      </c>
      <c r="I105" s="6" t="n">
        <f aca="false">+F105+120</f>
        <v>35553</v>
      </c>
      <c r="J105" s="15" t="n">
        <v>0</v>
      </c>
      <c r="K105" s="15" t="n">
        <v>8750000</v>
      </c>
      <c r="L105" s="6" t="n">
        <v>35495</v>
      </c>
    </row>
    <row r="106" customFormat="false" ht="12" hidden="false" customHeight="false" outlineLevel="0" collapsed="false">
      <c r="A106" s="42"/>
      <c r="B106" s="12" t="e">
        <f aca="false">#REF!</f>
        <v>#REF!</v>
      </c>
      <c r="C106" s="130" t="s">
        <v>168</v>
      </c>
      <c r="D106" s="15"/>
      <c r="E106" s="18" t="s">
        <v>19</v>
      </c>
      <c r="F106" s="6" t="s">
        <v>19</v>
      </c>
      <c r="G106" s="12" t="s">
        <v>19</v>
      </c>
      <c r="H106" s="15" t="s">
        <v>19</v>
      </c>
      <c r="I106" s="1" t="s">
        <v>19</v>
      </c>
      <c r="J106" s="15" t="s">
        <v>19</v>
      </c>
      <c r="K106" s="15" t="s">
        <v>19</v>
      </c>
      <c r="L106" s="1" t="s">
        <v>19</v>
      </c>
    </row>
    <row r="107" customFormat="false" ht="12" hidden="false" customHeight="false" outlineLevel="0" collapsed="false">
      <c r="A107" s="42"/>
      <c r="B107" s="12" t="e">
        <f aca="false">#REF!</f>
        <v>#REF!</v>
      </c>
      <c r="C107" s="130" t="s">
        <v>131</v>
      </c>
      <c r="D107" s="15"/>
      <c r="E107" s="18"/>
      <c r="F107" s="6"/>
      <c r="G107" s="12"/>
      <c r="J107" s="15"/>
      <c r="K107" s="15"/>
    </row>
    <row r="108" s="122" customFormat="true" ht="10.5" hidden="false" customHeight="false" outlineLevel="0" collapsed="false">
      <c r="A108" s="42"/>
      <c r="B108" s="41" t="e">
        <f aca="false">#REF!</f>
        <v>#REF!</v>
      </c>
      <c r="C108" s="62"/>
      <c r="D108" s="15"/>
      <c r="E108" s="131" t="s">
        <v>21</v>
      </c>
      <c r="F108" s="58" t="s">
        <v>19</v>
      </c>
      <c r="G108" s="58" t="s">
        <v>19</v>
      </c>
      <c r="H108" s="131" t="s">
        <v>19</v>
      </c>
      <c r="I108" s="58" t="s">
        <v>19</v>
      </c>
      <c r="J108" s="15" t="s">
        <v>19</v>
      </c>
      <c r="K108" s="15" t="s">
        <v>19</v>
      </c>
      <c r="L108" s="58" t="s">
        <v>19</v>
      </c>
      <c r="M108" s="9"/>
      <c r="N108" s="9"/>
      <c r="O108" s="9"/>
    </row>
    <row r="109" customFormat="false" ht="12" hidden="false" customHeight="false" outlineLevel="0" collapsed="false">
      <c r="A109" s="41" t="n">
        <v>2403</v>
      </c>
      <c r="B109" s="1" t="e">
        <f aca="false">#REF!</f>
        <v>#REF!</v>
      </c>
      <c r="C109" s="130" t="s">
        <v>82</v>
      </c>
      <c r="D109" s="15" t="n">
        <v>11250000</v>
      </c>
      <c r="E109" s="15" t="n">
        <v>11250000</v>
      </c>
      <c r="F109" s="6" t="n">
        <v>35437</v>
      </c>
      <c r="G109" s="6" t="n">
        <f aca="false">+F109+35</f>
        <v>35472</v>
      </c>
      <c r="H109" s="15" t="n">
        <v>11250000</v>
      </c>
      <c r="I109" s="6" t="n">
        <f aca="false">+F109+120</f>
        <v>35557</v>
      </c>
      <c r="J109" s="15" t="n">
        <v>0</v>
      </c>
      <c r="K109" s="15" t="n">
        <v>11250000</v>
      </c>
      <c r="L109" s="6" t="n">
        <v>35543</v>
      </c>
    </row>
    <row r="110" customFormat="false" ht="12" hidden="false" customHeight="false" outlineLevel="0" collapsed="false">
      <c r="A110" s="42"/>
      <c r="B110" s="12" t="e">
        <f aca="false">#REF!</f>
        <v>#REF!</v>
      </c>
      <c r="C110" s="130" t="s">
        <v>169</v>
      </c>
      <c r="D110" s="15"/>
      <c r="E110" s="18" t="s">
        <v>19</v>
      </c>
      <c r="F110" s="6" t="s">
        <v>19</v>
      </c>
      <c r="G110" s="12" t="s">
        <v>19</v>
      </c>
      <c r="H110" s="15" t="s">
        <v>19</v>
      </c>
      <c r="J110" s="15" t="s">
        <v>19</v>
      </c>
      <c r="K110" s="15" t="s">
        <v>19</v>
      </c>
      <c r="L110" s="1" t="s">
        <v>19</v>
      </c>
    </row>
    <row r="111" customFormat="false" ht="12" hidden="false" customHeight="false" outlineLevel="0" collapsed="false">
      <c r="A111" s="42"/>
      <c r="B111" s="12" t="e">
        <f aca="false">#REF!</f>
        <v>#REF!</v>
      </c>
      <c r="C111" s="130" t="s">
        <v>131</v>
      </c>
      <c r="D111" s="15"/>
      <c r="E111" s="18"/>
      <c r="F111" s="6"/>
      <c r="G111" s="12"/>
      <c r="J111" s="15"/>
      <c r="K111" s="15"/>
    </row>
    <row r="112" customFormat="false" ht="12" hidden="false" customHeight="false" outlineLevel="0" collapsed="false">
      <c r="A112" s="42"/>
      <c r="B112" s="12" t="e">
        <f aca="false">#REF!</f>
        <v>#REF!</v>
      </c>
      <c r="C112" s="130"/>
      <c r="D112" s="15"/>
      <c r="E112" s="18" t="s">
        <v>19</v>
      </c>
      <c r="F112" s="6" t="s">
        <v>19</v>
      </c>
      <c r="G112" s="12" t="s">
        <v>19</v>
      </c>
      <c r="H112" s="15" t="s">
        <v>19</v>
      </c>
      <c r="J112" s="15" t="s">
        <v>19</v>
      </c>
      <c r="K112" s="15" t="s">
        <v>19</v>
      </c>
      <c r="L112" s="1" t="s">
        <v>19</v>
      </c>
    </row>
    <row r="113" customFormat="false" ht="12" hidden="false" customHeight="false" outlineLevel="0" collapsed="false">
      <c r="A113" s="41" t="n">
        <v>2436</v>
      </c>
      <c r="B113" s="1" t="e">
        <f aca="false">#REF!</f>
        <v>#REF!</v>
      </c>
      <c r="C113" s="130" t="s">
        <v>132</v>
      </c>
      <c r="D113" s="15" t="n">
        <v>13350000</v>
      </c>
      <c r="E113" s="15" t="n">
        <v>13350000</v>
      </c>
      <c r="F113" s="6" t="n">
        <v>35462</v>
      </c>
      <c r="G113" s="6" t="n">
        <f aca="false">+F113+35</f>
        <v>35497</v>
      </c>
      <c r="H113" s="15" t="n">
        <v>13350000</v>
      </c>
      <c r="I113" s="6" t="n">
        <f aca="false">+F113+120</f>
        <v>35582</v>
      </c>
      <c r="J113" s="15" t="n">
        <v>12000000</v>
      </c>
      <c r="K113" s="15" t="n">
        <v>1350000</v>
      </c>
      <c r="L113" s="6" t="n">
        <v>35560</v>
      </c>
    </row>
    <row r="114" customFormat="false" ht="12" hidden="false" customHeight="false" outlineLevel="0" collapsed="false">
      <c r="A114" s="42"/>
      <c r="B114" s="1" t="e">
        <f aca="false">#REF!</f>
        <v>#REF!</v>
      </c>
      <c r="C114" s="130" t="s">
        <v>170</v>
      </c>
      <c r="D114" s="15"/>
      <c r="E114" s="18"/>
      <c r="F114" s="6" t="s">
        <v>19</v>
      </c>
      <c r="G114" s="8" t="s">
        <v>19</v>
      </c>
      <c r="H114" s="15" t="s">
        <v>19</v>
      </c>
      <c r="I114" s="6" t="s">
        <v>19</v>
      </c>
      <c r="J114" s="15" t="s">
        <v>19</v>
      </c>
      <c r="K114" s="15" t="s">
        <v>19</v>
      </c>
      <c r="L114" s="6" t="s">
        <v>19</v>
      </c>
    </row>
    <row r="115" customFormat="false" ht="12" hidden="false" customHeight="false" outlineLevel="0" collapsed="false">
      <c r="A115" s="42"/>
      <c r="B115" s="1" t="e">
        <f aca="false">#REF!</f>
        <v>#REF!</v>
      </c>
      <c r="C115" s="130" t="s">
        <v>171</v>
      </c>
      <c r="D115" s="15"/>
      <c r="E115" s="18"/>
      <c r="F115" s="6"/>
      <c r="G115" s="8"/>
      <c r="I115" s="6"/>
      <c r="J115" s="15"/>
      <c r="K115" s="15"/>
      <c r="L115" s="6"/>
    </row>
    <row r="116" customFormat="false" ht="12" hidden="false" customHeight="false" outlineLevel="0" collapsed="false">
      <c r="A116" s="42"/>
      <c r="B116" s="1" t="e">
        <f aca="false">#REF!</f>
        <v>#REF!</v>
      </c>
      <c r="C116" s="130"/>
      <c r="D116" s="15"/>
      <c r="E116" s="18"/>
      <c r="F116" s="6" t="s">
        <v>19</v>
      </c>
      <c r="G116" s="8" t="s">
        <v>19</v>
      </c>
      <c r="H116" s="15" t="s">
        <v>19</v>
      </c>
      <c r="I116" s="6" t="s">
        <v>19</v>
      </c>
      <c r="J116" s="15"/>
      <c r="K116" s="15" t="s">
        <v>19</v>
      </c>
      <c r="L116" s="6" t="s">
        <v>19</v>
      </c>
    </row>
    <row r="117" customFormat="false" ht="12" hidden="false" customHeight="false" outlineLevel="0" collapsed="false">
      <c r="A117" s="41" t="n">
        <v>68</v>
      </c>
      <c r="B117" s="1" t="e">
        <f aca="false">#REF!</f>
        <v>#REF!</v>
      </c>
      <c r="C117" s="130" t="s">
        <v>86</v>
      </c>
      <c r="D117" s="15" t="n">
        <v>7200000</v>
      </c>
      <c r="E117" s="15" t="s">
        <v>19</v>
      </c>
      <c r="F117" s="6" t="s">
        <v>19</v>
      </c>
      <c r="G117" s="6" t="s">
        <v>19</v>
      </c>
      <c r="H117" s="15" t="s">
        <v>19</v>
      </c>
      <c r="I117" s="6" t="s">
        <v>19</v>
      </c>
      <c r="J117" s="15" t="s">
        <v>19</v>
      </c>
      <c r="K117" s="15" t="s">
        <v>19</v>
      </c>
      <c r="L117" s="6" t="n">
        <v>35433</v>
      </c>
    </row>
    <row r="118" customFormat="false" ht="12" hidden="false" customHeight="false" outlineLevel="0" collapsed="false">
      <c r="A118" s="41"/>
      <c r="B118" s="1" t="e">
        <f aca="false">#REF!</f>
        <v>#REF!</v>
      </c>
      <c r="C118" s="132" t="s">
        <v>172</v>
      </c>
      <c r="D118" s="15"/>
      <c r="E118" s="18" t="s">
        <v>19</v>
      </c>
      <c r="F118" s="1" t="s">
        <v>19</v>
      </c>
      <c r="G118" s="12" t="s">
        <v>19</v>
      </c>
      <c r="H118" s="15" t="s">
        <v>19</v>
      </c>
      <c r="I118" s="1" t="s">
        <v>19</v>
      </c>
      <c r="J118" s="15" t="s">
        <v>19</v>
      </c>
      <c r="K118" s="15" t="s">
        <v>19</v>
      </c>
      <c r="L118" s="1" t="s">
        <v>19</v>
      </c>
    </row>
    <row r="119" customFormat="false" ht="12" hidden="false" customHeight="false" outlineLevel="0" collapsed="false">
      <c r="A119" s="41"/>
      <c r="B119" s="1" t="e">
        <f aca="false">#REF!</f>
        <v>#REF!</v>
      </c>
      <c r="C119" s="132" t="s">
        <v>126</v>
      </c>
      <c r="D119" s="15"/>
      <c r="E119" s="18"/>
      <c r="G119" s="12"/>
      <c r="J119" s="15"/>
      <c r="K119" s="15"/>
    </row>
    <row r="120" customFormat="false" ht="12" hidden="false" customHeight="false" outlineLevel="0" collapsed="false">
      <c r="A120" s="42"/>
      <c r="B120" s="1" t="e">
        <f aca="false">#REF!</f>
        <v>#REF!</v>
      </c>
      <c r="C120" s="130"/>
      <c r="D120" s="15"/>
      <c r="E120" s="18" t="s">
        <v>19</v>
      </c>
      <c r="G120" s="12" t="s">
        <v>19</v>
      </c>
      <c r="H120" s="15" t="s">
        <v>19</v>
      </c>
      <c r="I120" s="1" t="s">
        <v>19</v>
      </c>
      <c r="J120" s="15" t="s">
        <v>19</v>
      </c>
      <c r="K120" s="15" t="s">
        <v>19</v>
      </c>
      <c r="L120" s="1" t="s">
        <v>19</v>
      </c>
    </row>
    <row r="121" customFormat="false" ht="12" hidden="false" customHeight="false" outlineLevel="0" collapsed="false">
      <c r="A121" s="41" t="n">
        <v>69</v>
      </c>
      <c r="B121" s="1" t="e">
        <f aca="false">#REF!</f>
        <v>#REF!</v>
      </c>
      <c r="C121" s="130" t="s">
        <v>87</v>
      </c>
      <c r="D121" s="15" t="n">
        <v>11250000</v>
      </c>
      <c r="E121" s="15" t="s">
        <v>19</v>
      </c>
      <c r="F121" s="6" t="s">
        <v>19</v>
      </c>
      <c r="G121" s="6" t="s">
        <v>19</v>
      </c>
      <c r="H121" s="15" t="s">
        <v>19</v>
      </c>
      <c r="I121" s="6" t="s">
        <v>19</v>
      </c>
      <c r="J121" s="15" t="s">
        <v>19</v>
      </c>
      <c r="K121" s="15" t="s">
        <v>19</v>
      </c>
      <c r="L121" s="6" t="n">
        <v>35439</v>
      </c>
    </row>
    <row r="122" customFormat="false" ht="12" hidden="false" customHeight="false" outlineLevel="0" collapsed="false">
      <c r="A122" s="41"/>
      <c r="B122" s="1" t="e">
        <f aca="false">#REF!</f>
        <v>#REF!</v>
      </c>
      <c r="C122" s="130" t="s">
        <v>173</v>
      </c>
      <c r="D122" s="15"/>
      <c r="E122" s="18" t="s">
        <v>19</v>
      </c>
      <c r="F122" s="1" t="s">
        <v>19</v>
      </c>
      <c r="G122" s="12" t="s">
        <v>19</v>
      </c>
      <c r="H122" s="15" t="s">
        <v>19</v>
      </c>
      <c r="I122" s="1" t="s">
        <v>19</v>
      </c>
      <c r="J122" s="15" t="s">
        <v>19</v>
      </c>
      <c r="K122" s="15" t="s">
        <v>19</v>
      </c>
      <c r="L122" s="1" t="s">
        <v>19</v>
      </c>
    </row>
    <row r="123" customFormat="false" ht="12" hidden="false" customHeight="false" outlineLevel="0" collapsed="false">
      <c r="A123" s="41"/>
      <c r="B123" s="1" t="e">
        <f aca="false">#REF!</f>
        <v>#REF!</v>
      </c>
      <c r="C123" s="130" t="s">
        <v>131</v>
      </c>
      <c r="D123" s="15"/>
      <c r="E123" s="18"/>
      <c r="G123" s="12"/>
      <c r="J123" s="15"/>
      <c r="K123" s="15"/>
    </row>
    <row r="124" s="122" customFormat="true" ht="10.5" hidden="false" customHeight="false" outlineLevel="0" collapsed="false">
      <c r="A124" s="42"/>
      <c r="B124" s="41" t="e">
        <f aca="false">#REF!</f>
        <v>#REF!</v>
      </c>
      <c r="C124" s="62"/>
      <c r="D124" s="15"/>
      <c r="E124" s="131" t="s">
        <v>19</v>
      </c>
      <c r="F124" s="58" t="s">
        <v>19</v>
      </c>
      <c r="G124" s="58" t="s">
        <v>19</v>
      </c>
      <c r="H124" s="131" t="s">
        <v>19</v>
      </c>
      <c r="I124" s="58" t="s">
        <v>19</v>
      </c>
      <c r="J124" s="15" t="s">
        <v>19</v>
      </c>
      <c r="K124" s="15" t="s">
        <v>19</v>
      </c>
      <c r="L124" s="58" t="s">
        <v>19</v>
      </c>
      <c r="M124" s="9"/>
      <c r="N124" s="9"/>
      <c r="O124" s="9"/>
    </row>
    <row r="125" customFormat="false" ht="12" hidden="false" customHeight="false" outlineLevel="0" collapsed="false">
      <c r="A125" s="41" t="n">
        <v>2437</v>
      </c>
      <c r="B125" s="1" t="e">
        <f aca="false">#REF!</f>
        <v>#REF!</v>
      </c>
      <c r="C125" s="130" t="s">
        <v>122</v>
      </c>
      <c r="D125" s="15" t="n">
        <v>12700000</v>
      </c>
      <c r="E125" s="15" t="n">
        <v>12700000</v>
      </c>
      <c r="F125" s="6" t="n">
        <v>35472</v>
      </c>
      <c r="G125" s="6" t="n">
        <f aca="false">+F125+35</f>
        <v>35507</v>
      </c>
      <c r="H125" s="15" t="n">
        <v>12700000</v>
      </c>
      <c r="I125" s="6" t="n">
        <f aca="false">+F125+120</f>
        <v>35592</v>
      </c>
      <c r="J125" s="15" t="n">
        <v>8600000</v>
      </c>
      <c r="K125" s="15" t="n">
        <v>4100000</v>
      </c>
      <c r="L125" s="6" t="n">
        <v>35599</v>
      </c>
    </row>
    <row r="126" customFormat="false" ht="12" hidden="false" customHeight="false" outlineLevel="0" collapsed="false">
      <c r="A126" s="41"/>
      <c r="B126" s="1" t="e">
        <f aca="false">#REF!</f>
        <v>#REF!</v>
      </c>
      <c r="C126" s="130" t="s">
        <v>174</v>
      </c>
      <c r="D126" s="15"/>
      <c r="E126" s="15" t="s">
        <v>19</v>
      </c>
      <c r="F126" s="6" t="s">
        <v>19</v>
      </c>
      <c r="G126" s="6" t="s">
        <v>19</v>
      </c>
      <c r="H126" s="18" t="s">
        <v>19</v>
      </c>
      <c r="I126" s="8" t="s">
        <v>19</v>
      </c>
      <c r="J126" s="15" t="s">
        <v>19</v>
      </c>
      <c r="K126" s="15" t="s">
        <v>19</v>
      </c>
      <c r="L126" s="6" t="s">
        <v>19</v>
      </c>
    </row>
    <row r="127" customFormat="false" ht="12" hidden="false" customHeight="false" outlineLevel="0" collapsed="false">
      <c r="A127" s="41"/>
      <c r="B127" s="1" t="e">
        <f aca="false">#REF!</f>
        <v>#REF!</v>
      </c>
      <c r="C127" s="130" t="s">
        <v>124</v>
      </c>
      <c r="D127" s="15"/>
      <c r="F127" s="6"/>
      <c r="G127" s="6"/>
      <c r="H127" s="18"/>
      <c r="I127" s="8"/>
      <c r="J127" s="15"/>
      <c r="K127" s="15"/>
      <c r="L127" s="6"/>
    </row>
    <row r="128" customFormat="false" ht="12" hidden="false" customHeight="false" outlineLevel="0" collapsed="false">
      <c r="A128" s="41"/>
      <c r="B128" s="1" t="e">
        <f aca="false">#REF!</f>
        <v>#REF!</v>
      </c>
      <c r="C128" s="130"/>
      <c r="D128" s="15"/>
      <c r="E128" s="15" t="s">
        <v>19</v>
      </c>
      <c r="F128" s="6" t="s">
        <v>19</v>
      </c>
      <c r="G128" s="6" t="s">
        <v>19</v>
      </c>
      <c r="H128" s="18" t="s">
        <v>19</v>
      </c>
      <c r="I128" s="8" t="s">
        <v>19</v>
      </c>
      <c r="J128" s="15" t="s">
        <v>19</v>
      </c>
      <c r="K128" s="15" t="s">
        <v>19</v>
      </c>
      <c r="L128" s="6" t="s">
        <v>19</v>
      </c>
    </row>
    <row r="129" customFormat="false" ht="12" hidden="false" customHeight="false" outlineLevel="0" collapsed="false">
      <c r="A129" s="41" t="n">
        <v>2438</v>
      </c>
      <c r="B129" s="1" t="e">
        <f aca="false">#REF!</f>
        <v>#REF!</v>
      </c>
      <c r="C129" s="130" t="s">
        <v>82</v>
      </c>
      <c r="D129" s="15" t="n">
        <v>14100000</v>
      </c>
      <c r="E129" s="15" t="n">
        <v>14100000</v>
      </c>
      <c r="F129" s="6" t="n">
        <v>35473</v>
      </c>
      <c r="G129" s="6" t="n">
        <f aca="false">+F129+35</f>
        <v>35508</v>
      </c>
      <c r="H129" s="15" t="n">
        <v>14100000</v>
      </c>
      <c r="I129" s="6" t="n">
        <f aca="false">+F129+120</f>
        <v>35593</v>
      </c>
      <c r="J129" s="15" t="n">
        <v>0</v>
      </c>
      <c r="K129" s="15" t="n">
        <v>14100000</v>
      </c>
      <c r="L129" s="6" t="n">
        <v>35550</v>
      </c>
    </row>
    <row r="130" customFormat="false" ht="10.5" hidden="false" customHeight="false" outlineLevel="0" collapsed="false">
      <c r="A130" s="41"/>
      <c r="B130" s="1" t="e">
        <f aca="false">#REF!</f>
        <v>#REF!</v>
      </c>
      <c r="C130" s="1" t="s">
        <v>175</v>
      </c>
      <c r="D130" s="15"/>
      <c r="E130" s="18" t="s">
        <v>19</v>
      </c>
      <c r="F130" s="1" t="s">
        <v>19</v>
      </c>
      <c r="G130" s="12" t="s">
        <v>19</v>
      </c>
      <c r="H130" s="15" t="s">
        <v>19</v>
      </c>
      <c r="I130" s="1" t="s">
        <v>19</v>
      </c>
      <c r="J130" s="15" t="s">
        <v>19</v>
      </c>
      <c r="K130" s="15" t="s">
        <v>19</v>
      </c>
      <c r="L130" s="1" t="s">
        <v>19</v>
      </c>
    </row>
    <row r="131" customFormat="false" ht="10.5" hidden="false" customHeight="false" outlineLevel="0" collapsed="false">
      <c r="A131" s="41"/>
      <c r="B131" s="1" t="e">
        <f aca="false">#REF!</f>
        <v>#REF!</v>
      </c>
      <c r="C131" s="1" t="s">
        <v>161</v>
      </c>
      <c r="D131" s="15"/>
      <c r="E131" s="18"/>
      <c r="G131" s="12"/>
      <c r="J131" s="15"/>
      <c r="K131" s="15"/>
    </row>
    <row r="132" customFormat="false" ht="12" hidden="false" customHeight="false" outlineLevel="0" collapsed="false">
      <c r="A132" s="41"/>
      <c r="B132" s="1" t="e">
        <f aca="false">#REF!</f>
        <v>#REF!</v>
      </c>
      <c r="C132" s="130"/>
      <c r="D132" s="15"/>
      <c r="E132" s="18" t="s">
        <v>19</v>
      </c>
      <c r="F132" s="1" t="s">
        <v>19</v>
      </c>
      <c r="G132" s="12" t="s">
        <v>19</v>
      </c>
      <c r="H132" s="15" t="s">
        <v>19</v>
      </c>
      <c r="I132" s="1" t="s">
        <v>19</v>
      </c>
      <c r="J132" s="15" t="s">
        <v>19</v>
      </c>
      <c r="K132" s="15" t="s">
        <v>19</v>
      </c>
      <c r="L132" s="1" t="s">
        <v>19</v>
      </c>
    </row>
    <row r="133" customFormat="false" ht="12" hidden="false" customHeight="false" outlineLevel="0" collapsed="false">
      <c r="A133" s="41" t="n">
        <v>2439</v>
      </c>
      <c r="B133" s="1" t="e">
        <f aca="false">#REF!</f>
        <v>#REF!</v>
      </c>
      <c r="C133" s="130" t="s">
        <v>82</v>
      </c>
      <c r="D133" s="15" t="n">
        <v>13250000</v>
      </c>
      <c r="E133" s="15" t="n">
        <v>13250000</v>
      </c>
      <c r="F133" s="6" t="n">
        <v>35500</v>
      </c>
      <c r="G133" s="6" t="n">
        <f aca="false">+F133+35</f>
        <v>35535</v>
      </c>
      <c r="H133" s="15" t="n">
        <v>13250000</v>
      </c>
      <c r="I133" s="6" t="n">
        <f aca="false">+F133+120</f>
        <v>35620</v>
      </c>
      <c r="J133" s="133" t="n">
        <v>13250000</v>
      </c>
      <c r="K133" s="15" t="n">
        <v>0</v>
      </c>
      <c r="L133" s="6" t="n">
        <v>35536</v>
      </c>
    </row>
    <row r="134" customFormat="false" ht="12" hidden="false" customHeight="false" outlineLevel="0" collapsed="false">
      <c r="A134" s="41"/>
      <c r="B134" s="1" t="e">
        <f aca="false">#REF!</f>
        <v>#REF!</v>
      </c>
      <c r="C134" s="130" t="s">
        <v>176</v>
      </c>
      <c r="D134" s="15"/>
      <c r="E134" s="18" t="s">
        <v>19</v>
      </c>
      <c r="F134" s="1" t="s">
        <v>19</v>
      </c>
      <c r="G134" s="12" t="s">
        <v>19</v>
      </c>
      <c r="H134" s="15" t="s">
        <v>19</v>
      </c>
      <c r="I134" s="1" t="s">
        <v>19</v>
      </c>
      <c r="J134" s="15" t="s">
        <v>19</v>
      </c>
      <c r="K134" s="15" t="s">
        <v>19</v>
      </c>
      <c r="L134" s="1" t="s">
        <v>19</v>
      </c>
    </row>
    <row r="135" customFormat="false" ht="12" hidden="false" customHeight="false" outlineLevel="0" collapsed="false">
      <c r="A135" s="41"/>
      <c r="B135" s="1" t="e">
        <f aca="false">#REF!</f>
        <v>#REF!</v>
      </c>
      <c r="C135" s="130" t="s">
        <v>177</v>
      </c>
      <c r="D135" s="15"/>
      <c r="E135" s="18"/>
      <c r="G135" s="12"/>
      <c r="J135" s="15"/>
      <c r="K135" s="15"/>
    </row>
    <row r="136" customFormat="false" ht="12" hidden="false" customHeight="false" outlineLevel="0" collapsed="false">
      <c r="A136" s="41"/>
      <c r="B136" s="1" t="e">
        <f aca="false">#REF!</f>
        <v>#REF!</v>
      </c>
      <c r="C136" s="130"/>
      <c r="D136" s="15"/>
      <c r="E136" s="18" t="s">
        <v>19</v>
      </c>
      <c r="F136" s="1" t="s">
        <v>19</v>
      </c>
      <c r="G136" s="12" t="s">
        <v>19</v>
      </c>
      <c r="H136" s="15" t="s">
        <v>19</v>
      </c>
      <c r="I136" s="1" t="s">
        <v>19</v>
      </c>
      <c r="J136" s="15" t="s">
        <v>19</v>
      </c>
      <c r="K136" s="15" t="s">
        <v>19</v>
      </c>
      <c r="L136" s="1" t="s">
        <v>19</v>
      </c>
    </row>
    <row r="137" customFormat="false" ht="12" hidden="false" customHeight="false" outlineLevel="0" collapsed="false">
      <c r="A137" s="41" t="n">
        <v>2440</v>
      </c>
      <c r="B137" s="1" t="e">
        <f aca="false">#REF!</f>
        <v>#REF!</v>
      </c>
      <c r="C137" s="130" t="s">
        <v>82</v>
      </c>
      <c r="D137" s="15" t="n">
        <v>7500000</v>
      </c>
      <c r="E137" s="15" t="n">
        <v>7500000</v>
      </c>
      <c r="F137" s="6" t="n">
        <v>35521</v>
      </c>
      <c r="G137" s="6" t="n">
        <f aca="false">+F137+35</f>
        <v>35556</v>
      </c>
      <c r="H137" s="15" t="n">
        <v>7500000</v>
      </c>
      <c r="I137" s="6" t="n">
        <f aca="false">+F137+120</f>
        <v>35641</v>
      </c>
      <c r="J137" s="134" t="n">
        <v>7500000</v>
      </c>
      <c r="K137" s="15" t="n">
        <v>0</v>
      </c>
      <c r="L137" s="6" t="n">
        <v>35641</v>
      </c>
    </row>
    <row r="138" customFormat="false" ht="12" hidden="false" customHeight="false" outlineLevel="0" collapsed="false">
      <c r="A138" s="41"/>
      <c r="B138" s="1" t="e">
        <f aca="false">#REF!</f>
        <v>#REF!</v>
      </c>
      <c r="C138" s="130" t="s">
        <v>178</v>
      </c>
      <c r="D138" s="15"/>
      <c r="E138" s="15" t="s">
        <v>19</v>
      </c>
      <c r="F138" s="6" t="s">
        <v>19</v>
      </c>
      <c r="G138" s="6" t="s">
        <v>19</v>
      </c>
      <c r="H138" s="18" t="s">
        <v>19</v>
      </c>
      <c r="I138" s="8" t="s">
        <v>19</v>
      </c>
      <c r="J138" s="15" t="s">
        <v>19</v>
      </c>
      <c r="K138" s="15" t="s">
        <v>19</v>
      </c>
      <c r="L138" s="6" t="s">
        <v>19</v>
      </c>
    </row>
    <row r="139" customFormat="false" ht="12" hidden="false" customHeight="false" outlineLevel="0" collapsed="false">
      <c r="A139" s="41"/>
      <c r="B139" s="1" t="e">
        <f aca="false">#REF!</f>
        <v>#REF!</v>
      </c>
      <c r="C139" s="130" t="s">
        <v>179</v>
      </c>
      <c r="D139" s="15"/>
      <c r="F139" s="6"/>
      <c r="G139" s="6"/>
      <c r="H139" s="18"/>
      <c r="I139" s="8"/>
      <c r="J139" s="15"/>
      <c r="K139" s="15"/>
      <c r="L139" s="6"/>
    </row>
    <row r="140" customFormat="false" ht="12" hidden="false" customHeight="false" outlineLevel="0" collapsed="false">
      <c r="A140" s="41"/>
      <c r="B140" s="1" t="e">
        <f aca="false">#REF!</f>
        <v>#REF!</v>
      </c>
      <c r="C140" s="130"/>
      <c r="D140" s="15"/>
      <c r="E140" s="15" t="s">
        <v>19</v>
      </c>
      <c r="F140" s="6" t="s">
        <v>19</v>
      </c>
      <c r="G140" s="6"/>
      <c r="H140" s="18" t="s">
        <v>19</v>
      </c>
      <c r="I140" s="8" t="s">
        <v>19</v>
      </c>
      <c r="J140" s="15" t="s">
        <v>19</v>
      </c>
      <c r="K140" s="15" t="s">
        <v>19</v>
      </c>
      <c r="L140" s="6" t="s">
        <v>21</v>
      </c>
    </row>
    <row r="141" customFormat="false" ht="12" hidden="false" customHeight="false" outlineLevel="0" collapsed="false">
      <c r="A141" s="42" t="n">
        <v>2441</v>
      </c>
      <c r="B141" s="12" t="e">
        <f aca="false">#REF!</f>
        <v>#REF!</v>
      </c>
      <c r="C141" s="130" t="s">
        <v>122</v>
      </c>
      <c r="D141" s="15" t="n">
        <v>15000000</v>
      </c>
      <c r="E141" s="15" t="n">
        <v>15000000</v>
      </c>
      <c r="F141" s="6" t="n">
        <v>35549</v>
      </c>
      <c r="G141" s="6" t="n">
        <f aca="false">+F141+35</f>
        <v>35584</v>
      </c>
      <c r="H141" s="18" t="n">
        <v>15000000</v>
      </c>
      <c r="I141" s="8" t="n">
        <f aca="false">+F141+120</f>
        <v>35669</v>
      </c>
      <c r="J141" s="15" t="s">
        <v>19</v>
      </c>
      <c r="K141" s="15" t="n">
        <v>0</v>
      </c>
      <c r="L141" s="6" t="n">
        <v>35584</v>
      </c>
    </row>
    <row r="142" customFormat="false" ht="12" hidden="false" customHeight="false" outlineLevel="0" collapsed="false">
      <c r="A142" s="41"/>
      <c r="B142" s="1" t="e">
        <f aca="false">#REF!</f>
        <v>#REF!</v>
      </c>
      <c r="C142" s="130" t="s">
        <v>180</v>
      </c>
      <c r="D142" s="15"/>
      <c r="E142" s="15" t="s">
        <v>19</v>
      </c>
      <c r="F142" s="1" t="s">
        <v>19</v>
      </c>
      <c r="G142" s="12" t="s">
        <v>19</v>
      </c>
      <c r="H142" s="15" t="s">
        <v>19</v>
      </c>
      <c r="I142" s="1" t="s">
        <v>19</v>
      </c>
      <c r="J142" s="15" t="s">
        <v>19</v>
      </c>
      <c r="K142" s="15" t="s">
        <v>19</v>
      </c>
    </row>
    <row r="143" customFormat="false" ht="12" hidden="false" customHeight="false" outlineLevel="0" collapsed="false">
      <c r="A143" s="41"/>
      <c r="B143" s="1" t="e">
        <f aca="false">#REF!</f>
        <v>#REF!</v>
      </c>
      <c r="C143" s="130" t="s">
        <v>124</v>
      </c>
      <c r="D143" s="15"/>
      <c r="G143" s="12"/>
      <c r="J143" s="15"/>
      <c r="K143" s="15"/>
    </row>
    <row r="144" customFormat="false" ht="12" hidden="false" customHeight="false" outlineLevel="0" collapsed="false">
      <c r="A144" s="41"/>
      <c r="B144" s="1" t="e">
        <f aca="false">#REF!</f>
        <v>#REF!</v>
      </c>
      <c r="C144" s="130"/>
      <c r="D144" s="15"/>
      <c r="E144" s="15" t="s">
        <v>19</v>
      </c>
      <c r="F144" s="1" t="s">
        <v>19</v>
      </c>
      <c r="G144" s="12" t="s">
        <v>19</v>
      </c>
      <c r="H144" s="15" t="s">
        <v>19</v>
      </c>
      <c r="I144" s="1" t="s">
        <v>19</v>
      </c>
      <c r="J144" s="15" t="s">
        <v>19</v>
      </c>
      <c r="K144" s="15" t="s">
        <v>19</v>
      </c>
      <c r="L144" s="1" t="s">
        <v>19</v>
      </c>
    </row>
    <row r="145" customFormat="false" ht="12" hidden="false" customHeight="false" outlineLevel="0" collapsed="false">
      <c r="A145" s="41" t="n">
        <v>86</v>
      </c>
      <c r="B145" s="1" t="e">
        <f aca="false">#REF!</f>
        <v>#REF!</v>
      </c>
      <c r="C145" s="130" t="s">
        <v>82</v>
      </c>
      <c r="D145" s="15" t="n">
        <v>10600000</v>
      </c>
      <c r="E145" s="15" t="s">
        <v>19</v>
      </c>
      <c r="F145" s="6" t="s">
        <v>19</v>
      </c>
      <c r="G145" s="6" t="s">
        <v>19</v>
      </c>
      <c r="H145" s="15" t="s">
        <v>19</v>
      </c>
      <c r="I145" s="6" t="s">
        <v>19</v>
      </c>
      <c r="J145" s="15" t="s">
        <v>19</v>
      </c>
      <c r="K145" s="15" t="s">
        <v>19</v>
      </c>
      <c r="L145" s="6" t="n">
        <v>35551</v>
      </c>
    </row>
    <row r="146" s="122" customFormat="true" ht="12" hidden="false" customHeight="false" outlineLevel="0" collapsed="false">
      <c r="A146" s="41"/>
      <c r="B146" s="1" t="e">
        <f aca="false">#REF!</f>
        <v>#REF!</v>
      </c>
      <c r="C146" s="130" t="s">
        <v>181</v>
      </c>
      <c r="D146" s="15"/>
      <c r="E146" s="131" t="s">
        <v>19</v>
      </c>
      <c r="F146" s="58"/>
      <c r="G146" s="58" t="s">
        <v>19</v>
      </c>
      <c r="H146" s="131" t="s">
        <v>19</v>
      </c>
      <c r="I146" s="48" t="s">
        <v>19</v>
      </c>
      <c r="J146" s="15" t="s">
        <v>19</v>
      </c>
      <c r="K146" s="15" t="s">
        <v>19</v>
      </c>
      <c r="L146" s="58" t="s">
        <v>19</v>
      </c>
    </row>
    <row r="147" s="122" customFormat="true" ht="12" hidden="false" customHeight="false" outlineLevel="0" collapsed="false">
      <c r="A147" s="41"/>
      <c r="B147" s="1" t="e">
        <f aca="false">#REF!</f>
        <v>#REF!</v>
      </c>
      <c r="C147" s="130" t="s">
        <v>182</v>
      </c>
      <c r="D147" s="15"/>
      <c r="E147" s="131"/>
      <c r="F147" s="58"/>
      <c r="G147" s="58"/>
      <c r="H147" s="131"/>
      <c r="I147" s="48"/>
      <c r="J147" s="15"/>
      <c r="K147" s="15"/>
      <c r="L147" s="58"/>
    </row>
    <row r="148" s="122" customFormat="true" ht="12" hidden="false" customHeight="false" outlineLevel="0" collapsed="false">
      <c r="A148" s="41"/>
      <c r="B148" s="1" t="e">
        <f aca="false">#REF!</f>
        <v>#REF!</v>
      </c>
      <c r="C148" s="130"/>
      <c r="D148" s="15"/>
      <c r="E148" s="131" t="s">
        <v>19</v>
      </c>
      <c r="F148" s="58" t="s">
        <v>19</v>
      </c>
      <c r="G148" s="58" t="s">
        <v>19</v>
      </c>
      <c r="H148" s="131" t="s">
        <v>19</v>
      </c>
      <c r="I148" s="48" t="s">
        <v>19</v>
      </c>
      <c r="J148" s="15" t="s">
        <v>19</v>
      </c>
      <c r="K148" s="15" t="s">
        <v>19</v>
      </c>
      <c r="L148" s="58" t="s">
        <v>19</v>
      </c>
    </row>
    <row r="149" s="122" customFormat="true" ht="12.75" hidden="false" customHeight="false" outlineLevel="0" collapsed="false">
      <c r="A149" s="41" t="n">
        <v>2442</v>
      </c>
      <c r="B149" s="1" t="e">
        <f aca="false">#REF!</f>
        <v>#REF!</v>
      </c>
      <c r="C149" s="130" t="s">
        <v>82</v>
      </c>
      <c r="D149" s="15" t="n">
        <v>11500000</v>
      </c>
      <c r="E149" s="15" t="n">
        <v>11500000</v>
      </c>
      <c r="F149" s="48" t="n">
        <v>35551</v>
      </c>
      <c r="G149" s="6" t="n">
        <f aca="false">+F149+35</f>
        <v>35586</v>
      </c>
      <c r="H149" s="135" t="s">
        <v>19</v>
      </c>
      <c r="I149" s="6" t="n">
        <f aca="false">+F149+120</f>
        <v>35671</v>
      </c>
      <c r="J149" s="15" t="s">
        <v>19</v>
      </c>
      <c r="K149" s="15" t="n">
        <v>11500000</v>
      </c>
      <c r="L149" s="48" t="n">
        <v>35585</v>
      </c>
    </row>
    <row r="150" s="136" customFormat="true" ht="12" hidden="false" customHeight="false" outlineLevel="0" collapsed="false">
      <c r="A150" s="42"/>
      <c r="B150" s="1" t="e">
        <f aca="false">#REF!</f>
        <v>#REF!</v>
      </c>
      <c r="C150" s="130" t="s">
        <v>183</v>
      </c>
      <c r="D150" s="15"/>
      <c r="E150" s="131" t="s">
        <v>19</v>
      </c>
      <c r="F150" s="58" t="s">
        <v>19</v>
      </c>
      <c r="G150" s="58" t="s">
        <v>19</v>
      </c>
      <c r="H150" s="131" t="s">
        <v>19</v>
      </c>
      <c r="I150" s="58" t="s">
        <v>19</v>
      </c>
      <c r="J150" s="135" t="s">
        <v>19</v>
      </c>
      <c r="K150" s="15" t="s">
        <v>19</v>
      </c>
      <c r="L150" s="58" t="s">
        <v>19</v>
      </c>
      <c r="M150" s="9"/>
      <c r="N150" s="9"/>
      <c r="O150" s="9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</row>
    <row r="151" s="122" customFormat="true" ht="12" hidden="false" customHeight="false" outlineLevel="0" collapsed="false">
      <c r="A151" s="42"/>
      <c r="B151" s="1" t="e">
        <f aca="false">#REF!</f>
        <v>#REF!</v>
      </c>
      <c r="C151" s="130" t="s">
        <v>179</v>
      </c>
      <c r="D151" s="15"/>
      <c r="E151" s="131"/>
      <c r="F151" s="58"/>
      <c r="G151" s="58"/>
      <c r="H151" s="131"/>
      <c r="I151" s="58"/>
      <c r="J151" s="135"/>
      <c r="K151" s="15"/>
      <c r="L151" s="58"/>
      <c r="M151" s="9"/>
      <c r="N151" s="9"/>
      <c r="O151" s="9"/>
    </row>
    <row r="152" s="122" customFormat="true" ht="12" hidden="false" customHeight="false" outlineLevel="0" collapsed="false">
      <c r="A152" s="42"/>
      <c r="B152" s="1" t="e">
        <f aca="false">#REF!</f>
        <v>#REF!</v>
      </c>
      <c r="C152" s="130"/>
      <c r="D152" s="15"/>
      <c r="E152" s="131" t="s">
        <v>19</v>
      </c>
      <c r="F152" s="58" t="s">
        <v>19</v>
      </c>
      <c r="G152" s="58" t="s">
        <v>19</v>
      </c>
      <c r="H152" s="131" t="s">
        <v>19</v>
      </c>
      <c r="I152" s="58" t="s">
        <v>19</v>
      </c>
      <c r="J152" s="135" t="s">
        <v>19</v>
      </c>
      <c r="K152" s="15" t="s">
        <v>19</v>
      </c>
      <c r="L152" s="58" t="s">
        <v>19</v>
      </c>
      <c r="M152" s="9"/>
      <c r="N152" s="9"/>
      <c r="O152" s="9"/>
    </row>
    <row r="153" s="122" customFormat="true" ht="12" hidden="false" customHeight="false" outlineLevel="0" collapsed="false">
      <c r="A153" s="41" t="n">
        <v>2443</v>
      </c>
      <c r="B153" s="1" t="e">
        <f aca="false">#REF!</f>
        <v>#REF!</v>
      </c>
      <c r="C153" s="130" t="s">
        <v>87</v>
      </c>
      <c r="D153" s="15" t="n">
        <v>8800000</v>
      </c>
      <c r="E153" s="15" t="n">
        <v>8800000</v>
      </c>
      <c r="F153" s="48" t="n">
        <v>35556</v>
      </c>
      <c r="G153" s="6" t="n">
        <f aca="false">+F153+35</f>
        <v>35591</v>
      </c>
      <c r="H153" s="135" t="n">
        <v>8800000</v>
      </c>
      <c r="I153" s="6" t="n">
        <f aca="false">+F153+120</f>
        <v>35676</v>
      </c>
      <c r="J153" s="135" t="s">
        <v>19</v>
      </c>
      <c r="K153" s="135" t="n">
        <v>8800000</v>
      </c>
      <c r="L153" s="48" t="n">
        <v>35588</v>
      </c>
      <c r="M153" s="9"/>
      <c r="N153" s="9"/>
      <c r="O153" s="9"/>
    </row>
    <row r="154" s="138" customFormat="true" ht="12" hidden="false" customHeight="false" outlineLevel="0" collapsed="false">
      <c r="A154" s="12"/>
      <c r="B154" s="1" t="e">
        <f aca="false">#REF!</f>
        <v>#REF!</v>
      </c>
      <c r="C154" s="130" t="s">
        <v>184</v>
      </c>
      <c r="D154" s="15"/>
      <c r="E154" s="137" t="s">
        <v>19</v>
      </c>
      <c r="F154" s="8" t="s">
        <v>19</v>
      </c>
      <c r="G154" s="8" t="s">
        <v>19</v>
      </c>
      <c r="H154" s="137" t="s">
        <v>19</v>
      </c>
      <c r="I154" s="8" t="s">
        <v>19</v>
      </c>
      <c r="J154" s="135" t="s">
        <v>19</v>
      </c>
      <c r="K154" s="15" t="s">
        <v>19</v>
      </c>
      <c r="L154" s="8" t="s">
        <v>19</v>
      </c>
      <c r="M154" s="9"/>
      <c r="N154" s="9"/>
      <c r="O154" s="9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</row>
    <row r="155" s="138" customFormat="true" ht="12" hidden="false" customHeight="false" outlineLevel="0" collapsed="false">
      <c r="A155" s="12"/>
      <c r="B155" s="1" t="e">
        <f aca="false">#REF!</f>
        <v>#REF!</v>
      </c>
      <c r="C155" s="130" t="s">
        <v>131</v>
      </c>
      <c r="D155" s="15"/>
      <c r="E155" s="137"/>
      <c r="F155" s="8"/>
      <c r="G155" s="8"/>
      <c r="H155" s="137"/>
      <c r="I155" s="8"/>
      <c r="J155" s="135"/>
      <c r="K155" s="15"/>
      <c r="L155" s="8"/>
      <c r="M155" s="9"/>
      <c r="N155" s="9"/>
      <c r="O155" s="9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</row>
    <row r="156" s="138" customFormat="true" ht="12" hidden="false" customHeight="false" outlineLevel="0" collapsed="false">
      <c r="A156" s="12"/>
      <c r="B156" s="1" t="e">
        <f aca="false">#REF!</f>
        <v>#REF!</v>
      </c>
      <c r="C156" s="130"/>
      <c r="D156" s="15"/>
      <c r="E156" s="137" t="s">
        <v>19</v>
      </c>
      <c r="F156" s="8" t="s">
        <v>19</v>
      </c>
      <c r="G156" s="8" t="s">
        <v>19</v>
      </c>
      <c r="H156" s="137" t="s">
        <v>19</v>
      </c>
      <c r="I156" s="8" t="s">
        <v>19</v>
      </c>
      <c r="J156" s="135" t="s">
        <v>19</v>
      </c>
      <c r="K156" s="15" t="s">
        <v>19</v>
      </c>
      <c r="L156" s="8" t="s">
        <v>19</v>
      </c>
      <c r="M156" s="9"/>
      <c r="N156" s="9"/>
      <c r="O156" s="9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</row>
    <row r="157" s="138" customFormat="true" ht="12" hidden="false" customHeight="false" outlineLevel="0" collapsed="false">
      <c r="A157" s="1" t="n">
        <v>90</v>
      </c>
      <c r="B157" s="1" t="e">
        <f aca="false">#REF!</f>
        <v>#REF!</v>
      </c>
      <c r="C157" s="130" t="s">
        <v>57</v>
      </c>
      <c r="D157" s="15" t="n">
        <v>8700000</v>
      </c>
      <c r="E157" s="137" t="s">
        <v>19</v>
      </c>
      <c r="F157" s="8" t="s">
        <v>19</v>
      </c>
      <c r="G157" s="8" t="s">
        <v>19</v>
      </c>
      <c r="H157" s="137" t="s">
        <v>19</v>
      </c>
      <c r="I157" s="8" t="s">
        <v>19</v>
      </c>
      <c r="J157" s="135" t="s">
        <v>19</v>
      </c>
      <c r="K157" s="15" t="s">
        <v>19</v>
      </c>
      <c r="L157" s="6" t="n">
        <v>35557</v>
      </c>
      <c r="M157" s="9"/>
      <c r="N157" s="9"/>
      <c r="O157" s="9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</row>
    <row r="158" s="139" customFormat="true" ht="12.75" hidden="false" customHeight="false" outlineLevel="0" collapsed="false">
      <c r="A158" s="41"/>
      <c r="B158" s="1" t="e">
        <f aca="false">#REF!</f>
        <v>#REF!</v>
      </c>
      <c r="C158" s="130" t="s">
        <v>185</v>
      </c>
      <c r="D158" s="15"/>
      <c r="E158" s="131" t="s">
        <v>19</v>
      </c>
      <c r="F158" s="58" t="s">
        <v>19</v>
      </c>
      <c r="G158" s="58" t="s">
        <v>19</v>
      </c>
      <c r="H158" s="131"/>
      <c r="I158" s="58" t="s">
        <v>19</v>
      </c>
      <c r="J158" s="135" t="s">
        <v>19</v>
      </c>
      <c r="K158" s="15" t="s">
        <v>19</v>
      </c>
      <c r="L158" s="58" t="s">
        <v>19</v>
      </c>
      <c r="M158" s="121"/>
      <c r="N158" s="121"/>
      <c r="O158" s="121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</row>
    <row r="159" s="122" customFormat="true" ht="12" hidden="false" customHeight="false" outlineLevel="0" collapsed="false">
      <c r="A159" s="41"/>
      <c r="B159" s="1" t="e">
        <f aca="false">#REF!</f>
        <v>#REF!</v>
      </c>
      <c r="C159" s="130" t="s">
        <v>128</v>
      </c>
      <c r="D159" s="15"/>
      <c r="E159" s="131"/>
      <c r="F159" s="58"/>
      <c r="G159" s="58"/>
      <c r="H159" s="131"/>
      <c r="I159" s="58"/>
      <c r="J159" s="135"/>
      <c r="K159" s="15"/>
      <c r="L159" s="58"/>
      <c r="M159" s="121"/>
      <c r="N159" s="121"/>
      <c r="O159" s="121"/>
    </row>
    <row r="160" s="122" customFormat="true" ht="12" hidden="false" customHeight="false" outlineLevel="0" collapsed="false">
      <c r="A160" s="41"/>
      <c r="B160" s="1" t="e">
        <f aca="false">#REF!</f>
        <v>#REF!</v>
      </c>
      <c r="C160" s="130"/>
      <c r="D160" s="15"/>
      <c r="E160" s="131" t="s">
        <v>19</v>
      </c>
      <c r="F160" s="58" t="s">
        <v>19</v>
      </c>
      <c r="G160" s="58" t="s">
        <v>19</v>
      </c>
      <c r="H160" s="131" t="s">
        <v>19</v>
      </c>
      <c r="I160" s="58" t="s">
        <v>19</v>
      </c>
      <c r="J160" s="135" t="s">
        <v>19</v>
      </c>
      <c r="K160" s="15" t="s">
        <v>19</v>
      </c>
      <c r="L160" s="58" t="s">
        <v>19</v>
      </c>
      <c r="M160" s="9"/>
      <c r="N160" s="9"/>
      <c r="O160" s="9"/>
    </row>
    <row r="161" s="122" customFormat="true" ht="12" hidden="false" customHeight="false" outlineLevel="0" collapsed="false">
      <c r="A161" s="42" t="n">
        <v>2446</v>
      </c>
      <c r="B161" s="12" t="e">
        <f aca="false">#REF!</f>
        <v>#REF!</v>
      </c>
      <c r="C161" s="130" t="s">
        <v>82</v>
      </c>
      <c r="D161" s="15" t="n">
        <v>8600000</v>
      </c>
      <c r="E161" s="15" t="n">
        <v>8600000</v>
      </c>
      <c r="F161" s="48" t="n">
        <v>35560</v>
      </c>
      <c r="G161" s="6" t="n">
        <f aca="false">+F161+35</f>
        <v>35595</v>
      </c>
      <c r="H161" s="131" t="n">
        <v>8600000</v>
      </c>
      <c r="I161" s="8" t="n">
        <f aca="false">+F161+120</f>
        <v>35680</v>
      </c>
      <c r="J161" s="135" t="s">
        <v>19</v>
      </c>
      <c r="K161" s="15" t="n">
        <v>0</v>
      </c>
      <c r="L161" s="48" t="n">
        <v>35595</v>
      </c>
      <c r="M161" s="9"/>
      <c r="N161" s="9"/>
      <c r="O161" s="9"/>
    </row>
    <row r="162" customFormat="false" ht="12" hidden="false" customHeight="false" outlineLevel="0" collapsed="false">
      <c r="A162" s="42"/>
      <c r="B162" s="1" t="e">
        <f aca="false">#REF!</f>
        <v>#REF!</v>
      </c>
      <c r="C162" s="130" t="s">
        <v>186</v>
      </c>
      <c r="D162" s="15"/>
      <c r="E162" s="15" t="s">
        <v>19</v>
      </c>
      <c r="F162" s="6" t="s">
        <v>19</v>
      </c>
      <c r="G162" s="6" t="s">
        <v>19</v>
      </c>
      <c r="H162" s="18" t="s">
        <v>19</v>
      </c>
      <c r="I162" s="8" t="s">
        <v>19</v>
      </c>
      <c r="J162" s="135" t="s">
        <v>19</v>
      </c>
      <c r="K162" s="15" t="s">
        <v>19</v>
      </c>
      <c r="L162" s="6" t="s">
        <v>19</v>
      </c>
    </row>
    <row r="163" customFormat="false" ht="12" hidden="false" customHeight="false" outlineLevel="0" collapsed="false">
      <c r="A163" s="42"/>
      <c r="B163" s="1" t="e">
        <f aca="false">#REF!</f>
        <v>#REF!</v>
      </c>
      <c r="C163" s="130" t="s">
        <v>131</v>
      </c>
      <c r="D163" s="15"/>
      <c r="F163" s="6"/>
      <c r="G163" s="6"/>
      <c r="H163" s="18"/>
      <c r="I163" s="8"/>
      <c r="J163" s="135"/>
      <c r="K163" s="15"/>
      <c r="L163" s="6"/>
    </row>
    <row r="164" customFormat="false" ht="12" hidden="false" customHeight="false" outlineLevel="0" collapsed="false">
      <c r="A164" s="42"/>
      <c r="B164" s="1" t="e">
        <f aca="false">#REF!</f>
        <v>#REF!</v>
      </c>
      <c r="C164" s="130"/>
      <c r="D164" s="15"/>
      <c r="E164" s="15" t="s">
        <v>19</v>
      </c>
      <c r="F164" s="6" t="s">
        <v>19</v>
      </c>
      <c r="G164" s="6" t="s">
        <v>19</v>
      </c>
      <c r="H164" s="18" t="s">
        <v>19</v>
      </c>
      <c r="I164" s="8" t="s">
        <v>19</v>
      </c>
      <c r="J164" s="135" t="s">
        <v>19</v>
      </c>
      <c r="K164" s="15" t="s">
        <v>19</v>
      </c>
      <c r="L164" s="6" t="s">
        <v>19</v>
      </c>
    </row>
    <row r="165" customFormat="false" ht="12" hidden="false" customHeight="false" outlineLevel="0" collapsed="false">
      <c r="A165" s="140" t="n">
        <v>2447</v>
      </c>
      <c r="B165" s="12" t="e">
        <f aca="false">#REF!</f>
        <v>#REF!</v>
      </c>
      <c r="C165" s="1" t="s">
        <v>82</v>
      </c>
      <c r="D165" s="15" t="n">
        <v>11795000</v>
      </c>
      <c r="E165" s="15" t="n">
        <v>11795000</v>
      </c>
      <c r="F165" s="6" t="n">
        <v>35565</v>
      </c>
      <c r="G165" s="6" t="n">
        <f aca="false">+F165+35</f>
        <v>35600</v>
      </c>
      <c r="H165" s="18" t="n">
        <v>11795000</v>
      </c>
      <c r="I165" s="8" t="n">
        <f aca="false">+F165+120</f>
        <v>35685</v>
      </c>
      <c r="J165" s="135" t="s">
        <v>19</v>
      </c>
      <c r="K165" s="15" t="n">
        <v>0</v>
      </c>
      <c r="L165" s="6" t="n">
        <v>35600</v>
      </c>
    </row>
    <row r="166" customFormat="false" ht="12" hidden="false" customHeight="false" outlineLevel="0" collapsed="false">
      <c r="A166" s="132"/>
      <c r="B166" s="1" t="e">
        <f aca="false">#REF!</f>
        <v>#REF!</v>
      </c>
      <c r="C166" s="130" t="s">
        <v>187</v>
      </c>
      <c r="D166" s="15"/>
      <c r="E166" s="15" t="s">
        <v>19</v>
      </c>
      <c r="F166" s="6"/>
      <c r="G166" s="6" t="s">
        <v>19</v>
      </c>
      <c r="H166" s="18" t="s">
        <v>21</v>
      </c>
      <c r="I166" s="8" t="s">
        <v>19</v>
      </c>
      <c r="J166" s="135"/>
      <c r="K166" s="15" t="s">
        <v>19</v>
      </c>
      <c r="L166" s="6" t="s">
        <v>19</v>
      </c>
    </row>
    <row r="167" customFormat="false" ht="12" hidden="false" customHeight="false" outlineLevel="0" collapsed="false">
      <c r="A167" s="132"/>
      <c r="B167" s="1" t="e">
        <f aca="false">#REF!</f>
        <v>#REF!</v>
      </c>
      <c r="C167" s="130" t="s">
        <v>179</v>
      </c>
      <c r="D167" s="15"/>
      <c r="F167" s="6"/>
      <c r="G167" s="6"/>
      <c r="H167" s="18"/>
      <c r="I167" s="8"/>
      <c r="J167" s="135"/>
      <c r="K167" s="15"/>
      <c r="L167" s="6"/>
    </row>
    <row r="168" customFormat="false" ht="12" hidden="false" customHeight="false" outlineLevel="0" collapsed="false">
      <c r="A168" s="132"/>
      <c r="B168" s="1" t="e">
        <f aca="false">#REF!</f>
        <v>#REF!</v>
      </c>
      <c r="C168" s="130"/>
      <c r="D168" s="15"/>
      <c r="E168" s="15" t="s">
        <v>19</v>
      </c>
      <c r="F168" s="6" t="s">
        <v>19</v>
      </c>
      <c r="G168" s="6" t="s">
        <v>19</v>
      </c>
      <c r="H168" s="18"/>
      <c r="I168" s="8" t="s">
        <v>19</v>
      </c>
      <c r="J168" s="135" t="s">
        <v>19</v>
      </c>
      <c r="K168" s="15" t="s">
        <v>19</v>
      </c>
      <c r="L168" s="6" t="s">
        <v>19</v>
      </c>
    </row>
    <row r="169" customFormat="false" ht="12" hidden="false" customHeight="false" outlineLevel="0" collapsed="false">
      <c r="A169" s="140" t="n">
        <v>2452</v>
      </c>
      <c r="B169" s="12" t="e">
        <f aca="false">#REF!</f>
        <v>#REF!</v>
      </c>
      <c r="C169" s="130" t="s">
        <v>82</v>
      </c>
      <c r="D169" s="15" t="n">
        <v>10995000</v>
      </c>
      <c r="E169" s="15" t="n">
        <v>10995000</v>
      </c>
      <c r="F169" s="6" t="n">
        <v>35586</v>
      </c>
      <c r="G169" s="6" t="n">
        <f aca="false">+F169+35</f>
        <v>35621</v>
      </c>
      <c r="H169" s="18" t="n">
        <v>10995000</v>
      </c>
      <c r="I169" s="8" t="n">
        <f aca="false">+F169+120</f>
        <v>35706</v>
      </c>
      <c r="J169" s="135" t="s">
        <v>19</v>
      </c>
      <c r="K169" s="15" t="n">
        <v>0</v>
      </c>
      <c r="L169" s="6" t="n">
        <v>35621</v>
      </c>
    </row>
    <row r="170" customFormat="false" ht="12" hidden="false" customHeight="false" outlineLevel="0" collapsed="false">
      <c r="A170" s="132"/>
      <c r="B170" s="1" t="e">
        <f aca="false">#REF!</f>
        <v>#REF!</v>
      </c>
      <c r="C170" s="130" t="s">
        <v>188</v>
      </c>
      <c r="D170" s="15"/>
      <c r="F170" s="6" t="s">
        <v>19</v>
      </c>
      <c r="G170" s="6" t="s">
        <v>19</v>
      </c>
      <c r="H170" s="18"/>
      <c r="I170" s="8" t="s">
        <v>19</v>
      </c>
      <c r="J170" s="135" t="s">
        <v>19</v>
      </c>
      <c r="K170" s="15" t="s">
        <v>19</v>
      </c>
      <c r="L170" s="6" t="s">
        <v>19</v>
      </c>
    </row>
    <row r="171" customFormat="false" ht="12" hidden="false" customHeight="false" outlineLevel="0" collapsed="false">
      <c r="A171" s="132"/>
      <c r="B171" s="1" t="e">
        <f aca="false">#REF!</f>
        <v>#REF!</v>
      </c>
      <c r="C171" s="130" t="s">
        <v>179</v>
      </c>
      <c r="D171" s="15"/>
      <c r="F171" s="6"/>
      <c r="G171" s="6"/>
      <c r="H171" s="18"/>
      <c r="I171" s="8"/>
      <c r="J171" s="135"/>
      <c r="K171" s="15"/>
      <c r="L171" s="6"/>
    </row>
    <row r="172" customFormat="false" ht="12" hidden="false" customHeight="false" outlineLevel="0" collapsed="false">
      <c r="A172" s="132"/>
      <c r="B172" s="1" t="e">
        <f aca="false">#REF!</f>
        <v>#REF!</v>
      </c>
      <c r="C172" s="130"/>
      <c r="D172" s="15"/>
      <c r="F172" s="6" t="s">
        <v>19</v>
      </c>
      <c r="G172" s="6" t="s">
        <v>19</v>
      </c>
      <c r="H172" s="18"/>
      <c r="I172" s="8" t="s">
        <v>19</v>
      </c>
      <c r="J172" s="135" t="s">
        <v>19</v>
      </c>
      <c r="K172" s="15" t="s">
        <v>19</v>
      </c>
      <c r="L172" s="6" t="s">
        <v>19</v>
      </c>
    </row>
    <row r="173" customFormat="false" ht="12" hidden="false" customHeight="false" outlineLevel="0" collapsed="false">
      <c r="A173" s="140" t="n">
        <v>2454</v>
      </c>
      <c r="B173" s="12" t="e">
        <f aca="false">#REF!</f>
        <v>#REF!</v>
      </c>
      <c r="C173" s="1" t="s">
        <v>87</v>
      </c>
      <c r="D173" s="18" t="n">
        <v>9549000</v>
      </c>
      <c r="E173" s="18" t="n">
        <v>9549000</v>
      </c>
      <c r="F173" s="8" t="n">
        <v>35602</v>
      </c>
      <c r="G173" s="8" t="n">
        <f aca="false">+F173+35</f>
        <v>35637</v>
      </c>
      <c r="H173" s="18" t="n">
        <v>9549000</v>
      </c>
      <c r="I173" s="8" t="n">
        <f aca="false">+F173+120</f>
        <v>35722</v>
      </c>
      <c r="J173" s="135" t="s">
        <v>19</v>
      </c>
      <c r="K173" s="15" t="s">
        <v>19</v>
      </c>
      <c r="L173" s="6" t="s">
        <v>19</v>
      </c>
    </row>
    <row r="174" customFormat="false" ht="12" hidden="false" customHeight="false" outlineLevel="0" collapsed="false">
      <c r="A174" s="132" t="s">
        <v>19</v>
      </c>
      <c r="B174" s="1" t="e">
        <f aca="false">#REF!</f>
        <v>#REF!</v>
      </c>
      <c r="C174" s="130" t="s">
        <v>189</v>
      </c>
      <c r="D174" s="15"/>
      <c r="E174" s="15" t="s">
        <v>19</v>
      </c>
      <c r="F174" s="6" t="s">
        <v>19</v>
      </c>
      <c r="G174" s="6" t="s">
        <v>19</v>
      </c>
      <c r="H174" s="15" t="s">
        <v>19</v>
      </c>
      <c r="I174" s="6" t="s">
        <v>19</v>
      </c>
      <c r="J174" s="135" t="s">
        <v>19</v>
      </c>
      <c r="K174" s="15" t="s">
        <v>19</v>
      </c>
      <c r="L174" s="6" t="s">
        <v>19</v>
      </c>
    </row>
    <row r="175" customFormat="false" ht="12" hidden="false" customHeight="false" outlineLevel="0" collapsed="false">
      <c r="A175" s="132"/>
      <c r="B175" s="1" t="e">
        <f aca="false">#REF!</f>
        <v>#REF!</v>
      </c>
      <c r="C175" s="130" t="s">
        <v>131</v>
      </c>
      <c r="D175" s="15"/>
      <c r="F175" s="6"/>
      <c r="G175" s="6"/>
      <c r="I175" s="6"/>
      <c r="J175" s="135"/>
      <c r="K175" s="15"/>
      <c r="L175" s="6"/>
    </row>
    <row r="176" customFormat="false" ht="12" hidden="false" customHeight="false" outlineLevel="0" collapsed="false">
      <c r="A176" s="132"/>
      <c r="B176" s="1" t="e">
        <f aca="false">#REF!</f>
        <v>#REF!</v>
      </c>
      <c r="C176" s="130"/>
      <c r="D176" s="15"/>
      <c r="E176" s="15" t="s">
        <v>19</v>
      </c>
      <c r="F176" s="6" t="s">
        <v>19</v>
      </c>
      <c r="G176" s="6" t="s">
        <v>19</v>
      </c>
      <c r="H176" s="18" t="s">
        <v>19</v>
      </c>
      <c r="I176" s="8" t="s">
        <v>19</v>
      </c>
      <c r="J176" s="135" t="s">
        <v>19</v>
      </c>
      <c r="K176" s="15" t="s">
        <v>19</v>
      </c>
      <c r="L176" s="6" t="s">
        <v>19</v>
      </c>
    </row>
    <row r="177" customFormat="false" ht="12" hidden="false" customHeight="false" outlineLevel="0" collapsed="false">
      <c r="A177" s="140" t="n">
        <v>2459</v>
      </c>
      <c r="B177" s="141" t="e">
        <f aca="false">#REF!</f>
        <v>#REF!</v>
      </c>
      <c r="C177" s="142" t="s">
        <v>82</v>
      </c>
      <c r="D177" s="143" t="n">
        <v>11500000</v>
      </c>
      <c r="E177" s="143" t="n">
        <v>11500000</v>
      </c>
      <c r="F177" s="144" t="n">
        <v>35656</v>
      </c>
      <c r="G177" s="144" t="n">
        <f aca="false">+F177+35</f>
        <v>35691</v>
      </c>
      <c r="H177" s="145" t="s">
        <v>19</v>
      </c>
      <c r="I177" s="144" t="n">
        <f aca="false">+F177+120</f>
        <v>35776</v>
      </c>
      <c r="J177" s="146" t="s">
        <v>19</v>
      </c>
      <c r="K177" s="145" t="s">
        <v>19</v>
      </c>
      <c r="L177" s="147" t="s">
        <v>19</v>
      </c>
      <c r="M177" s="145" t="e">
        <f aca="false">IF(B177="withdrew",0,D177)</f>
        <v>#REF!</v>
      </c>
      <c r="N177" s="148" t="e">
        <f aca="false">SUM(M177)</f>
        <v>#REF!</v>
      </c>
      <c r="O177" s="148" t="e">
        <f aca="false">SUM($E$1-N177)</f>
        <v>#REF!</v>
      </c>
      <c r="P177" s="149" t="e">
        <f aca="false">SUM(N177:O177)</f>
        <v>#REF!</v>
      </c>
    </row>
    <row r="178" customFormat="false" ht="12" hidden="false" customHeight="false" outlineLevel="0" collapsed="false">
      <c r="A178" s="132"/>
      <c r="B178" s="1" t="e">
        <f aca="false">#REF!</f>
        <v>#REF!</v>
      </c>
      <c r="C178" s="130" t="s">
        <v>190</v>
      </c>
      <c r="D178" s="15"/>
      <c r="E178" s="15" t="s">
        <v>19</v>
      </c>
      <c r="F178" s="6" t="s">
        <v>19</v>
      </c>
      <c r="G178" s="8" t="s">
        <v>19</v>
      </c>
      <c r="H178" s="18" t="s">
        <v>19</v>
      </c>
      <c r="I178" s="8" t="s">
        <v>19</v>
      </c>
      <c r="J178" s="135" t="s">
        <v>19</v>
      </c>
      <c r="K178" s="15" t="s">
        <v>19</v>
      </c>
      <c r="L178" s="6" t="s">
        <v>19</v>
      </c>
    </row>
    <row r="179" customFormat="false" ht="12" hidden="false" customHeight="false" outlineLevel="0" collapsed="false">
      <c r="A179" s="132"/>
      <c r="B179" s="1" t="e">
        <f aca="false">#REF!</f>
        <v>#REF!</v>
      </c>
      <c r="C179" s="130" t="s">
        <v>179</v>
      </c>
      <c r="D179" s="15"/>
      <c r="F179" s="6"/>
      <c r="G179" s="8"/>
      <c r="H179" s="18"/>
      <c r="I179" s="8"/>
      <c r="J179" s="135"/>
      <c r="K179" s="15"/>
      <c r="L179" s="6"/>
    </row>
    <row r="180" customFormat="false" ht="12" hidden="false" customHeight="false" outlineLevel="0" collapsed="false">
      <c r="A180" s="132"/>
      <c r="B180" s="1" t="e">
        <f aca="false">#REF!</f>
        <v>#REF!</v>
      </c>
      <c r="C180" s="130"/>
      <c r="D180" s="15"/>
      <c r="E180" s="15" t="s">
        <v>19</v>
      </c>
      <c r="F180" s="6" t="s">
        <v>19</v>
      </c>
      <c r="G180" s="8" t="s">
        <v>19</v>
      </c>
      <c r="H180" s="18" t="s">
        <v>19</v>
      </c>
      <c r="I180" s="8" t="s">
        <v>19</v>
      </c>
      <c r="J180" s="135" t="s">
        <v>19</v>
      </c>
      <c r="K180" s="15" t="s">
        <v>19</v>
      </c>
      <c r="L180" s="6" t="s">
        <v>19</v>
      </c>
    </row>
    <row r="181" customFormat="false" ht="12" hidden="false" customHeight="false" outlineLevel="0" collapsed="false">
      <c r="A181" s="140" t="n">
        <v>2460</v>
      </c>
      <c r="B181" s="12" t="e">
        <f aca="false">#REF!</f>
        <v>#REF!</v>
      </c>
      <c r="C181" s="130" t="s">
        <v>82</v>
      </c>
      <c r="D181" s="18" t="n">
        <v>11500000</v>
      </c>
      <c r="E181" s="18" t="n">
        <v>11500000</v>
      </c>
      <c r="F181" s="8" t="n">
        <v>35656</v>
      </c>
      <c r="G181" s="8" t="n">
        <f aca="false">+F181+35</f>
        <v>35691</v>
      </c>
      <c r="H181" s="15" t="s">
        <v>19</v>
      </c>
      <c r="I181" s="8" t="n">
        <f aca="false">+F181+120</f>
        <v>35776</v>
      </c>
      <c r="J181" s="135" t="s">
        <v>19</v>
      </c>
      <c r="K181" s="15" t="s">
        <v>19</v>
      </c>
      <c r="L181" s="1" t="s">
        <v>19</v>
      </c>
      <c r="M181" s="15" t="e">
        <f aca="false">IF(B181="withdrew",0,D181)</f>
        <v>#REF!</v>
      </c>
      <c r="N181" s="21" t="e">
        <f aca="false">SUM(M$177:M181)</f>
        <v>#REF!</v>
      </c>
      <c r="O181" s="21" t="e">
        <f aca="false">SUM($E$1-N181)</f>
        <v>#REF!</v>
      </c>
      <c r="P181" s="150" t="e">
        <f aca="false">SUM(N181:O181)</f>
        <v>#REF!</v>
      </c>
    </row>
    <row r="182" customFormat="false" ht="12" hidden="false" customHeight="false" outlineLevel="0" collapsed="false">
      <c r="A182" s="132"/>
      <c r="B182" s="1" t="e">
        <f aca="false">#REF!</f>
        <v>#REF!</v>
      </c>
      <c r="C182" s="130" t="s">
        <v>191</v>
      </c>
      <c r="D182" s="15"/>
      <c r="E182" s="15" t="s">
        <v>19</v>
      </c>
      <c r="F182" s="1" t="s">
        <v>19</v>
      </c>
      <c r="G182" s="1" t="s">
        <v>19</v>
      </c>
      <c r="H182" s="15" t="s">
        <v>19</v>
      </c>
      <c r="I182" s="1" t="s">
        <v>19</v>
      </c>
      <c r="J182" s="135" t="s">
        <v>19</v>
      </c>
      <c r="K182" s="15" t="s">
        <v>19</v>
      </c>
      <c r="L182" s="1" t="s">
        <v>19</v>
      </c>
    </row>
    <row r="183" customFormat="false" ht="12" hidden="false" customHeight="false" outlineLevel="0" collapsed="false">
      <c r="A183" s="132"/>
      <c r="B183" s="1" t="e">
        <f aca="false">#REF!</f>
        <v>#REF!</v>
      </c>
      <c r="C183" s="130" t="s">
        <v>126</v>
      </c>
      <c r="D183" s="15"/>
      <c r="J183" s="135"/>
      <c r="K183" s="15"/>
    </row>
    <row r="184" customFormat="false" ht="12" hidden="false" customHeight="false" outlineLevel="0" collapsed="false">
      <c r="A184" s="132"/>
      <c r="B184" s="1" t="e">
        <f aca="false">#REF!</f>
        <v>#REF!</v>
      </c>
      <c r="C184" s="130"/>
      <c r="D184" s="15"/>
      <c r="E184" s="15" t="s">
        <v>19</v>
      </c>
      <c r="F184" s="1" t="s">
        <v>19</v>
      </c>
      <c r="G184" s="1" t="s">
        <v>19</v>
      </c>
      <c r="H184" s="15" t="s">
        <v>19</v>
      </c>
      <c r="I184" s="1" t="s">
        <v>19</v>
      </c>
      <c r="J184" s="135" t="s">
        <v>19</v>
      </c>
      <c r="K184" s="15" t="s">
        <v>19</v>
      </c>
    </row>
    <row r="185" customFormat="false" ht="12" hidden="false" customHeight="false" outlineLevel="0" collapsed="false">
      <c r="A185" s="132" t="n">
        <v>104</v>
      </c>
      <c r="B185" s="12" t="e">
        <f aca="false">#REF!</f>
        <v>#REF!</v>
      </c>
      <c r="C185" s="130" t="s">
        <v>122</v>
      </c>
      <c r="D185" s="15" t="n">
        <v>8000000</v>
      </c>
      <c r="E185" s="151" t="e">
        <f aca="false">IF(O185&gt;0,M185,0)</f>
        <v>#REF!</v>
      </c>
      <c r="F185" s="6" t="s">
        <v>19</v>
      </c>
      <c r="G185" s="6" t="s">
        <v>19</v>
      </c>
      <c r="H185" s="15" t="s">
        <v>19</v>
      </c>
      <c r="I185" s="6" t="s">
        <v>19</v>
      </c>
      <c r="J185" s="135"/>
      <c r="K185" s="15" t="s">
        <v>19</v>
      </c>
      <c r="L185" s="6" t="n">
        <v>35447</v>
      </c>
      <c r="M185" s="15" t="e">
        <f aca="false">IF(B185="withdrew",0,D185)</f>
        <v>#REF!</v>
      </c>
      <c r="N185" s="21" t="e">
        <f aca="false">SUM(M$177:M185)</f>
        <v>#REF!</v>
      </c>
      <c r="O185" s="21" t="e">
        <f aca="false">SUM($E$1-N185)</f>
        <v>#REF!</v>
      </c>
      <c r="P185" s="150" t="e">
        <f aca="false">SUM(N185:O185)</f>
        <v>#REF!</v>
      </c>
    </row>
    <row r="186" customFormat="false" ht="12" hidden="false" customHeight="false" outlineLevel="0" collapsed="false">
      <c r="A186" s="132"/>
      <c r="B186" s="1" t="e">
        <f aca="false">#REF!</f>
        <v>#REF!</v>
      </c>
      <c r="C186" s="130" t="s">
        <v>192</v>
      </c>
      <c r="D186" s="15"/>
      <c r="E186" s="15" t="s">
        <v>19</v>
      </c>
      <c r="G186" s="1" t="s">
        <v>19</v>
      </c>
      <c r="H186" s="15" t="s">
        <v>19</v>
      </c>
      <c r="I186" s="1" t="s">
        <v>19</v>
      </c>
      <c r="J186" s="135" t="s">
        <v>19</v>
      </c>
      <c r="K186" s="15" t="s">
        <v>19</v>
      </c>
      <c r="L186" s="1" t="s">
        <v>19</v>
      </c>
    </row>
    <row r="187" customFormat="false" ht="12" hidden="false" customHeight="false" outlineLevel="0" collapsed="false">
      <c r="A187" s="132"/>
      <c r="B187" s="1" t="e">
        <f aca="false">#REF!</f>
        <v>#REF!</v>
      </c>
      <c r="C187" s="130" t="s">
        <v>124</v>
      </c>
      <c r="D187" s="15"/>
      <c r="J187" s="135"/>
      <c r="K187" s="15"/>
    </row>
    <row r="188" customFormat="false" ht="12" hidden="false" customHeight="false" outlineLevel="0" collapsed="false">
      <c r="A188" s="132"/>
      <c r="B188" s="1" t="e">
        <f aca="false">#REF!</f>
        <v>#REF!</v>
      </c>
      <c r="C188" s="130"/>
      <c r="D188" s="15"/>
      <c r="E188" s="15" t="s">
        <v>19</v>
      </c>
      <c r="F188" s="1" t="s">
        <v>19</v>
      </c>
      <c r="G188" s="1" t="s">
        <v>19</v>
      </c>
      <c r="H188" s="15" t="s">
        <v>19</v>
      </c>
      <c r="I188" s="1" t="s">
        <v>19</v>
      </c>
      <c r="J188" s="135" t="s">
        <v>19</v>
      </c>
      <c r="K188" s="15"/>
      <c r="L188" s="1" t="s">
        <v>19</v>
      </c>
    </row>
    <row r="189" customFormat="false" ht="12" hidden="false" customHeight="false" outlineLevel="0" collapsed="false">
      <c r="A189" s="140" t="n">
        <v>2461</v>
      </c>
      <c r="B189" s="12" t="e">
        <f aca="false">#REF!</f>
        <v>#REF!</v>
      </c>
      <c r="C189" s="1" t="s">
        <v>82</v>
      </c>
      <c r="D189" s="18" t="n">
        <v>11250000</v>
      </c>
      <c r="E189" s="18" t="n">
        <v>11250000</v>
      </c>
      <c r="F189" s="6" t="n">
        <v>35656</v>
      </c>
      <c r="G189" s="8" t="n">
        <f aca="false">+F189+35</f>
        <v>35691</v>
      </c>
      <c r="H189" s="152" t="s">
        <v>19</v>
      </c>
      <c r="I189" s="8" t="n">
        <f aca="false">+F189+120</f>
        <v>35776</v>
      </c>
      <c r="J189" s="135" t="s">
        <v>19</v>
      </c>
      <c r="K189" s="15" t="s">
        <v>19</v>
      </c>
      <c r="L189" s="6"/>
      <c r="M189" s="15" t="e">
        <f aca="false">IF(B189="withdrew",0,D189)</f>
        <v>#REF!</v>
      </c>
      <c r="N189" s="21" t="e">
        <f aca="false">SUM(M$177:M189)</f>
        <v>#REF!</v>
      </c>
      <c r="O189" s="21" t="e">
        <f aca="false">SUM($E$1-N189)</f>
        <v>#REF!</v>
      </c>
      <c r="P189" s="150" t="e">
        <f aca="false">SUM(N189:O189)</f>
        <v>#REF!</v>
      </c>
    </row>
    <row r="190" customFormat="false" ht="12" hidden="false" customHeight="false" outlineLevel="0" collapsed="false">
      <c r="A190" s="132"/>
      <c r="B190" s="1" t="e">
        <f aca="false">#REF!</f>
        <v>#REF!</v>
      </c>
      <c r="C190" s="130" t="s">
        <v>193</v>
      </c>
      <c r="D190" s="15"/>
      <c r="E190" s="152" t="s">
        <v>19</v>
      </c>
      <c r="F190" s="6" t="s">
        <v>19</v>
      </c>
      <c r="G190" s="8" t="s">
        <v>19</v>
      </c>
      <c r="H190" s="152" t="s">
        <v>19</v>
      </c>
      <c r="I190" s="8" t="s">
        <v>19</v>
      </c>
      <c r="J190" s="135" t="s">
        <v>19</v>
      </c>
      <c r="K190" s="15" t="s">
        <v>19</v>
      </c>
      <c r="L190" s="6"/>
    </row>
    <row r="191" customFormat="false" ht="12" hidden="false" customHeight="false" outlineLevel="0" collapsed="false">
      <c r="A191" s="132"/>
      <c r="B191" s="1" t="e">
        <f aca="false">#REF!</f>
        <v>#REF!</v>
      </c>
      <c r="C191" s="130" t="s">
        <v>131</v>
      </c>
      <c r="D191" s="15"/>
      <c r="E191" s="152"/>
      <c r="F191" s="6"/>
      <c r="G191" s="8"/>
      <c r="H191" s="152"/>
      <c r="I191" s="8"/>
      <c r="J191" s="135"/>
      <c r="K191" s="15"/>
      <c r="L191" s="6"/>
    </row>
    <row r="192" customFormat="false" ht="12" hidden="false" customHeight="false" outlineLevel="0" collapsed="false">
      <c r="A192" s="132"/>
      <c r="B192" s="1" t="e">
        <f aca="false">#REF!</f>
        <v>#REF!</v>
      </c>
      <c r="C192" s="130"/>
      <c r="D192" s="15"/>
      <c r="E192" s="152" t="s">
        <v>19</v>
      </c>
      <c r="F192" s="6" t="s">
        <v>19</v>
      </c>
      <c r="G192" s="8" t="s">
        <v>19</v>
      </c>
      <c r="H192" s="152" t="s">
        <v>19</v>
      </c>
      <c r="I192" s="8" t="s">
        <v>19</v>
      </c>
      <c r="J192" s="135" t="s">
        <v>19</v>
      </c>
      <c r="K192" s="15" t="s">
        <v>19</v>
      </c>
      <c r="L192" s="6"/>
    </row>
    <row r="193" customFormat="false" ht="12" hidden="false" customHeight="false" outlineLevel="0" collapsed="false">
      <c r="A193" s="140" t="n">
        <v>2462</v>
      </c>
      <c r="B193" s="12" t="e">
        <f aca="false">#REF!</f>
        <v>#REF!</v>
      </c>
      <c r="C193" s="1" t="s">
        <v>63</v>
      </c>
      <c r="D193" s="18" t="n">
        <v>9700000</v>
      </c>
      <c r="E193" s="151" t="e">
        <f aca="false">IF(O193&gt;0,M193,0)</f>
        <v>#REF!</v>
      </c>
      <c r="F193" s="6" t="n">
        <v>35656</v>
      </c>
      <c r="G193" s="8" t="n">
        <f aca="false">+F193+35</f>
        <v>35691</v>
      </c>
      <c r="H193" s="15" t="s">
        <v>19</v>
      </c>
      <c r="I193" s="8" t="n">
        <f aca="false">+F193+120</f>
        <v>35776</v>
      </c>
      <c r="J193" s="135" t="s">
        <v>19</v>
      </c>
      <c r="K193" s="15" t="s">
        <v>19</v>
      </c>
      <c r="L193" s="6" t="s">
        <v>19</v>
      </c>
      <c r="M193" s="15" t="e">
        <f aca="false">IF(B193="withdrew",0,D193)</f>
        <v>#REF!</v>
      </c>
      <c r="N193" s="21" t="e">
        <f aca="false">SUM(M$177:M193)</f>
        <v>#REF!</v>
      </c>
      <c r="O193" s="21" t="e">
        <f aca="false">SUM($E$1-N193)</f>
        <v>#REF!</v>
      </c>
      <c r="P193" s="150" t="e">
        <f aca="false">SUM(N193:O193)</f>
        <v>#REF!</v>
      </c>
    </row>
    <row r="194" customFormat="false" ht="12" hidden="false" customHeight="false" outlineLevel="0" collapsed="false">
      <c r="A194" s="132"/>
      <c r="B194" s="1" t="e">
        <f aca="false">#REF!</f>
        <v>#REF!</v>
      </c>
      <c r="C194" s="130" t="s">
        <v>194</v>
      </c>
      <c r="D194" s="15"/>
      <c r="E194" s="1"/>
      <c r="F194" s="6" t="s">
        <v>19</v>
      </c>
      <c r="G194" s="6" t="s">
        <v>19</v>
      </c>
      <c r="H194" s="15" t="s">
        <v>19</v>
      </c>
      <c r="I194" s="6" t="s">
        <v>19</v>
      </c>
      <c r="J194" s="135" t="s">
        <v>19</v>
      </c>
      <c r="K194" s="15" t="s">
        <v>19</v>
      </c>
      <c r="M194" s="15" t="s">
        <v>19</v>
      </c>
    </row>
    <row r="195" customFormat="false" ht="12" hidden="false" customHeight="false" outlineLevel="0" collapsed="false">
      <c r="A195" s="132"/>
      <c r="B195" s="1" t="e">
        <f aca="false">#REF!</f>
        <v>#REF!</v>
      </c>
      <c r="C195" s="130" t="s">
        <v>195</v>
      </c>
      <c r="D195" s="15"/>
      <c r="E195" s="1"/>
      <c r="F195" s="6"/>
      <c r="G195" s="6"/>
      <c r="I195" s="6"/>
      <c r="J195" s="135"/>
      <c r="K195" s="15"/>
      <c r="M195" s="15"/>
    </row>
    <row r="196" customFormat="false" ht="12" hidden="false" customHeight="false" outlineLevel="0" collapsed="false">
      <c r="A196" s="132"/>
      <c r="B196" s="1" t="e">
        <f aca="false">#REF!</f>
        <v>#REF!</v>
      </c>
      <c r="C196" s="130"/>
      <c r="D196" s="15"/>
      <c r="E196" s="1"/>
      <c r="F196" s="6" t="s">
        <v>19</v>
      </c>
      <c r="G196" s="6" t="s">
        <v>19</v>
      </c>
      <c r="H196" s="15" t="s">
        <v>19</v>
      </c>
      <c r="I196" s="6" t="s">
        <v>19</v>
      </c>
      <c r="J196" s="135" t="s">
        <v>19</v>
      </c>
      <c r="K196" s="15" t="s">
        <v>19</v>
      </c>
      <c r="M196" s="15" t="s">
        <v>19</v>
      </c>
    </row>
    <row r="197" customFormat="false" ht="12" hidden="false" customHeight="false" outlineLevel="0" collapsed="false">
      <c r="A197" s="132" t="n">
        <v>120</v>
      </c>
      <c r="B197" s="12" t="e">
        <f aca="false">#REF!</f>
        <v>#REF!</v>
      </c>
      <c r="C197" s="1" t="s">
        <v>87</v>
      </c>
      <c r="D197" s="15" t="n">
        <v>9800000</v>
      </c>
      <c r="E197" s="151" t="e">
        <f aca="false">IF(O197&gt;0,M197,0)</f>
        <v>#REF!</v>
      </c>
      <c r="F197" s="6" t="s">
        <v>19</v>
      </c>
      <c r="G197" s="6" t="s">
        <v>19</v>
      </c>
      <c r="H197" s="15" t="s">
        <v>19</v>
      </c>
      <c r="I197" s="6" t="s">
        <v>19</v>
      </c>
      <c r="J197" s="135" t="s">
        <v>19</v>
      </c>
      <c r="K197" s="15" t="s">
        <v>19</v>
      </c>
      <c r="M197" s="15" t="e">
        <f aca="false">IF(B197="withdrew",0,D197)</f>
        <v>#REF!</v>
      </c>
      <c r="N197" s="21" t="e">
        <f aca="false">SUM(M$177:M197)</f>
        <v>#REF!</v>
      </c>
      <c r="O197" s="21" t="e">
        <f aca="false">SUM($E$1-N197)</f>
        <v>#REF!</v>
      </c>
      <c r="P197" s="150" t="e">
        <f aca="false">SUM(N197:O197)</f>
        <v>#REF!</v>
      </c>
    </row>
    <row r="198" customFormat="false" ht="12" hidden="false" customHeight="false" outlineLevel="0" collapsed="false">
      <c r="A198" s="132"/>
      <c r="B198" s="1" t="e">
        <f aca="false">#REF!</f>
        <v>#REF!</v>
      </c>
      <c r="C198" s="130" t="s">
        <v>196</v>
      </c>
      <c r="D198" s="15"/>
      <c r="E198" s="1"/>
      <c r="F198" s="6" t="s">
        <v>19</v>
      </c>
      <c r="G198" s="6" t="s">
        <v>19</v>
      </c>
      <c r="H198" s="15" t="s">
        <v>19</v>
      </c>
      <c r="I198" s="6" t="s">
        <v>19</v>
      </c>
      <c r="J198" s="135" t="s">
        <v>19</v>
      </c>
      <c r="K198" s="15" t="s">
        <v>19</v>
      </c>
      <c r="N198" s="15" t="s">
        <v>19</v>
      </c>
    </row>
    <row r="199" customFormat="false" ht="12" hidden="false" customHeight="false" outlineLevel="0" collapsed="false">
      <c r="A199" s="132"/>
      <c r="B199" s="1" t="e">
        <f aca="false">#REF!</f>
        <v>#REF!</v>
      </c>
      <c r="C199" s="130" t="s">
        <v>131</v>
      </c>
      <c r="D199" s="15"/>
      <c r="E199" s="1"/>
      <c r="F199" s="6"/>
      <c r="G199" s="6"/>
      <c r="I199" s="6"/>
      <c r="J199" s="135"/>
      <c r="K199" s="15"/>
      <c r="N199" s="15"/>
    </row>
    <row r="200" customFormat="false" ht="12" hidden="false" customHeight="false" outlineLevel="0" collapsed="false">
      <c r="A200" s="132"/>
      <c r="B200" s="1" t="e">
        <f aca="false">#REF!</f>
        <v>#REF!</v>
      </c>
      <c r="C200" s="130"/>
      <c r="D200" s="15"/>
      <c r="E200" s="1"/>
      <c r="F200" s="6" t="s">
        <v>19</v>
      </c>
      <c r="G200" s="6" t="s">
        <v>19</v>
      </c>
      <c r="H200" s="15" t="s">
        <v>19</v>
      </c>
      <c r="I200" s="6" t="s">
        <v>19</v>
      </c>
      <c r="J200" s="135" t="s">
        <v>19</v>
      </c>
      <c r="K200" s="15" t="s">
        <v>19</v>
      </c>
      <c r="N200" s="15" t="s">
        <v>19</v>
      </c>
    </row>
    <row r="201" customFormat="false" ht="12" hidden="false" customHeight="false" outlineLevel="0" collapsed="false">
      <c r="A201" s="132" t="n">
        <v>121</v>
      </c>
      <c r="B201" s="12" t="e">
        <f aca="false">#REF!</f>
        <v>#REF!</v>
      </c>
      <c r="C201" s="1" t="s">
        <v>122</v>
      </c>
      <c r="D201" s="15" t="n">
        <v>6000000</v>
      </c>
      <c r="E201" s="151" t="e">
        <f aca="false">IF(O201&gt;0,M201,0)</f>
        <v>#REF!</v>
      </c>
      <c r="F201" s="6" t="s">
        <v>19</v>
      </c>
      <c r="G201" s="6" t="s">
        <v>19</v>
      </c>
      <c r="H201" s="18" t="s">
        <v>19</v>
      </c>
      <c r="I201" s="8" t="s">
        <v>19</v>
      </c>
      <c r="J201" s="135" t="s">
        <v>19</v>
      </c>
      <c r="K201" s="15" t="s">
        <v>19</v>
      </c>
      <c r="L201" s="6"/>
      <c r="M201" s="15" t="e">
        <f aca="false">IF(B201="withdrew",0,D201)</f>
        <v>#REF!</v>
      </c>
      <c r="N201" s="21" t="e">
        <f aca="false">SUM(M$177:M201)</f>
        <v>#REF!</v>
      </c>
      <c r="O201" s="21" t="e">
        <f aca="false">SUM($E$1-N201)</f>
        <v>#REF!</v>
      </c>
      <c r="P201" s="150" t="e">
        <f aca="false">SUM(N201:O201)</f>
        <v>#REF!</v>
      </c>
    </row>
    <row r="202" customFormat="false" ht="12" hidden="false" customHeight="false" outlineLevel="0" collapsed="false">
      <c r="A202" s="132"/>
      <c r="B202" s="12" t="e">
        <f aca="false">#REF!</f>
        <v>#REF!</v>
      </c>
      <c r="C202" s="130" t="s">
        <v>197</v>
      </c>
      <c r="D202" s="15"/>
      <c r="E202" s="1"/>
      <c r="F202" s="6" t="s">
        <v>19</v>
      </c>
      <c r="G202" s="6" t="s">
        <v>19</v>
      </c>
      <c r="H202" s="18" t="s">
        <v>19</v>
      </c>
      <c r="I202" s="8" t="s">
        <v>19</v>
      </c>
      <c r="J202" s="135" t="s">
        <v>19</v>
      </c>
      <c r="K202" s="15" t="s">
        <v>19</v>
      </c>
      <c r="L202" s="6"/>
      <c r="M202" s="15" t="s">
        <v>19</v>
      </c>
    </row>
    <row r="203" customFormat="false" ht="12" hidden="false" customHeight="false" outlineLevel="0" collapsed="false">
      <c r="A203" s="132"/>
      <c r="B203" s="12" t="e">
        <f aca="false">#REF!</f>
        <v>#REF!</v>
      </c>
      <c r="C203" s="130" t="s">
        <v>124</v>
      </c>
      <c r="D203" s="15"/>
      <c r="E203" s="1"/>
      <c r="F203" s="6"/>
      <c r="G203" s="6"/>
      <c r="H203" s="18"/>
      <c r="I203" s="8"/>
      <c r="J203" s="135"/>
      <c r="K203" s="15"/>
      <c r="L203" s="6"/>
      <c r="M203" s="15"/>
    </row>
    <row r="204" s="122" customFormat="true" ht="10.5" hidden="false" customHeight="false" outlineLevel="0" collapsed="false">
      <c r="A204" s="42"/>
      <c r="B204" s="41" t="e">
        <f aca="false">#REF!</f>
        <v>#REF!</v>
      </c>
      <c r="C204" s="62"/>
      <c r="D204" s="15"/>
      <c r="F204" s="58" t="s">
        <v>19</v>
      </c>
      <c r="G204" s="58" t="s">
        <v>19</v>
      </c>
      <c r="H204" s="131" t="s">
        <v>19</v>
      </c>
      <c r="I204" s="58" t="s">
        <v>19</v>
      </c>
      <c r="J204" s="135" t="s">
        <v>19</v>
      </c>
      <c r="K204" s="15" t="s">
        <v>19</v>
      </c>
      <c r="L204" s="58"/>
      <c r="M204" s="131" t="s">
        <v>19</v>
      </c>
      <c r="N204" s="9"/>
    </row>
    <row r="205" customFormat="false" ht="12" hidden="false" customHeight="false" outlineLevel="0" collapsed="false">
      <c r="A205" s="132" t="n">
        <v>122</v>
      </c>
      <c r="B205" s="1" t="e">
        <f aca="false">#REF!</f>
        <v>#REF!</v>
      </c>
      <c r="C205" s="1" t="s">
        <v>122</v>
      </c>
      <c r="D205" s="15" t="n">
        <v>11500000</v>
      </c>
      <c r="E205" s="151" t="e">
        <f aca="false">IF(O205&gt;0,M205,0)</f>
        <v>#REF!</v>
      </c>
      <c r="F205" s="1" t="s">
        <v>19</v>
      </c>
      <c r="G205" s="1" t="s">
        <v>19</v>
      </c>
      <c r="I205" s="1" t="s">
        <v>19</v>
      </c>
      <c r="J205" s="135" t="s">
        <v>19</v>
      </c>
      <c r="K205" s="15" t="s">
        <v>19</v>
      </c>
      <c r="M205" s="15" t="e">
        <f aca="false">IF(B205="withdrew",0,D205)</f>
        <v>#REF!</v>
      </c>
      <c r="N205" s="21" t="e">
        <f aca="false">SUM(M$177:M205)</f>
        <v>#REF!</v>
      </c>
      <c r="O205" s="21" t="e">
        <f aca="false">SUM($E$1-N205)</f>
        <v>#REF!</v>
      </c>
      <c r="P205" s="150" t="e">
        <f aca="false">SUM(N205:O205)</f>
        <v>#REF!</v>
      </c>
    </row>
    <row r="206" customFormat="false" ht="12" hidden="false" customHeight="false" outlineLevel="0" collapsed="false">
      <c r="A206" s="132"/>
      <c r="B206" s="1" t="e">
        <f aca="false">#REF!</f>
        <v>#REF!</v>
      </c>
      <c r="C206" s="130" t="s">
        <v>198</v>
      </c>
      <c r="D206" s="15"/>
      <c r="E206" s="1"/>
      <c r="F206" s="1" t="s">
        <v>21</v>
      </c>
      <c r="G206" s="1" t="s">
        <v>19</v>
      </c>
      <c r="I206" s="1" t="s">
        <v>19</v>
      </c>
      <c r="J206" s="135" t="s">
        <v>19</v>
      </c>
      <c r="K206" s="15" t="s">
        <v>19</v>
      </c>
      <c r="M206" s="15" t="s">
        <v>19</v>
      </c>
    </row>
    <row r="207" customFormat="false" ht="12" hidden="false" customHeight="false" outlineLevel="0" collapsed="false">
      <c r="A207" s="132"/>
      <c r="B207" s="1" t="e">
        <f aca="false">#REF!</f>
        <v>#REF!</v>
      </c>
      <c r="C207" s="130" t="s">
        <v>124</v>
      </c>
      <c r="D207" s="15"/>
      <c r="E207" s="1"/>
      <c r="J207" s="135"/>
      <c r="K207" s="15"/>
      <c r="M207" s="15"/>
    </row>
    <row r="208" customFormat="false" ht="12" hidden="false" customHeight="false" outlineLevel="0" collapsed="false">
      <c r="A208" s="132"/>
      <c r="B208" s="1" t="e">
        <f aca="false">#REF!</f>
        <v>#REF!</v>
      </c>
      <c r="C208" s="130"/>
      <c r="D208" s="15"/>
      <c r="E208" s="1"/>
      <c r="G208" s="1" t="s">
        <v>19</v>
      </c>
      <c r="I208" s="1" t="s">
        <v>19</v>
      </c>
      <c r="J208" s="135" t="s">
        <v>19</v>
      </c>
      <c r="K208" s="15" t="s">
        <v>19</v>
      </c>
      <c r="M208" s="15" t="s">
        <v>19</v>
      </c>
    </row>
    <row r="209" customFormat="false" ht="12" hidden="false" customHeight="false" outlineLevel="0" collapsed="false">
      <c r="A209" s="132" t="n">
        <v>123</v>
      </c>
      <c r="B209" s="1" t="e">
        <f aca="false">#REF!</f>
        <v>#REF!</v>
      </c>
      <c r="C209" s="1" t="s">
        <v>132</v>
      </c>
      <c r="D209" s="15" t="n">
        <v>13450000</v>
      </c>
      <c r="E209" s="151" t="e">
        <f aca="false">IF(O209&gt;0,M209,0)</f>
        <v>#REF!</v>
      </c>
      <c r="F209" s="1" t="s">
        <v>19</v>
      </c>
      <c r="G209" s="1" t="s">
        <v>19</v>
      </c>
      <c r="I209" s="1" t="s">
        <v>19</v>
      </c>
      <c r="J209" s="135" t="s">
        <v>19</v>
      </c>
      <c r="K209" s="15" t="s">
        <v>19</v>
      </c>
      <c r="M209" s="15" t="e">
        <f aca="false">IF(B209="withdrew",0,D209)</f>
        <v>#REF!</v>
      </c>
      <c r="N209" s="21" t="e">
        <f aca="false">SUM(M$177:M209)</f>
        <v>#REF!</v>
      </c>
      <c r="O209" s="21" t="e">
        <f aca="false">SUM($E$1-N209)</f>
        <v>#REF!</v>
      </c>
      <c r="P209" s="150" t="e">
        <f aca="false">SUM(N209:O209)</f>
        <v>#REF!</v>
      </c>
    </row>
    <row r="210" customFormat="false" ht="12" hidden="false" customHeight="false" outlineLevel="0" collapsed="false">
      <c r="A210" s="132"/>
      <c r="B210" s="1" t="e">
        <f aca="false">#REF!</f>
        <v>#REF!</v>
      </c>
      <c r="C210" s="130" t="s">
        <v>199</v>
      </c>
      <c r="D210" s="15"/>
      <c r="E210" s="1"/>
      <c r="G210" s="1" t="s">
        <v>19</v>
      </c>
      <c r="J210" s="135" t="s">
        <v>19</v>
      </c>
      <c r="K210" s="15" t="s">
        <v>19</v>
      </c>
      <c r="M210" s="18" t="s">
        <v>19</v>
      </c>
    </row>
    <row r="211" customFormat="false" ht="12" hidden="false" customHeight="false" outlineLevel="0" collapsed="false">
      <c r="A211" s="132"/>
      <c r="B211" s="1" t="e">
        <f aca="false">#REF!</f>
        <v>#REF!</v>
      </c>
      <c r="C211" s="130" t="s">
        <v>156</v>
      </c>
      <c r="D211" s="15"/>
      <c r="E211" s="1"/>
      <c r="J211" s="135"/>
      <c r="K211" s="15"/>
      <c r="M211" s="18"/>
    </row>
    <row r="212" customFormat="false" ht="12" hidden="false" customHeight="false" outlineLevel="0" collapsed="false">
      <c r="A212" s="132"/>
      <c r="B212" s="1" t="e">
        <f aca="false">#REF!</f>
        <v>#REF!</v>
      </c>
      <c r="C212" s="130"/>
      <c r="D212" s="15"/>
      <c r="E212" s="1"/>
      <c r="G212" s="1" t="s">
        <v>19</v>
      </c>
      <c r="J212" s="135" t="s">
        <v>19</v>
      </c>
      <c r="K212" s="15" t="s">
        <v>19</v>
      </c>
      <c r="M212" s="18" t="s">
        <v>21</v>
      </c>
    </row>
    <row r="213" customFormat="false" ht="12" hidden="false" customHeight="false" outlineLevel="0" collapsed="false">
      <c r="A213" s="132" t="n">
        <v>125</v>
      </c>
      <c r="B213" s="1" t="e">
        <f aca="false">#REF!</f>
        <v>#REF!</v>
      </c>
      <c r="C213" s="1" t="s">
        <v>82</v>
      </c>
      <c r="D213" s="15" t="n">
        <v>10250000</v>
      </c>
      <c r="E213" s="151" t="e">
        <f aca="false">IF(O213&gt;0,M213,0)</f>
        <v>#REF!</v>
      </c>
      <c r="F213" s="6"/>
      <c r="G213" s="6" t="s">
        <v>19</v>
      </c>
      <c r="I213" s="6"/>
      <c r="J213" s="135"/>
      <c r="K213" s="15"/>
      <c r="L213" s="6"/>
      <c r="M213" s="15" t="e">
        <f aca="false">IF(B213="withdrew",0,D213)</f>
        <v>#REF!</v>
      </c>
      <c r="N213" s="21" t="e">
        <f aca="false">SUM(M$177:M213)</f>
        <v>#REF!</v>
      </c>
      <c r="O213" s="21" t="e">
        <f aca="false">SUM($E$1-N213)</f>
        <v>#REF!</v>
      </c>
      <c r="P213" s="150" t="e">
        <f aca="false">SUM(N213:O213)</f>
        <v>#REF!</v>
      </c>
    </row>
    <row r="214" customFormat="false" ht="12" hidden="false" customHeight="false" outlineLevel="0" collapsed="false">
      <c r="A214" s="132"/>
      <c r="B214" s="1" t="e">
        <f aca="false">#REF!</f>
        <v>#REF!</v>
      </c>
      <c r="C214" s="130" t="s">
        <v>200</v>
      </c>
      <c r="D214" s="15"/>
      <c r="E214" s="1"/>
      <c r="F214" s="6"/>
      <c r="G214" s="6" t="s">
        <v>19</v>
      </c>
      <c r="I214" s="6"/>
      <c r="J214" s="135"/>
      <c r="K214" s="15"/>
      <c r="L214" s="6"/>
      <c r="M214" s="152" t="s">
        <v>19</v>
      </c>
    </row>
    <row r="215" customFormat="false" ht="12" hidden="false" customHeight="false" outlineLevel="0" collapsed="false">
      <c r="A215" s="132"/>
      <c r="B215" s="1" t="e">
        <f aca="false">#REF!</f>
        <v>#REF!</v>
      </c>
      <c r="C215" s="130" t="s">
        <v>131</v>
      </c>
      <c r="D215" s="15"/>
      <c r="E215" s="1"/>
      <c r="F215" s="6"/>
      <c r="G215" s="6"/>
      <c r="I215" s="6"/>
      <c r="J215" s="135"/>
      <c r="K215" s="15"/>
      <c r="L215" s="6"/>
      <c r="M215" s="152"/>
    </row>
    <row r="216" customFormat="false" ht="12" hidden="false" customHeight="false" outlineLevel="0" collapsed="false">
      <c r="A216" s="132"/>
      <c r="B216" s="1" t="e">
        <f aca="false">#REF!</f>
        <v>#REF!</v>
      </c>
      <c r="C216" s="130"/>
      <c r="D216" s="15"/>
      <c r="E216" s="1"/>
      <c r="F216" s="6"/>
      <c r="G216" s="6" t="s">
        <v>19</v>
      </c>
      <c r="I216" s="6"/>
      <c r="J216" s="135"/>
      <c r="K216" s="15"/>
      <c r="L216" s="6"/>
      <c r="M216" s="152" t="s">
        <v>19</v>
      </c>
    </row>
    <row r="217" customFormat="false" ht="12" hidden="false" customHeight="false" outlineLevel="0" collapsed="false">
      <c r="A217" s="132" t="n">
        <v>127</v>
      </c>
      <c r="B217" s="1" t="e">
        <f aca="false">#REF!</f>
        <v>#REF!</v>
      </c>
      <c r="C217" s="1" t="s">
        <v>92</v>
      </c>
      <c r="D217" s="15" t="n">
        <v>11000000</v>
      </c>
      <c r="E217" s="151" t="e">
        <f aca="false">IF(O217&gt;0,M217,0)</f>
        <v>#REF!</v>
      </c>
      <c r="J217" s="135"/>
      <c r="K217" s="15"/>
      <c r="M217" s="15" t="e">
        <f aca="false">IF(B217="withdrew",0,D217)</f>
        <v>#REF!</v>
      </c>
      <c r="N217" s="21" t="e">
        <f aca="false">SUM(M$177:M217)</f>
        <v>#REF!</v>
      </c>
      <c r="O217" s="21" t="e">
        <f aca="false">SUM($E$1-N217)</f>
        <v>#REF!</v>
      </c>
      <c r="P217" s="150" t="e">
        <f aca="false">SUM(N217:O217)</f>
        <v>#REF!</v>
      </c>
    </row>
    <row r="218" customFormat="false" ht="12" hidden="false" customHeight="false" outlineLevel="0" collapsed="false">
      <c r="A218" s="132"/>
      <c r="B218" s="1" t="e">
        <f aca="false">#REF!</f>
        <v>#REF!</v>
      </c>
      <c r="C218" s="130" t="s">
        <v>201</v>
      </c>
      <c r="D218" s="15"/>
      <c r="E218" s="1"/>
      <c r="J218" s="135"/>
      <c r="K218" s="15"/>
      <c r="M218" s="15" t="s">
        <v>19</v>
      </c>
    </row>
    <row r="219" customFormat="false" ht="12" hidden="false" customHeight="false" outlineLevel="0" collapsed="false">
      <c r="A219" s="132"/>
      <c r="B219" s="1" t="e">
        <f aca="false">#REF!</f>
        <v>#REF!</v>
      </c>
      <c r="C219" s="130" t="s">
        <v>131</v>
      </c>
      <c r="D219" s="15"/>
      <c r="E219" s="1"/>
      <c r="J219" s="135"/>
      <c r="K219" s="15"/>
      <c r="M219" s="15"/>
    </row>
    <row r="220" customFormat="false" ht="12" hidden="false" customHeight="false" outlineLevel="0" collapsed="false">
      <c r="A220" s="132"/>
      <c r="B220" s="1" t="e">
        <f aca="false">#REF!</f>
        <v>#REF!</v>
      </c>
      <c r="C220" s="130"/>
      <c r="D220" s="15"/>
      <c r="E220" s="1"/>
      <c r="J220" s="135"/>
      <c r="K220" s="15"/>
      <c r="M220" s="15" t="s">
        <v>19</v>
      </c>
    </row>
    <row r="221" customFormat="false" ht="12" hidden="false" customHeight="false" outlineLevel="0" collapsed="false">
      <c r="A221" s="132" t="n">
        <v>129</v>
      </c>
      <c r="B221" s="1" t="e">
        <f aca="false">#REF!</f>
        <v>#REF!</v>
      </c>
      <c r="C221" s="1" t="s">
        <v>82</v>
      </c>
      <c r="D221" s="15" t="n">
        <v>12500000</v>
      </c>
      <c r="E221" s="151" t="e">
        <f aca="false">IF(O221&gt;0,M221,0)</f>
        <v>#REF!</v>
      </c>
      <c r="J221" s="135"/>
      <c r="K221" s="15"/>
      <c r="M221" s="15" t="e">
        <f aca="false">IF(B221="withdrew",0,D221)</f>
        <v>#REF!</v>
      </c>
      <c r="N221" s="21" t="e">
        <f aca="false">SUM(M$177:M221)</f>
        <v>#REF!</v>
      </c>
      <c r="O221" s="21" t="e">
        <f aca="false">SUM($E$1-N221)</f>
        <v>#REF!</v>
      </c>
      <c r="P221" s="150" t="e">
        <f aca="false">SUM(N221:O221)</f>
        <v>#REF!</v>
      </c>
    </row>
    <row r="222" customFormat="false" ht="12" hidden="false" customHeight="false" outlineLevel="0" collapsed="false">
      <c r="A222" s="42"/>
      <c r="B222" s="1" t="e">
        <f aca="false">#REF!</f>
        <v>#REF!</v>
      </c>
      <c r="C222" s="130" t="s">
        <v>202</v>
      </c>
      <c r="D222" s="15"/>
      <c r="E222" s="1"/>
      <c r="F222" s="6"/>
      <c r="G222" s="6"/>
      <c r="H222" s="18"/>
      <c r="I222" s="8"/>
      <c r="J222" s="135"/>
      <c r="K222" s="15"/>
      <c r="L222" s="6"/>
      <c r="M222" s="15" t="s">
        <v>19</v>
      </c>
    </row>
    <row r="223" customFormat="false" ht="12" hidden="false" customHeight="false" outlineLevel="0" collapsed="false">
      <c r="A223" s="42"/>
      <c r="B223" s="1" t="e">
        <f aca="false">#REF!</f>
        <v>#REF!</v>
      </c>
      <c r="C223" s="130" t="s">
        <v>126</v>
      </c>
      <c r="D223" s="15"/>
      <c r="E223" s="1"/>
      <c r="F223" s="6"/>
      <c r="G223" s="6"/>
      <c r="H223" s="18"/>
      <c r="I223" s="8"/>
      <c r="J223" s="135"/>
      <c r="K223" s="15"/>
      <c r="L223" s="6"/>
      <c r="M223" s="15"/>
    </row>
    <row r="224" customFormat="false" ht="10.5" hidden="false" customHeight="false" outlineLevel="0" collapsed="false">
      <c r="A224" s="41"/>
      <c r="B224" s="1" t="e">
        <f aca="false">#REF!</f>
        <v>#REF!</v>
      </c>
      <c r="D224" s="15"/>
      <c r="E224" s="1"/>
      <c r="J224" s="135"/>
      <c r="K224" s="15"/>
      <c r="M224" s="15" t="s">
        <v>19</v>
      </c>
    </row>
    <row r="225" customFormat="false" ht="12" hidden="false" customHeight="false" outlineLevel="0" collapsed="false">
      <c r="A225" s="41" t="n">
        <v>134</v>
      </c>
      <c r="B225" s="1" t="e">
        <f aca="false">#REF!</f>
        <v>#REF!</v>
      </c>
      <c r="C225" s="130" t="s">
        <v>82</v>
      </c>
      <c r="D225" s="15" t="n">
        <v>8600000</v>
      </c>
      <c r="E225" s="151" t="e">
        <f aca="false">IF(O225&gt;0,M225,0)</f>
        <v>#REF!</v>
      </c>
      <c r="J225" s="135"/>
      <c r="K225" s="15"/>
      <c r="M225" s="15" t="e">
        <f aca="false">IF(B225="withdrew",0,D225)</f>
        <v>#REF!</v>
      </c>
      <c r="N225" s="21" t="e">
        <f aca="false">SUM(M$177:M225)</f>
        <v>#REF!</v>
      </c>
      <c r="O225" s="21" t="e">
        <f aca="false">SUM($E$1-N225)</f>
        <v>#REF!</v>
      </c>
      <c r="P225" s="150" t="e">
        <f aca="false">SUM(N225:O225)</f>
        <v>#REF!</v>
      </c>
    </row>
    <row r="226" customFormat="false" ht="12" hidden="false" customHeight="false" outlineLevel="0" collapsed="false">
      <c r="A226" s="41"/>
      <c r="B226" s="1" t="e">
        <f aca="false">#REF!</f>
        <v>#REF!</v>
      </c>
      <c r="C226" s="130" t="s">
        <v>203</v>
      </c>
      <c r="D226" s="15"/>
      <c r="E226" s="1"/>
      <c r="J226" s="135"/>
      <c r="K226" s="15"/>
      <c r="M226" s="15" t="s">
        <v>19</v>
      </c>
    </row>
    <row r="227" customFormat="false" ht="12" hidden="false" customHeight="false" outlineLevel="0" collapsed="false">
      <c r="A227" s="41"/>
      <c r="B227" s="1" t="e">
        <f aca="false">#REF!</f>
        <v>#REF!</v>
      </c>
      <c r="C227" s="130" t="s">
        <v>164</v>
      </c>
      <c r="D227" s="15"/>
      <c r="E227" s="1"/>
      <c r="J227" s="135"/>
      <c r="K227" s="15"/>
      <c r="M227" s="15"/>
    </row>
    <row r="228" customFormat="false" ht="12" hidden="false" customHeight="false" outlineLevel="0" collapsed="false">
      <c r="A228" s="41"/>
      <c r="B228" s="1" t="e">
        <f aca="false">#REF!</f>
        <v>#REF!</v>
      </c>
      <c r="C228" s="130"/>
      <c r="D228" s="15"/>
      <c r="E228" s="1"/>
      <c r="J228" s="135"/>
      <c r="K228" s="15"/>
      <c r="M228" s="15" t="s">
        <v>19</v>
      </c>
    </row>
    <row r="229" customFormat="false" ht="12" hidden="false" customHeight="false" outlineLevel="0" collapsed="false">
      <c r="A229" s="41" t="n">
        <v>137</v>
      </c>
      <c r="B229" s="1" t="e">
        <f aca="false">#REF!</f>
        <v>#REF!</v>
      </c>
      <c r="C229" s="130" t="s">
        <v>132</v>
      </c>
      <c r="D229" s="15" t="n">
        <v>12400000</v>
      </c>
      <c r="E229" s="151" t="e">
        <f aca="false">IF(O229&gt;0,M229,0)</f>
        <v>#REF!</v>
      </c>
      <c r="F229" s="6"/>
      <c r="G229" s="6"/>
      <c r="H229" s="18"/>
      <c r="I229" s="8"/>
      <c r="J229" s="135"/>
      <c r="K229" s="15"/>
      <c r="L229" s="6"/>
      <c r="M229" s="15" t="e">
        <f aca="false">IF(B229="withdrew",0,D229)</f>
        <v>#REF!</v>
      </c>
      <c r="N229" s="21" t="e">
        <f aca="false">SUM(M$177:M229)</f>
        <v>#REF!</v>
      </c>
      <c r="O229" s="21" t="e">
        <f aca="false">SUM($E$1-N229)</f>
        <v>#REF!</v>
      </c>
      <c r="P229" s="150" t="e">
        <f aca="false">SUM(N229:O229)</f>
        <v>#REF!</v>
      </c>
    </row>
    <row r="230" customFormat="false" ht="12" hidden="false" customHeight="false" outlineLevel="0" collapsed="false">
      <c r="A230" s="41"/>
      <c r="B230" s="12" t="e">
        <f aca="false">#REF!</f>
        <v>#REF!</v>
      </c>
      <c r="C230" s="130" t="s">
        <v>204</v>
      </c>
      <c r="D230" s="15"/>
      <c r="E230" s="1"/>
      <c r="F230" s="6"/>
      <c r="G230" s="6"/>
      <c r="H230" s="18"/>
      <c r="I230" s="8"/>
      <c r="J230" s="135"/>
      <c r="K230" s="15"/>
      <c r="L230" s="6"/>
      <c r="M230" s="15" t="s">
        <v>19</v>
      </c>
    </row>
    <row r="231" customFormat="false" ht="12" hidden="false" customHeight="false" outlineLevel="0" collapsed="false">
      <c r="A231" s="41"/>
      <c r="B231" s="12" t="e">
        <f aca="false">#REF!</f>
        <v>#REF!</v>
      </c>
      <c r="C231" s="130" t="s">
        <v>143</v>
      </c>
      <c r="D231" s="15"/>
      <c r="E231" s="1"/>
      <c r="F231" s="6"/>
      <c r="G231" s="6"/>
      <c r="H231" s="18"/>
      <c r="I231" s="8"/>
      <c r="J231" s="135"/>
      <c r="K231" s="15"/>
      <c r="L231" s="6"/>
      <c r="M231" s="15"/>
    </row>
    <row r="232" customFormat="false" ht="12" hidden="false" customHeight="false" outlineLevel="0" collapsed="false">
      <c r="A232" s="41"/>
      <c r="B232" s="12" t="e">
        <f aca="false">#REF!</f>
        <v>#REF!</v>
      </c>
      <c r="C232" s="130"/>
      <c r="D232" s="15"/>
      <c r="E232" s="1"/>
      <c r="F232" s="6"/>
      <c r="G232" s="6"/>
      <c r="H232" s="18"/>
      <c r="I232" s="8"/>
      <c r="J232" s="135"/>
      <c r="K232" s="15"/>
      <c r="L232" s="6"/>
      <c r="M232" s="15"/>
    </row>
    <row r="233" customFormat="false" ht="12" hidden="false" customHeight="false" outlineLevel="0" collapsed="false">
      <c r="A233" s="41" t="n">
        <v>139</v>
      </c>
      <c r="B233" s="12" t="e">
        <f aca="false">#REF!</f>
        <v>#REF!</v>
      </c>
      <c r="C233" s="130" t="s">
        <v>82</v>
      </c>
      <c r="D233" s="15" t="n">
        <v>9500000</v>
      </c>
      <c r="E233" s="151" t="e">
        <f aca="false">IF(O233&gt;0,M233,0)</f>
        <v>#REF!</v>
      </c>
      <c r="F233" s="6"/>
      <c r="G233" s="6"/>
      <c r="I233" s="8"/>
      <c r="J233" s="135"/>
      <c r="K233" s="15"/>
      <c r="M233" s="15" t="e">
        <f aca="false">IF(B233="withdrew",0,D233)</f>
        <v>#REF!</v>
      </c>
      <c r="N233" s="21" t="e">
        <f aca="false">SUM(M$177:M233)</f>
        <v>#REF!</v>
      </c>
      <c r="O233" s="21" t="e">
        <f aca="false">SUM($E$1-N233)</f>
        <v>#REF!</v>
      </c>
      <c r="P233" s="150" t="e">
        <f aca="false">SUM(N233:O233)</f>
        <v>#REF!</v>
      </c>
    </row>
    <row r="234" customFormat="false" ht="12" hidden="false" customHeight="false" outlineLevel="0" collapsed="false">
      <c r="A234" s="41"/>
      <c r="B234" s="1" t="e">
        <f aca="false">#REF!</f>
        <v>#REF!</v>
      </c>
      <c r="C234" s="130" t="s">
        <v>205</v>
      </c>
      <c r="D234" s="15"/>
      <c r="E234" s="1"/>
      <c r="F234" s="6"/>
      <c r="G234" s="6"/>
      <c r="I234" s="8"/>
      <c r="J234" s="135"/>
      <c r="K234" s="15"/>
      <c r="M234" s="15" t="s">
        <v>19</v>
      </c>
    </row>
    <row r="235" customFormat="false" ht="12" hidden="false" customHeight="false" outlineLevel="0" collapsed="false">
      <c r="A235" s="41"/>
      <c r="B235" s="1" t="e">
        <f aca="false">#REF!</f>
        <v>#REF!</v>
      </c>
      <c r="C235" s="130" t="s">
        <v>131</v>
      </c>
      <c r="D235" s="15"/>
      <c r="E235" s="1"/>
      <c r="F235" s="6"/>
      <c r="G235" s="6"/>
      <c r="I235" s="8"/>
      <c r="J235" s="135"/>
      <c r="K235" s="15"/>
      <c r="M235" s="15"/>
    </row>
    <row r="236" customFormat="false" ht="12" hidden="false" customHeight="false" outlineLevel="0" collapsed="false">
      <c r="A236" s="41"/>
      <c r="B236" s="1" t="e">
        <f aca="false">#REF!</f>
        <v>#REF!</v>
      </c>
      <c r="C236" s="130"/>
      <c r="D236" s="15"/>
      <c r="E236" s="1"/>
      <c r="F236" s="6"/>
      <c r="G236" s="6"/>
      <c r="I236" s="8"/>
      <c r="J236" s="135"/>
      <c r="K236" s="15"/>
      <c r="M236" s="15" t="s">
        <v>19</v>
      </c>
    </row>
    <row r="237" customFormat="false" ht="12" hidden="false" customHeight="false" outlineLevel="0" collapsed="false">
      <c r="A237" s="41" t="n">
        <v>140</v>
      </c>
      <c r="B237" s="1" t="e">
        <f aca="false">#REF!</f>
        <v>#REF!</v>
      </c>
      <c r="C237" s="130" t="s">
        <v>82</v>
      </c>
      <c r="D237" s="15" t="n">
        <v>11600000</v>
      </c>
      <c r="E237" s="151" t="e">
        <f aca="false">IF(O237&gt;0,M237,0)</f>
        <v>#REF!</v>
      </c>
      <c r="J237" s="135"/>
      <c r="K237" s="15"/>
      <c r="M237" s="15" t="e">
        <f aca="false">IF(B237="withdrew",0,D237)</f>
        <v>#REF!</v>
      </c>
      <c r="N237" s="21" t="e">
        <f aca="false">SUM(M$177:M237)</f>
        <v>#REF!</v>
      </c>
      <c r="O237" s="21" t="e">
        <f aca="false">SUM($E$1-N237)</f>
        <v>#REF!</v>
      </c>
      <c r="P237" s="150" t="e">
        <f aca="false">SUM(N237:O237)</f>
        <v>#REF!</v>
      </c>
    </row>
    <row r="238" customFormat="false" ht="12" hidden="false" customHeight="false" outlineLevel="0" collapsed="false">
      <c r="A238" s="41"/>
      <c r="B238" s="1" t="e">
        <f aca="false">#REF!</f>
        <v>#REF!</v>
      </c>
      <c r="C238" s="130" t="s">
        <v>206</v>
      </c>
      <c r="D238" s="15"/>
      <c r="E238" s="1"/>
      <c r="J238" s="135"/>
      <c r="K238" s="15"/>
      <c r="M238" s="15" t="s">
        <v>19</v>
      </c>
    </row>
    <row r="239" customFormat="false" ht="12" hidden="false" customHeight="false" outlineLevel="0" collapsed="false">
      <c r="A239" s="41"/>
      <c r="B239" s="1" t="e">
        <f aca="false">#REF!</f>
        <v>#REF!</v>
      </c>
      <c r="C239" s="130" t="s">
        <v>131</v>
      </c>
      <c r="D239" s="15"/>
      <c r="E239" s="1"/>
      <c r="J239" s="135"/>
      <c r="K239" s="15"/>
      <c r="M239" s="15"/>
    </row>
    <row r="240" customFormat="false" ht="12" hidden="false" customHeight="false" outlineLevel="0" collapsed="false">
      <c r="A240" s="41"/>
      <c r="B240" s="1" t="e">
        <f aca="false">#REF!</f>
        <v>#REF!</v>
      </c>
      <c r="C240" s="130"/>
      <c r="D240" s="15"/>
      <c r="E240" s="1"/>
      <c r="J240" s="135"/>
      <c r="K240" s="15"/>
      <c r="M240" s="15"/>
    </row>
    <row r="241" customFormat="false" ht="12" hidden="false" customHeight="false" outlineLevel="0" collapsed="false">
      <c r="A241" s="41" t="n">
        <v>143</v>
      </c>
      <c r="B241" s="1" t="e">
        <f aca="false">#REF!</f>
        <v>#REF!</v>
      </c>
      <c r="C241" s="130" t="s">
        <v>87</v>
      </c>
      <c r="D241" s="15" t="n">
        <v>9549000</v>
      </c>
      <c r="E241" s="151" t="e">
        <f aca="false">IF(O241&gt;0,M241,0)</f>
        <v>#REF!</v>
      </c>
      <c r="F241" s="6"/>
      <c r="G241" s="6"/>
      <c r="H241" s="18"/>
      <c r="I241" s="8"/>
      <c r="J241" s="135"/>
      <c r="K241" s="15"/>
      <c r="L241" s="6"/>
      <c r="M241" s="15" t="e">
        <f aca="false">IF(B241="withdrew",0,D241)</f>
        <v>#REF!</v>
      </c>
      <c r="N241" s="21" t="e">
        <f aca="false">SUM(M$177:M241)</f>
        <v>#REF!</v>
      </c>
      <c r="O241" s="21" t="e">
        <f aca="false">SUM($E$1-N241)</f>
        <v>#REF!</v>
      </c>
      <c r="P241" s="150" t="e">
        <f aca="false">SUM(N241:O241)</f>
        <v>#REF!</v>
      </c>
    </row>
    <row r="242" customFormat="false" ht="12" hidden="false" customHeight="false" outlineLevel="0" collapsed="false">
      <c r="A242" s="42"/>
      <c r="B242" s="12" t="e">
        <f aca="false">#REF!</f>
        <v>#REF!</v>
      </c>
      <c r="C242" s="130" t="s">
        <v>207</v>
      </c>
      <c r="D242" s="15"/>
      <c r="E242" s="1"/>
      <c r="F242" s="6"/>
      <c r="G242" s="6"/>
      <c r="H242" s="18"/>
      <c r="I242" s="8"/>
      <c r="J242" s="135"/>
      <c r="K242" s="15"/>
      <c r="L242" s="6"/>
      <c r="M242" s="15"/>
    </row>
    <row r="243" customFormat="false" ht="12" hidden="false" customHeight="false" outlineLevel="0" collapsed="false">
      <c r="A243" s="42"/>
      <c r="B243" s="12" t="e">
        <f aca="false">#REF!</f>
        <v>#REF!</v>
      </c>
      <c r="C243" s="130" t="s">
        <v>131</v>
      </c>
      <c r="D243" s="15"/>
      <c r="E243" s="1"/>
      <c r="F243" s="6"/>
      <c r="G243" s="6"/>
      <c r="H243" s="18"/>
      <c r="I243" s="8"/>
      <c r="J243" s="135"/>
      <c r="K243" s="15"/>
      <c r="L243" s="6"/>
      <c r="M243" s="15"/>
    </row>
    <row r="244" customFormat="false" ht="12" hidden="false" customHeight="false" outlineLevel="0" collapsed="false">
      <c r="A244" s="42"/>
      <c r="B244" s="12" t="e">
        <f aca="false">#REF!</f>
        <v>#REF!</v>
      </c>
      <c r="C244" s="130"/>
      <c r="D244" s="15"/>
      <c r="E244" s="1"/>
      <c r="F244" s="6"/>
      <c r="G244" s="6"/>
      <c r="H244" s="18"/>
      <c r="I244" s="8"/>
      <c r="J244" s="135"/>
      <c r="K244" s="15"/>
      <c r="L244" s="6"/>
      <c r="M244" s="15"/>
    </row>
    <row r="245" customFormat="false" ht="12" hidden="false" customHeight="false" outlineLevel="0" collapsed="false">
      <c r="A245" s="41" t="n">
        <v>144</v>
      </c>
      <c r="B245" s="1" t="e">
        <f aca="false">#REF!</f>
        <v>#REF!</v>
      </c>
      <c r="C245" s="130" t="s">
        <v>82</v>
      </c>
      <c r="D245" s="15" t="n">
        <v>10500000</v>
      </c>
      <c r="E245" s="151" t="e">
        <f aca="false">IF(O245&gt;0,M245,0)</f>
        <v>#REF!</v>
      </c>
      <c r="J245" s="135"/>
      <c r="K245" s="15"/>
      <c r="M245" s="15" t="e">
        <f aca="false">IF(B245="withdrew",0,D245)</f>
        <v>#REF!</v>
      </c>
      <c r="N245" s="21" t="e">
        <f aca="false">SUM(M$177:M245)</f>
        <v>#REF!</v>
      </c>
      <c r="O245" s="21" t="e">
        <f aca="false">SUM($E$1-N245)</f>
        <v>#REF!</v>
      </c>
      <c r="P245" s="150" t="e">
        <f aca="false">SUM(N245:O245)</f>
        <v>#REF!</v>
      </c>
    </row>
    <row r="246" customFormat="false" ht="12" hidden="false" customHeight="false" outlineLevel="0" collapsed="false">
      <c r="A246" s="41"/>
      <c r="B246" s="1" t="e">
        <f aca="false">#REF!</f>
        <v>#REF!</v>
      </c>
      <c r="C246" s="130" t="s">
        <v>208</v>
      </c>
      <c r="D246" s="15"/>
      <c r="E246" s="1"/>
      <c r="J246" s="135"/>
      <c r="K246" s="15"/>
      <c r="M246" s="15"/>
    </row>
    <row r="247" customFormat="false" ht="12" hidden="false" customHeight="false" outlineLevel="0" collapsed="false">
      <c r="A247" s="41"/>
      <c r="B247" s="1" t="e">
        <f aca="false">#REF!</f>
        <v>#REF!</v>
      </c>
      <c r="C247" s="130" t="s">
        <v>161</v>
      </c>
      <c r="D247" s="15"/>
      <c r="E247" s="1"/>
      <c r="J247" s="135"/>
      <c r="K247" s="15"/>
      <c r="M247" s="15"/>
    </row>
    <row r="248" customFormat="false" ht="12" hidden="false" customHeight="false" outlineLevel="0" collapsed="false">
      <c r="A248" s="41"/>
      <c r="B248" s="1" t="e">
        <f aca="false">#REF!</f>
        <v>#REF!</v>
      </c>
      <c r="C248" s="130"/>
      <c r="D248" s="15"/>
      <c r="E248" s="1"/>
      <c r="J248" s="135"/>
      <c r="K248" s="15"/>
      <c r="M248" s="15"/>
    </row>
    <row r="249" customFormat="false" ht="12" hidden="false" customHeight="false" outlineLevel="0" collapsed="false">
      <c r="A249" s="41" t="n">
        <v>145</v>
      </c>
      <c r="B249" s="1" t="e">
        <f aca="false">#REF!</f>
        <v>#REF!</v>
      </c>
      <c r="C249" s="130" t="s">
        <v>209</v>
      </c>
      <c r="D249" s="15" t="n">
        <v>15000000</v>
      </c>
      <c r="E249" s="151" t="e">
        <f aca="false">IF(O249&gt;0,M249,0)</f>
        <v>#REF!</v>
      </c>
      <c r="J249" s="135"/>
      <c r="K249" s="15"/>
      <c r="M249" s="15" t="e">
        <f aca="false">IF(B249="withdrew",0,D249)</f>
        <v>#REF!</v>
      </c>
      <c r="N249" s="21" t="e">
        <f aca="false">SUM(M$177:M249)</f>
        <v>#REF!</v>
      </c>
      <c r="O249" s="21" t="e">
        <f aca="false">SUM($E$1-N249)</f>
        <v>#REF!</v>
      </c>
      <c r="P249" s="150" t="e">
        <f aca="false">SUM(N249:O249)</f>
        <v>#REF!</v>
      </c>
    </row>
    <row r="250" customFormat="false" ht="12" hidden="false" customHeight="false" outlineLevel="0" collapsed="false">
      <c r="A250" s="41"/>
      <c r="B250" s="1" t="e">
        <f aca="false">#REF!</f>
        <v>#REF!</v>
      </c>
      <c r="C250" s="130" t="s">
        <v>210</v>
      </c>
      <c r="D250" s="15"/>
      <c r="E250" s="1"/>
      <c r="J250" s="135"/>
      <c r="K250" s="15"/>
      <c r="M250" s="15"/>
    </row>
    <row r="251" customFormat="false" ht="12" hidden="false" customHeight="false" outlineLevel="0" collapsed="false">
      <c r="A251" s="41"/>
      <c r="B251" s="1" t="e">
        <f aca="false">#REF!</f>
        <v>#REF!</v>
      </c>
      <c r="C251" s="130" t="s">
        <v>177</v>
      </c>
      <c r="D251" s="15"/>
      <c r="E251" s="1"/>
      <c r="J251" s="135"/>
      <c r="K251" s="15"/>
      <c r="M251" s="15"/>
    </row>
    <row r="252" customFormat="false" ht="12" hidden="false" customHeight="false" outlineLevel="0" collapsed="false">
      <c r="A252" s="41"/>
      <c r="B252" s="1" t="e">
        <f aca="false">#REF!</f>
        <v>#REF!</v>
      </c>
      <c r="C252" s="130"/>
      <c r="D252" s="15"/>
      <c r="E252" s="1"/>
      <c r="J252" s="135"/>
      <c r="K252" s="15"/>
      <c r="M252" s="15"/>
    </row>
    <row r="253" customFormat="false" ht="12" hidden="false" customHeight="false" outlineLevel="0" collapsed="false">
      <c r="A253" s="41" t="n">
        <v>148</v>
      </c>
      <c r="B253" s="1" t="e">
        <f aca="false">#REF!</f>
        <v>#REF!</v>
      </c>
      <c r="C253" s="130" t="s">
        <v>82</v>
      </c>
      <c r="D253" s="15" t="n">
        <v>12500000</v>
      </c>
      <c r="E253" s="151" t="e">
        <f aca="false">IF(O253&gt;0,M253,0)</f>
        <v>#REF!</v>
      </c>
      <c r="J253" s="135"/>
      <c r="K253" s="15"/>
      <c r="M253" s="15" t="e">
        <f aca="false">IF(B253="withdrew",0,D253)</f>
        <v>#REF!</v>
      </c>
      <c r="N253" s="21" t="e">
        <f aca="false">SUM(M$177:M253)</f>
        <v>#REF!</v>
      </c>
      <c r="O253" s="21" t="e">
        <f aca="false">SUM($E$1-N253)</f>
        <v>#REF!</v>
      </c>
      <c r="P253" s="150" t="e">
        <f aca="false">SUM(N253:O253)</f>
        <v>#REF!</v>
      </c>
    </row>
    <row r="254" customFormat="false" ht="12" hidden="false" customHeight="false" outlineLevel="0" collapsed="false">
      <c r="A254" s="41"/>
      <c r="B254" s="1" t="e">
        <f aca="false">#REF!</f>
        <v>#REF!</v>
      </c>
      <c r="C254" s="130" t="s">
        <v>211</v>
      </c>
      <c r="D254" s="15"/>
      <c r="E254" s="1"/>
      <c r="J254" s="135"/>
      <c r="K254" s="15"/>
      <c r="M254" s="15"/>
    </row>
    <row r="255" customFormat="false" ht="12" hidden="false" customHeight="false" outlineLevel="0" collapsed="false">
      <c r="A255" s="41"/>
      <c r="B255" s="1" t="e">
        <f aca="false">#REF!</f>
        <v>#REF!</v>
      </c>
      <c r="C255" s="130" t="s">
        <v>126</v>
      </c>
      <c r="D255" s="15"/>
      <c r="E255" s="1"/>
      <c r="J255" s="135"/>
      <c r="K255" s="15"/>
      <c r="M255" s="15"/>
    </row>
    <row r="256" customFormat="false" ht="12" hidden="false" customHeight="false" outlineLevel="0" collapsed="false">
      <c r="A256" s="41"/>
      <c r="B256" s="1" t="e">
        <f aca="false">#REF!</f>
        <v>#REF!</v>
      </c>
      <c r="C256" s="130"/>
      <c r="D256" s="15"/>
      <c r="E256" s="1"/>
      <c r="J256" s="135"/>
      <c r="K256" s="15"/>
      <c r="M256" s="15"/>
    </row>
    <row r="257" customFormat="false" ht="12" hidden="false" customHeight="false" outlineLevel="0" collapsed="false">
      <c r="A257" s="41" t="n">
        <v>150</v>
      </c>
      <c r="B257" s="1" t="e">
        <f aca="false">#REF!</f>
        <v>#REF!</v>
      </c>
      <c r="C257" s="130" t="s">
        <v>82</v>
      </c>
      <c r="D257" s="15" t="n">
        <v>14100000</v>
      </c>
      <c r="E257" s="151" t="e">
        <f aca="false">IF(O257&gt;0,M257,0)</f>
        <v>#REF!</v>
      </c>
      <c r="J257" s="135"/>
      <c r="K257" s="15"/>
      <c r="M257" s="15" t="e">
        <f aca="false">IF(B257="withdrew",0,D257)</f>
        <v>#REF!</v>
      </c>
      <c r="N257" s="21" t="e">
        <f aca="false">SUM(M$177:M257)</f>
        <v>#REF!</v>
      </c>
      <c r="O257" s="21" t="e">
        <f aca="false">SUM($E$1-N257)</f>
        <v>#REF!</v>
      </c>
      <c r="P257" s="150" t="e">
        <f aca="false">SUM(N257:O257)</f>
        <v>#REF!</v>
      </c>
    </row>
    <row r="258" customFormat="false" ht="12" hidden="false" customHeight="false" outlineLevel="0" collapsed="false">
      <c r="A258" s="41"/>
      <c r="B258" s="1" t="e">
        <f aca="false">#REF!</f>
        <v>#REF!</v>
      </c>
      <c r="C258" s="153" t="s">
        <v>212</v>
      </c>
      <c r="D258" s="15"/>
      <c r="E258" s="1"/>
      <c r="J258" s="135"/>
      <c r="K258" s="15"/>
      <c r="M258" s="15"/>
    </row>
    <row r="259" customFormat="false" ht="12" hidden="false" customHeight="false" outlineLevel="0" collapsed="false">
      <c r="A259" s="41"/>
      <c r="B259" s="1" t="e">
        <f aca="false">#REF!</f>
        <v>#REF!</v>
      </c>
      <c r="C259" s="130" t="s">
        <v>134</v>
      </c>
      <c r="D259" s="15"/>
      <c r="E259" s="1"/>
      <c r="J259" s="135"/>
      <c r="K259" s="15"/>
      <c r="M259" s="15"/>
    </row>
    <row r="260" customFormat="false" ht="12" hidden="false" customHeight="false" outlineLevel="0" collapsed="false">
      <c r="A260" s="41"/>
      <c r="B260" s="1" t="e">
        <f aca="false">#REF!</f>
        <v>#REF!</v>
      </c>
      <c r="C260" s="130"/>
      <c r="D260" s="15"/>
      <c r="E260" s="1"/>
      <c r="J260" s="135"/>
      <c r="K260" s="15"/>
      <c r="M260" s="15"/>
    </row>
    <row r="261" customFormat="false" ht="12" hidden="false" customHeight="false" outlineLevel="0" collapsed="false">
      <c r="A261" s="41" t="n">
        <v>151</v>
      </c>
      <c r="B261" s="1" t="e">
        <f aca="false">#REF!</f>
        <v>#REF!</v>
      </c>
      <c r="C261" s="130" t="s">
        <v>87</v>
      </c>
      <c r="D261" s="15" t="n">
        <v>5000000</v>
      </c>
      <c r="E261" s="151" t="e">
        <f aca="false">IF(O261&gt;0,M261,0)</f>
        <v>#REF!</v>
      </c>
      <c r="J261" s="135"/>
      <c r="K261" s="15"/>
      <c r="M261" s="15" t="e">
        <f aca="false">IF(B261="withdrew",0,D261)</f>
        <v>#REF!</v>
      </c>
      <c r="N261" s="21" t="e">
        <f aca="false">SUM(M$177:M261)</f>
        <v>#REF!</v>
      </c>
      <c r="O261" s="21" t="e">
        <f aca="false">SUM($E$1-N261)</f>
        <v>#REF!</v>
      </c>
      <c r="P261" s="150" t="e">
        <f aca="false">SUM(N261:O261)</f>
        <v>#REF!</v>
      </c>
    </row>
    <row r="262" customFormat="false" ht="12" hidden="false" customHeight="false" outlineLevel="0" collapsed="false">
      <c r="A262" s="41"/>
      <c r="B262" s="1" t="e">
        <f aca="false">#REF!</f>
        <v>#REF!</v>
      </c>
      <c r="C262" s="130" t="s">
        <v>213</v>
      </c>
      <c r="D262" s="15"/>
      <c r="E262" s="1"/>
      <c r="J262" s="135"/>
      <c r="K262" s="15"/>
      <c r="M262" s="15"/>
    </row>
    <row r="263" customFormat="false" ht="12" hidden="false" customHeight="false" outlineLevel="0" collapsed="false">
      <c r="A263" s="41"/>
      <c r="B263" s="1" t="e">
        <f aca="false">#REF!</f>
        <v>#REF!</v>
      </c>
      <c r="C263" s="130" t="s">
        <v>131</v>
      </c>
      <c r="D263" s="15"/>
      <c r="E263" s="1"/>
      <c r="J263" s="135"/>
      <c r="K263" s="15"/>
      <c r="M263" s="15"/>
    </row>
    <row r="264" customFormat="false" ht="12" hidden="false" customHeight="false" outlineLevel="0" collapsed="false">
      <c r="A264" s="41"/>
      <c r="B264" s="1" t="e">
        <f aca="false">#REF!</f>
        <v>#REF!</v>
      </c>
      <c r="C264" s="130"/>
      <c r="D264" s="15"/>
      <c r="E264" s="1"/>
      <c r="J264" s="135"/>
      <c r="K264" s="15"/>
      <c r="M264" s="15"/>
    </row>
    <row r="265" customFormat="false" ht="12" hidden="false" customHeight="false" outlineLevel="0" collapsed="false">
      <c r="A265" s="41" t="n">
        <v>152</v>
      </c>
      <c r="B265" s="1" t="e">
        <f aca="false">#REF!</f>
        <v>#REF!</v>
      </c>
      <c r="C265" s="130" t="s">
        <v>137</v>
      </c>
      <c r="D265" s="15" t="n">
        <v>15000000</v>
      </c>
      <c r="E265" s="151" t="e">
        <f aca="false">IF(O265&gt;0,M265,0)</f>
        <v>#REF!</v>
      </c>
      <c r="J265" s="135"/>
      <c r="K265" s="15"/>
      <c r="M265" s="15" t="e">
        <f aca="false">IF(B265="withdrew",0,D265)</f>
        <v>#REF!</v>
      </c>
      <c r="N265" s="21" t="e">
        <f aca="false">SUM(M$177:M265)</f>
        <v>#REF!</v>
      </c>
      <c r="O265" s="21" t="e">
        <f aca="false">SUM($E$1-N265)</f>
        <v>#REF!</v>
      </c>
      <c r="P265" s="150" t="e">
        <f aca="false">SUM(N265:O265)</f>
        <v>#REF!</v>
      </c>
    </row>
    <row r="266" customFormat="false" ht="12" hidden="false" customHeight="false" outlineLevel="0" collapsed="false">
      <c r="A266" s="41"/>
      <c r="B266" s="1" t="e">
        <f aca="false">#REF!</f>
        <v>#REF!</v>
      </c>
      <c r="C266" s="130" t="s">
        <v>214</v>
      </c>
      <c r="D266" s="15"/>
      <c r="E266" s="1"/>
      <c r="J266" s="135"/>
      <c r="K266" s="15"/>
      <c r="M266" s="15"/>
    </row>
    <row r="267" customFormat="false" ht="12" hidden="false" customHeight="false" outlineLevel="0" collapsed="false">
      <c r="A267" s="41"/>
      <c r="B267" s="1" t="e">
        <f aca="false">#REF!</f>
        <v>#REF!</v>
      </c>
      <c r="C267" s="130" t="s">
        <v>139</v>
      </c>
      <c r="D267" s="15"/>
      <c r="E267" s="1"/>
      <c r="J267" s="135"/>
      <c r="K267" s="15"/>
      <c r="M267" s="15"/>
    </row>
    <row r="268" customFormat="false" ht="10.5" hidden="false" customHeight="false" outlineLevel="0" collapsed="false">
      <c r="A268" s="41"/>
      <c r="B268" s="1" t="e">
        <f aca="false">#REF!</f>
        <v>#REF!</v>
      </c>
      <c r="D268" s="15"/>
      <c r="E268" s="1"/>
      <c r="J268" s="135"/>
      <c r="K268" s="15"/>
      <c r="M268" s="15"/>
    </row>
    <row r="269" customFormat="false" ht="12" hidden="false" customHeight="false" outlineLevel="0" collapsed="false">
      <c r="A269" s="132" t="n">
        <v>153</v>
      </c>
      <c r="B269" s="1" t="e">
        <f aca="false">#REF!</f>
        <v>#REF!</v>
      </c>
      <c r="C269" s="1" t="s">
        <v>58</v>
      </c>
      <c r="D269" s="15" t="n">
        <v>11380000</v>
      </c>
      <c r="E269" s="151" t="e">
        <f aca="false">IF(O269&gt;0,M269,0)</f>
        <v>#REF!</v>
      </c>
      <c r="J269" s="135"/>
      <c r="K269" s="15"/>
      <c r="M269" s="15" t="e">
        <f aca="false">IF(B269="withdrew",0,D269)</f>
        <v>#REF!</v>
      </c>
      <c r="N269" s="21" t="e">
        <f aca="false">SUM(M$177:M269)</f>
        <v>#REF!</v>
      </c>
      <c r="O269" s="21" t="e">
        <f aca="false">SUM($E$1-N269)</f>
        <v>#REF!</v>
      </c>
      <c r="P269" s="150" t="e">
        <f aca="false">SUM(N269:O269)</f>
        <v>#REF!</v>
      </c>
    </row>
    <row r="270" customFormat="false" ht="12" hidden="false" customHeight="false" outlineLevel="0" collapsed="false">
      <c r="B270" s="1" t="e">
        <f aca="false">#REF!</f>
        <v>#REF!</v>
      </c>
      <c r="C270" s="153" t="s">
        <v>215</v>
      </c>
      <c r="D270" s="15"/>
      <c r="E270" s="1"/>
      <c r="J270" s="135"/>
      <c r="K270" s="15"/>
      <c r="M270" s="15"/>
    </row>
    <row r="271" customFormat="false" ht="12" hidden="false" customHeight="false" outlineLevel="0" collapsed="false">
      <c r="B271" s="1" t="e">
        <f aca="false">#REF!</f>
        <v>#REF!</v>
      </c>
      <c r="C271" s="130" t="s">
        <v>216</v>
      </c>
      <c r="D271" s="15"/>
      <c r="E271" s="1"/>
      <c r="J271" s="135"/>
      <c r="K271" s="15"/>
      <c r="M271" s="15"/>
    </row>
    <row r="272" customFormat="false" ht="12" hidden="false" customHeight="false" outlineLevel="0" collapsed="false">
      <c r="B272" s="1" t="e">
        <f aca="false">#REF!</f>
        <v>#REF!</v>
      </c>
      <c r="C272" s="130"/>
      <c r="D272" s="15"/>
      <c r="E272" s="1"/>
      <c r="J272" s="135"/>
      <c r="K272" s="15"/>
      <c r="M272" s="15"/>
    </row>
    <row r="273" customFormat="false" ht="12" hidden="false" customHeight="false" outlineLevel="0" collapsed="false">
      <c r="A273" s="132" t="n">
        <v>154</v>
      </c>
      <c r="B273" s="1" t="e">
        <f aca="false">#REF!</f>
        <v>#REF!</v>
      </c>
      <c r="C273" s="130" t="s">
        <v>92</v>
      </c>
      <c r="D273" s="15" t="n">
        <v>10352300</v>
      </c>
      <c r="E273" s="151" t="e">
        <f aca="false">IF(O273&gt;0,M273,0)</f>
        <v>#REF!</v>
      </c>
      <c r="J273" s="135"/>
      <c r="K273" s="15"/>
      <c r="M273" s="15" t="e">
        <f aca="false">IF(B273="withdrew",0,D273)</f>
        <v>#REF!</v>
      </c>
      <c r="N273" s="21" t="e">
        <f aca="false">SUM(M$177:M273)</f>
        <v>#REF!</v>
      </c>
      <c r="O273" s="21" t="e">
        <f aca="false">SUM($E$1-N273)</f>
        <v>#REF!</v>
      </c>
      <c r="P273" s="150" t="e">
        <f aca="false">SUM(N273:O273)</f>
        <v>#REF!</v>
      </c>
    </row>
    <row r="274" customFormat="false" ht="12" hidden="false" customHeight="false" outlineLevel="0" collapsed="false">
      <c r="A274" s="132"/>
      <c r="B274" s="1" t="e">
        <f aca="false">#REF!</f>
        <v>#REF!</v>
      </c>
      <c r="C274" s="130" t="s">
        <v>217</v>
      </c>
      <c r="D274" s="15"/>
      <c r="E274" s="1"/>
      <c r="J274" s="135"/>
      <c r="K274" s="15"/>
      <c r="M274" s="15"/>
    </row>
    <row r="275" customFormat="false" ht="12" hidden="false" customHeight="false" outlineLevel="0" collapsed="false">
      <c r="A275" s="132"/>
      <c r="B275" s="1" t="e">
        <f aca="false">#REF!</f>
        <v>#REF!</v>
      </c>
      <c r="C275" s="130" t="s">
        <v>131</v>
      </c>
      <c r="D275" s="15"/>
      <c r="E275" s="1"/>
      <c r="J275" s="135"/>
      <c r="K275" s="15"/>
      <c r="M275" s="15"/>
    </row>
    <row r="276" customFormat="false" ht="12" hidden="false" customHeight="false" outlineLevel="0" collapsed="false">
      <c r="A276" s="132"/>
      <c r="B276" s="1" t="e">
        <f aca="false">#REF!</f>
        <v>#REF!</v>
      </c>
      <c r="C276" s="130"/>
      <c r="D276" s="15"/>
      <c r="E276" s="1"/>
      <c r="J276" s="135"/>
      <c r="K276" s="15"/>
      <c r="M276" s="15"/>
    </row>
    <row r="277" customFormat="false" ht="12" hidden="false" customHeight="false" outlineLevel="0" collapsed="false">
      <c r="A277" s="132" t="n">
        <v>156</v>
      </c>
      <c r="B277" s="1" t="e">
        <f aca="false">#REF!</f>
        <v>#REF!</v>
      </c>
      <c r="C277" s="130" t="s">
        <v>82</v>
      </c>
      <c r="D277" s="15" t="n">
        <v>11750000</v>
      </c>
      <c r="E277" s="151" t="e">
        <f aca="false">IF(O277&gt;0,M277,0)</f>
        <v>#REF!</v>
      </c>
      <c r="J277" s="135"/>
      <c r="K277" s="15"/>
      <c r="M277" s="15" t="e">
        <f aca="false">IF(B277="withdrew",0,D277)</f>
        <v>#REF!</v>
      </c>
      <c r="N277" s="21" t="e">
        <f aca="false">SUM(M$177:M277)</f>
        <v>#REF!</v>
      </c>
      <c r="O277" s="21" t="e">
        <f aca="false">SUM($E$1-N277)</f>
        <v>#REF!</v>
      </c>
      <c r="P277" s="150" t="e">
        <f aca="false">SUM(N277:O277)</f>
        <v>#REF!</v>
      </c>
    </row>
    <row r="278" customFormat="false" ht="12" hidden="false" customHeight="false" outlineLevel="0" collapsed="false">
      <c r="A278" s="132"/>
      <c r="B278" s="1" t="e">
        <f aca="false">#REF!</f>
        <v>#REF!</v>
      </c>
      <c r="C278" s="130" t="s">
        <v>218</v>
      </c>
      <c r="D278" s="15"/>
      <c r="E278" s="1"/>
      <c r="J278" s="135"/>
      <c r="K278" s="15"/>
      <c r="M278" s="15"/>
    </row>
    <row r="279" customFormat="false" ht="12" hidden="false" customHeight="false" outlineLevel="0" collapsed="false">
      <c r="A279" s="132"/>
      <c r="B279" s="1" t="e">
        <f aca="false">#REF!</f>
        <v>#REF!</v>
      </c>
      <c r="C279" s="130" t="s">
        <v>182</v>
      </c>
      <c r="D279" s="15"/>
      <c r="E279" s="1"/>
      <c r="J279" s="135"/>
      <c r="K279" s="15"/>
      <c r="M279" s="15"/>
    </row>
    <row r="280" customFormat="false" ht="12" hidden="false" customHeight="false" outlineLevel="0" collapsed="false">
      <c r="A280" s="132"/>
      <c r="B280" s="1" t="e">
        <f aca="false">#REF!</f>
        <v>#REF!</v>
      </c>
      <c r="C280" s="130"/>
      <c r="D280" s="15"/>
      <c r="E280" s="1"/>
      <c r="J280" s="135"/>
      <c r="K280" s="15"/>
      <c r="M280" s="15"/>
    </row>
    <row r="281" customFormat="false" ht="12" hidden="false" customHeight="false" outlineLevel="0" collapsed="false">
      <c r="A281" s="132" t="n">
        <v>158</v>
      </c>
      <c r="B281" s="1" t="e">
        <f aca="false">#REF!</f>
        <v>#REF!</v>
      </c>
      <c r="C281" s="130" t="s">
        <v>58</v>
      </c>
      <c r="D281" s="15" t="n">
        <v>9300000</v>
      </c>
      <c r="E281" s="151" t="e">
        <f aca="false">IF(O281&gt;0,M281,0)</f>
        <v>#REF!</v>
      </c>
      <c r="J281" s="135"/>
      <c r="K281" s="15"/>
      <c r="M281" s="15" t="e">
        <f aca="false">IF(B281="withdrew",0,D281)</f>
        <v>#REF!</v>
      </c>
      <c r="N281" s="21" t="e">
        <f aca="false">SUM(M$177:M281)</f>
        <v>#REF!</v>
      </c>
      <c r="O281" s="21" t="e">
        <f aca="false">SUM($E$1-N281)</f>
        <v>#REF!</v>
      </c>
      <c r="P281" s="150" t="e">
        <f aca="false">SUM(N281:O281)</f>
        <v>#REF!</v>
      </c>
    </row>
    <row r="282" customFormat="false" ht="12" hidden="false" customHeight="false" outlineLevel="0" collapsed="false">
      <c r="A282" s="132"/>
      <c r="B282" s="1" t="e">
        <f aca="false">#REF!</f>
        <v>#REF!</v>
      </c>
      <c r="C282" s="130" t="s">
        <v>219</v>
      </c>
      <c r="D282" s="15"/>
      <c r="E282" s="1"/>
      <c r="J282" s="135"/>
      <c r="K282" s="15"/>
      <c r="M282" s="15"/>
    </row>
    <row r="283" customFormat="false" ht="12" hidden="false" customHeight="false" outlineLevel="0" collapsed="false">
      <c r="A283" s="132"/>
      <c r="B283" s="1" t="e">
        <f aca="false">#REF!</f>
        <v>#REF!</v>
      </c>
      <c r="C283" s="130" t="s">
        <v>216</v>
      </c>
      <c r="D283" s="15"/>
      <c r="E283" s="1"/>
      <c r="J283" s="135"/>
      <c r="K283" s="15"/>
      <c r="M283" s="15"/>
    </row>
    <row r="284" customFormat="false" ht="12" hidden="false" customHeight="false" outlineLevel="0" collapsed="false">
      <c r="A284" s="132"/>
      <c r="B284" s="1" t="e">
        <f aca="false">#REF!</f>
        <v>#REF!</v>
      </c>
      <c r="C284" s="130"/>
      <c r="D284" s="15"/>
      <c r="E284" s="1"/>
      <c r="J284" s="135"/>
      <c r="K284" s="15"/>
      <c r="M284" s="15"/>
    </row>
    <row r="285" customFormat="false" ht="12" hidden="false" customHeight="false" outlineLevel="0" collapsed="false">
      <c r="A285" s="132" t="n">
        <v>160</v>
      </c>
      <c r="B285" s="1" t="e">
        <f aca="false">#REF!</f>
        <v>#REF!</v>
      </c>
      <c r="C285" s="130" t="s">
        <v>122</v>
      </c>
      <c r="D285" s="15" t="n">
        <v>4353764</v>
      </c>
      <c r="E285" s="151" t="e">
        <f aca="false">IF(O285&gt;0,M285,0)</f>
        <v>#REF!</v>
      </c>
      <c r="J285" s="135"/>
      <c r="K285" s="15"/>
      <c r="M285" s="15" t="e">
        <f aca="false">IF(B285="withdrew",0,D285)</f>
        <v>#REF!</v>
      </c>
      <c r="N285" s="21" t="e">
        <f aca="false">SUM(M$177:M285)</f>
        <v>#REF!</v>
      </c>
      <c r="O285" s="21" t="e">
        <f aca="false">SUM($E$1-N285)</f>
        <v>#REF!</v>
      </c>
      <c r="P285" s="150" t="e">
        <f aca="false">SUM(N285:O285)</f>
        <v>#REF!</v>
      </c>
    </row>
    <row r="286" customFormat="false" ht="12" hidden="false" customHeight="false" outlineLevel="0" collapsed="false">
      <c r="A286" s="132"/>
      <c r="B286" s="1" t="e">
        <f aca="false">#REF!</f>
        <v>#REF!</v>
      </c>
      <c r="C286" s="130" t="s">
        <v>220</v>
      </c>
      <c r="D286" s="15"/>
      <c r="E286" s="1"/>
      <c r="J286" s="135"/>
      <c r="K286" s="15"/>
      <c r="M286" s="15"/>
    </row>
    <row r="287" customFormat="false" ht="12" hidden="false" customHeight="false" outlineLevel="0" collapsed="false">
      <c r="A287" s="132"/>
      <c r="B287" s="1" t="e">
        <f aca="false">#REF!</f>
        <v>#REF!</v>
      </c>
      <c r="C287" s="130" t="s">
        <v>124</v>
      </c>
      <c r="D287" s="15"/>
      <c r="E287" s="1"/>
      <c r="J287" s="135"/>
      <c r="K287" s="15"/>
      <c r="M287" s="15"/>
    </row>
    <row r="288" customFormat="false" ht="12" hidden="false" customHeight="false" outlineLevel="0" collapsed="false">
      <c r="A288" s="132"/>
      <c r="B288" s="1" t="e">
        <f aca="false">#REF!</f>
        <v>#REF!</v>
      </c>
      <c r="C288" s="130"/>
      <c r="D288" s="15"/>
      <c r="E288" s="1"/>
      <c r="J288" s="135"/>
      <c r="K288" s="15"/>
      <c r="M288" s="15"/>
    </row>
    <row r="289" customFormat="false" ht="12" hidden="false" customHeight="false" outlineLevel="0" collapsed="false">
      <c r="A289" s="132" t="n">
        <v>162</v>
      </c>
      <c r="B289" s="1" t="e">
        <f aca="false">#REF!</f>
        <v>#REF!</v>
      </c>
      <c r="C289" s="130" t="s">
        <v>82</v>
      </c>
      <c r="D289" s="15" t="n">
        <v>12500000</v>
      </c>
      <c r="E289" s="151" t="e">
        <f aca="false">IF(O289&gt;0,M289,0)</f>
        <v>#REF!</v>
      </c>
      <c r="J289" s="135"/>
      <c r="K289" s="15"/>
      <c r="M289" s="15" t="e">
        <f aca="false">IF(B289="withdrew",0,D289)</f>
        <v>#REF!</v>
      </c>
      <c r="N289" s="21" t="e">
        <f aca="false">SUM(M$177:M289)</f>
        <v>#REF!</v>
      </c>
      <c r="O289" s="21" t="e">
        <f aca="false">SUM($E$1-N289)</f>
        <v>#REF!</v>
      </c>
      <c r="P289" s="150" t="e">
        <f aca="false">SUM(N289:O289)</f>
        <v>#REF!</v>
      </c>
    </row>
    <row r="290" customFormat="false" ht="12" hidden="false" customHeight="false" outlineLevel="0" collapsed="false">
      <c r="B290" s="1" t="e">
        <f aca="false">#REF!</f>
        <v>#REF!</v>
      </c>
      <c r="C290" s="130" t="s">
        <v>221</v>
      </c>
      <c r="D290" s="15"/>
      <c r="E290" s="1"/>
      <c r="J290" s="135"/>
      <c r="K290" s="15"/>
      <c r="M290" s="15"/>
    </row>
    <row r="291" customFormat="false" ht="12" hidden="false" customHeight="false" outlineLevel="0" collapsed="false">
      <c r="B291" s="1" t="e">
        <f aca="false">#REF!</f>
        <v>#REF!</v>
      </c>
      <c r="C291" s="130" t="s">
        <v>126</v>
      </c>
      <c r="D291" s="15"/>
      <c r="E291" s="1"/>
      <c r="J291" s="135"/>
      <c r="K291" s="15"/>
      <c r="M291" s="15"/>
    </row>
    <row r="292" customFormat="false" ht="12" hidden="false" customHeight="false" outlineLevel="0" collapsed="false">
      <c r="A292" s="132"/>
      <c r="B292" s="1" t="e">
        <f aca="false">#REF!</f>
        <v>#REF!</v>
      </c>
      <c r="C292" s="130"/>
      <c r="D292" s="15"/>
      <c r="E292" s="1"/>
      <c r="J292" s="135"/>
      <c r="K292" s="15"/>
      <c r="M292" s="15"/>
    </row>
    <row r="293" customFormat="false" ht="12" hidden="false" customHeight="false" outlineLevel="0" collapsed="false">
      <c r="A293" s="132" t="n">
        <v>163</v>
      </c>
      <c r="B293" s="1" t="e">
        <f aca="false">#REF!</f>
        <v>#REF!</v>
      </c>
      <c r="C293" s="130" t="s">
        <v>158</v>
      </c>
      <c r="D293" s="15" t="n">
        <v>9710000</v>
      </c>
      <c r="E293" s="151" t="e">
        <f aca="false">IF(O293&gt;0,M293,0)</f>
        <v>#REF!</v>
      </c>
      <c r="J293" s="135"/>
      <c r="K293" s="15"/>
      <c r="M293" s="15" t="e">
        <f aca="false">IF(B293="withdrew",0,D293)</f>
        <v>#REF!</v>
      </c>
      <c r="N293" s="21" t="e">
        <f aca="false">SUM(M$177:M293)</f>
        <v>#REF!</v>
      </c>
      <c r="O293" s="21" t="e">
        <f aca="false">SUM($E$1-N293)</f>
        <v>#REF!</v>
      </c>
      <c r="P293" s="150" t="e">
        <f aca="false">SUM(N293:O293)</f>
        <v>#REF!</v>
      </c>
    </row>
    <row r="294" customFormat="false" ht="12" hidden="false" customHeight="false" outlineLevel="0" collapsed="false">
      <c r="B294" s="1" t="e">
        <f aca="false">#REF!</f>
        <v>#REF!</v>
      </c>
      <c r="C294" s="0" t="s">
        <v>222</v>
      </c>
      <c r="D294" s="15"/>
      <c r="E294" s="1"/>
      <c r="J294" s="135"/>
      <c r="K294" s="15"/>
      <c r="M294" s="15"/>
    </row>
    <row r="295" customFormat="false" ht="12" hidden="false" customHeight="false" outlineLevel="0" collapsed="false">
      <c r="B295" s="1" t="e">
        <f aca="false">#REF!</f>
        <v>#REF!</v>
      </c>
      <c r="C295" s="130" t="s">
        <v>124</v>
      </c>
      <c r="D295" s="15"/>
      <c r="E295" s="1"/>
      <c r="J295" s="135"/>
      <c r="K295" s="15"/>
      <c r="M295" s="15"/>
    </row>
    <row r="296" customFormat="false" ht="12" hidden="false" customHeight="false" outlineLevel="0" collapsed="false">
      <c r="A296" s="132"/>
      <c r="B296" s="1" t="e">
        <f aca="false">#REF!</f>
        <v>#REF!</v>
      </c>
      <c r="C296" s="0"/>
      <c r="D296" s="15"/>
      <c r="E296" s="1"/>
      <c r="J296" s="135"/>
      <c r="K296" s="15"/>
      <c r="M296" s="15"/>
    </row>
    <row r="297" customFormat="false" ht="12" hidden="false" customHeight="false" outlineLevel="0" collapsed="false">
      <c r="A297" s="132" t="n">
        <v>167</v>
      </c>
      <c r="B297" s="1" t="e">
        <f aca="false">#REF!</f>
        <v>#REF!</v>
      </c>
      <c r="C297" s="130" t="s">
        <v>92</v>
      </c>
      <c r="D297" s="15" t="n">
        <v>11000000</v>
      </c>
      <c r="E297" s="151" t="n">
        <f aca="false">IF(O297&gt;0,M297,0)</f>
        <v>0</v>
      </c>
      <c r="J297" s="135"/>
      <c r="K297" s="15"/>
      <c r="M297" s="15" t="e">
        <f aca="false">IF(B297="withdrew",0,D297)</f>
        <v>#REF!</v>
      </c>
    </row>
    <row r="298" customFormat="false" ht="12" hidden="false" customHeight="false" outlineLevel="0" collapsed="false">
      <c r="B298" s="1" t="e">
        <f aca="false">#REF!</f>
        <v>#REF!</v>
      </c>
      <c r="C298" s="130" t="s">
        <v>223</v>
      </c>
      <c r="D298" s="15"/>
      <c r="J298" s="135"/>
      <c r="K298" s="15"/>
    </row>
    <row r="299" customFormat="false" ht="12" hidden="false" customHeight="false" outlineLevel="0" collapsed="false">
      <c r="B299" s="1" t="e">
        <f aca="false">#REF!</f>
        <v>#REF!</v>
      </c>
      <c r="C299" s="130" t="s">
        <v>131</v>
      </c>
      <c r="D299" s="15"/>
      <c r="J299" s="135"/>
      <c r="K299" s="15"/>
    </row>
    <row r="300" customFormat="false" ht="12" hidden="false" customHeight="false" outlineLevel="0" collapsed="false">
      <c r="A300" s="132"/>
      <c r="B300" s="1" t="e">
        <f aca="false">#REF!</f>
        <v>#REF!</v>
      </c>
      <c r="C300" s="0"/>
      <c r="D300" s="15"/>
      <c r="J300" s="135"/>
      <c r="K300" s="15"/>
    </row>
    <row r="301" customFormat="false" ht="12" hidden="false" customHeight="false" outlineLevel="0" collapsed="false">
      <c r="A301" s="132" t="n">
        <v>170</v>
      </c>
      <c r="B301" s="1" t="e">
        <f aca="false">#REF!</f>
        <v>#REF!</v>
      </c>
      <c r="C301" s="130" t="s">
        <v>224</v>
      </c>
      <c r="D301" s="15" t="n">
        <v>13000000</v>
      </c>
      <c r="E301" s="151" t="n">
        <f aca="false">IF(O301&gt;0,M301,0)</f>
        <v>0</v>
      </c>
      <c r="J301" s="135"/>
      <c r="K301" s="15"/>
    </row>
    <row r="302" customFormat="false" ht="12" hidden="false" customHeight="true" outlineLevel="0" collapsed="false">
      <c r="B302" s="1" t="e">
        <f aca="false">#REF!</f>
        <v>#REF!</v>
      </c>
      <c r="C302" s="130" t="s">
        <v>225</v>
      </c>
      <c r="D302" s="15"/>
      <c r="J302" s="135"/>
      <c r="K302" s="15"/>
    </row>
    <row r="303" customFormat="false" ht="12" hidden="false" customHeight="true" outlineLevel="0" collapsed="false">
      <c r="B303" s="1" t="e">
        <f aca="false">#REF!</f>
        <v>#REF!</v>
      </c>
      <c r="C303" s="130" t="s">
        <v>156</v>
      </c>
      <c r="D303" s="15"/>
      <c r="J303" s="135"/>
      <c r="K303" s="15"/>
    </row>
    <row r="304" customFormat="false" ht="12" hidden="false" customHeight="true" outlineLevel="0" collapsed="false">
      <c r="B304" s="1" t="e">
        <f aca="false">#REF!</f>
        <v>#REF!</v>
      </c>
      <c r="C304" s="130"/>
      <c r="D304" s="15"/>
      <c r="J304" s="135"/>
      <c r="K304" s="15"/>
    </row>
    <row r="305" customFormat="false" ht="12" hidden="false" customHeight="true" outlineLevel="0" collapsed="false">
      <c r="A305" s="132" t="n">
        <v>175</v>
      </c>
      <c r="B305" s="1" t="e">
        <f aca="false">#REF!</f>
        <v>#REF!</v>
      </c>
      <c r="C305" s="130" t="s">
        <v>226</v>
      </c>
      <c r="D305" s="15" t="n">
        <v>10000000</v>
      </c>
      <c r="E305" s="151" t="n">
        <f aca="false">IF(O305&gt;0,M305,0)</f>
        <v>0</v>
      </c>
      <c r="J305" s="135"/>
      <c r="K305" s="15"/>
    </row>
    <row r="306" customFormat="false" ht="12" hidden="false" customHeight="false" outlineLevel="0" collapsed="false">
      <c r="B306" s="1" t="e">
        <f aca="false">#REF!</f>
        <v>#REF!</v>
      </c>
      <c r="C306" s="130" t="s">
        <v>227</v>
      </c>
      <c r="D306" s="15"/>
      <c r="J306" s="135"/>
      <c r="K306" s="15"/>
    </row>
    <row r="307" customFormat="false" ht="12" hidden="false" customHeight="false" outlineLevel="0" collapsed="false">
      <c r="B307" s="1" t="e">
        <f aca="false">#REF!</f>
        <v>#REF!</v>
      </c>
      <c r="C307" s="130" t="s">
        <v>228</v>
      </c>
      <c r="D307" s="15"/>
      <c r="J307" s="135"/>
      <c r="K307" s="15"/>
    </row>
    <row r="308" customFormat="false" ht="10.5" hidden="false" customHeight="false" outlineLevel="0" collapsed="false">
      <c r="A308" s="41"/>
      <c r="B308" s="1" t="e">
        <f aca="false">#REF!</f>
        <v>#REF!</v>
      </c>
      <c r="D308" s="15"/>
      <c r="J308" s="135"/>
      <c r="K308" s="15"/>
    </row>
    <row r="309" customFormat="false" ht="12" hidden="false" customHeight="false" outlineLevel="0" collapsed="false">
      <c r="A309" s="41" t="n">
        <v>177</v>
      </c>
      <c r="B309" s="1" t="e">
        <f aca="false">#REF!</f>
        <v>#REF!</v>
      </c>
      <c r="C309" s="130" t="s">
        <v>61</v>
      </c>
      <c r="D309" s="15" t="n">
        <v>13150000</v>
      </c>
      <c r="E309" s="151" t="n">
        <f aca="false">IF(O309&gt;0,M309,0)</f>
        <v>0</v>
      </c>
      <c r="J309" s="135"/>
      <c r="K309" s="15"/>
    </row>
    <row r="310" customFormat="false" ht="12" hidden="false" customHeight="false" outlineLevel="0" collapsed="false">
      <c r="A310" s="41"/>
      <c r="B310" s="1" t="e">
        <f aca="false">#REF!</f>
        <v>#REF!</v>
      </c>
      <c r="C310" s="130" t="s">
        <v>229</v>
      </c>
      <c r="D310" s="15"/>
      <c r="J310" s="135"/>
      <c r="K310" s="15"/>
    </row>
    <row r="311" customFormat="false" ht="12" hidden="false" customHeight="false" outlineLevel="0" collapsed="false">
      <c r="A311" s="41"/>
      <c r="B311" s="1" t="e">
        <f aca="false">#REF!</f>
        <v>#REF!</v>
      </c>
      <c r="C311" s="130" t="s">
        <v>161</v>
      </c>
      <c r="D311" s="15"/>
      <c r="J311" s="135"/>
      <c r="K311" s="15"/>
    </row>
    <row r="312" customFormat="false" ht="12" hidden="false" customHeight="false" outlineLevel="0" collapsed="false">
      <c r="A312" s="41"/>
      <c r="B312" s="1" t="e">
        <f aca="false">#REF!</f>
        <v>#REF!</v>
      </c>
      <c r="C312" s="130"/>
      <c r="D312" s="15"/>
      <c r="J312" s="135"/>
      <c r="K312" s="15"/>
    </row>
    <row r="313" customFormat="false" ht="12" hidden="false" customHeight="false" outlineLevel="0" collapsed="false">
      <c r="A313" s="41" t="n">
        <v>180</v>
      </c>
      <c r="B313" s="1" t="e">
        <f aca="false">#REF!</f>
        <v>#REF!</v>
      </c>
      <c r="C313" s="130" t="s">
        <v>58</v>
      </c>
      <c r="D313" s="15" t="n">
        <v>13475000</v>
      </c>
      <c r="E313" s="151" t="n">
        <f aca="false">IF(O313&gt;0,M313,0)</f>
        <v>0</v>
      </c>
      <c r="J313" s="135"/>
      <c r="K313" s="15"/>
    </row>
    <row r="314" customFormat="false" ht="12" hidden="false" customHeight="false" outlineLevel="0" collapsed="false">
      <c r="A314" s="41"/>
      <c r="B314" s="1" t="e">
        <f aca="false">#REF!</f>
        <v>#REF!</v>
      </c>
      <c r="C314" s="130" t="s">
        <v>230</v>
      </c>
      <c r="D314" s="15"/>
      <c r="J314" s="135"/>
      <c r="K314" s="15"/>
    </row>
    <row r="315" customFormat="false" ht="12" hidden="false" customHeight="false" outlineLevel="0" collapsed="false">
      <c r="A315" s="41"/>
      <c r="B315" s="1" t="e">
        <f aca="false">#REF!</f>
        <v>#REF!</v>
      </c>
      <c r="C315" s="130" t="s">
        <v>179</v>
      </c>
      <c r="D315" s="15"/>
      <c r="J315" s="135"/>
      <c r="K315" s="15"/>
    </row>
    <row r="316" customFormat="false" ht="12" hidden="false" customHeight="false" outlineLevel="0" collapsed="false">
      <c r="A316" s="41"/>
      <c r="B316" s="1" t="e">
        <f aca="false">#REF!</f>
        <v>#REF!</v>
      </c>
      <c r="C316" s="130"/>
      <c r="D316" s="15"/>
      <c r="J316" s="135"/>
      <c r="K316" s="15"/>
    </row>
    <row r="317" customFormat="false" ht="12" hidden="false" customHeight="false" outlineLevel="0" collapsed="false">
      <c r="A317" s="41" t="n">
        <v>182</v>
      </c>
      <c r="B317" s="1" t="e">
        <f aca="false">#REF!</f>
        <v>#REF!</v>
      </c>
      <c r="C317" s="130" t="s">
        <v>82</v>
      </c>
      <c r="D317" s="15" t="n">
        <v>11500000</v>
      </c>
      <c r="E317" s="151" t="n">
        <f aca="false">IF(O317&gt;0,M317,0)</f>
        <v>0</v>
      </c>
      <c r="J317" s="135"/>
      <c r="K317" s="15"/>
    </row>
    <row r="318" customFormat="false" ht="12" hidden="false" customHeight="false" outlineLevel="0" collapsed="false">
      <c r="A318" s="41"/>
      <c r="B318" s="1" t="e">
        <f aca="false">#REF!</f>
        <v>#REF!</v>
      </c>
      <c r="C318" s="130" t="s">
        <v>231</v>
      </c>
      <c r="D318" s="15"/>
      <c r="J318" s="135"/>
      <c r="K318" s="15"/>
    </row>
    <row r="319" customFormat="false" ht="12" hidden="false" customHeight="false" outlineLevel="0" collapsed="false">
      <c r="A319" s="41"/>
      <c r="B319" s="1" t="e">
        <f aca="false">#REF!</f>
        <v>#REF!</v>
      </c>
      <c r="C319" s="130" t="s">
        <v>179</v>
      </c>
      <c r="D319" s="15"/>
      <c r="J319" s="135"/>
      <c r="K319" s="15"/>
    </row>
    <row r="320" customFormat="false" ht="12" hidden="false" customHeight="false" outlineLevel="0" collapsed="false">
      <c r="A320" s="41"/>
      <c r="B320" s="1" t="e">
        <f aca="false">#REF!</f>
        <v>#REF!</v>
      </c>
      <c r="C320" s="130"/>
      <c r="D320" s="15"/>
      <c r="J320" s="135"/>
      <c r="K320" s="15"/>
    </row>
    <row r="321" customFormat="false" ht="12" hidden="false" customHeight="false" outlineLevel="0" collapsed="false">
      <c r="A321" s="41" t="n">
        <v>185</v>
      </c>
      <c r="B321" s="1" t="e">
        <f aca="false">#REF!</f>
        <v>#REF!</v>
      </c>
      <c r="C321" s="130" t="s">
        <v>63</v>
      </c>
      <c r="D321" s="15" t="n">
        <v>15000000</v>
      </c>
      <c r="E321" s="151" t="n">
        <f aca="false">IF(O321&gt;0,M321,0)</f>
        <v>0</v>
      </c>
      <c r="J321" s="135"/>
      <c r="K321" s="15"/>
    </row>
    <row r="322" customFormat="false" ht="12" hidden="false" customHeight="false" outlineLevel="0" collapsed="false">
      <c r="A322" s="41"/>
      <c r="B322" s="1" t="e">
        <f aca="false">#REF!</f>
        <v>#REF!</v>
      </c>
      <c r="C322" s="130" t="s">
        <v>232</v>
      </c>
      <c r="D322" s="15"/>
      <c r="J322" s="135"/>
      <c r="K322" s="15"/>
    </row>
    <row r="323" customFormat="false" ht="12" hidden="false" customHeight="false" outlineLevel="0" collapsed="false">
      <c r="A323" s="41"/>
      <c r="B323" s="1" t="e">
        <f aca="false">#REF!</f>
        <v>#REF!</v>
      </c>
      <c r="C323" s="130" t="s">
        <v>195</v>
      </c>
      <c r="D323" s="15"/>
      <c r="J323" s="135"/>
      <c r="K323" s="15"/>
    </row>
    <row r="324" customFormat="false" ht="12" hidden="false" customHeight="false" outlineLevel="0" collapsed="false">
      <c r="A324" s="41"/>
      <c r="B324" s="1" t="e">
        <f aca="false">#REF!</f>
        <v>#REF!</v>
      </c>
      <c r="C324" s="130"/>
      <c r="D324" s="15"/>
      <c r="J324" s="135"/>
      <c r="K324" s="15"/>
    </row>
    <row r="325" customFormat="false" ht="12" hidden="false" customHeight="false" outlineLevel="0" collapsed="false">
      <c r="A325" s="41" t="n">
        <v>186</v>
      </c>
      <c r="B325" s="1" t="e">
        <f aca="false">#REF!</f>
        <v>#REF!</v>
      </c>
      <c r="C325" s="130" t="s">
        <v>146</v>
      </c>
      <c r="D325" s="15" t="n">
        <v>9500000</v>
      </c>
      <c r="J325" s="135"/>
      <c r="K325" s="15"/>
    </row>
    <row r="326" customFormat="false" ht="12" hidden="false" customHeight="false" outlineLevel="0" collapsed="false">
      <c r="A326" s="41"/>
      <c r="B326" s="1" t="e">
        <f aca="false">#REF!</f>
        <v>#REF!</v>
      </c>
      <c r="C326" s="130" t="s">
        <v>233</v>
      </c>
      <c r="D326" s="15"/>
      <c r="J326" s="135"/>
      <c r="K326" s="15"/>
    </row>
    <row r="327" customFormat="false" ht="12" hidden="false" customHeight="false" outlineLevel="0" collapsed="false">
      <c r="A327" s="41"/>
      <c r="B327" s="1" t="e">
        <f aca="false">#REF!</f>
        <v>#REF!</v>
      </c>
      <c r="C327" s="130" t="s">
        <v>128</v>
      </c>
      <c r="D327" s="15"/>
      <c r="J327" s="135"/>
      <c r="K327" s="15"/>
    </row>
    <row r="328" customFormat="false" ht="12" hidden="false" customHeight="false" outlineLevel="0" collapsed="false">
      <c r="A328" s="41"/>
      <c r="B328" s="1" t="e">
        <f aca="false">#REF!</f>
        <v>#REF!</v>
      </c>
      <c r="C328" s="130"/>
      <c r="D328" s="15"/>
      <c r="J328" s="135"/>
      <c r="K328" s="15"/>
    </row>
    <row r="329" customFormat="false" ht="12" hidden="false" customHeight="false" outlineLevel="0" collapsed="false">
      <c r="A329" s="41" t="n">
        <v>187</v>
      </c>
      <c r="B329" s="1" t="e">
        <f aca="false">#REF!</f>
        <v>#REF!</v>
      </c>
      <c r="C329" s="130" t="s">
        <v>234</v>
      </c>
      <c r="D329" s="15" t="n">
        <v>4500000</v>
      </c>
      <c r="J329" s="135"/>
      <c r="K329" s="15"/>
    </row>
    <row r="330" customFormat="false" ht="12" hidden="false" customHeight="false" outlineLevel="0" collapsed="false">
      <c r="A330" s="41"/>
      <c r="B330" s="1" t="e">
        <f aca="false">#REF!</f>
        <v>#REF!</v>
      </c>
      <c r="C330" s="130" t="s">
        <v>235</v>
      </c>
      <c r="D330" s="15"/>
      <c r="J330" s="135"/>
      <c r="K330" s="15"/>
    </row>
    <row r="331" customFormat="false" ht="12" hidden="false" customHeight="false" outlineLevel="0" collapsed="false">
      <c r="A331" s="41"/>
      <c r="B331" s="1" t="e">
        <f aca="false">#REF!</f>
        <v>#REF!</v>
      </c>
      <c r="C331" s="130" t="s">
        <v>236</v>
      </c>
      <c r="D331" s="15"/>
      <c r="J331" s="135"/>
      <c r="K331" s="15"/>
    </row>
    <row r="332" customFormat="false" ht="12" hidden="false" customHeight="false" outlineLevel="0" collapsed="false">
      <c r="A332" s="41"/>
      <c r="B332" s="1" t="e">
        <f aca="false">#REF!</f>
        <v>#REF!</v>
      </c>
      <c r="C332" s="130"/>
      <c r="D332" s="15"/>
      <c r="J332" s="135"/>
      <c r="K332" s="15"/>
    </row>
    <row r="333" customFormat="false" ht="12" hidden="false" customHeight="false" outlineLevel="0" collapsed="false">
      <c r="A333" s="41" t="n">
        <v>188</v>
      </c>
      <c r="B333" s="1" t="e">
        <f aca="false">#REF!</f>
        <v>#REF!</v>
      </c>
      <c r="C333" s="130" t="s">
        <v>87</v>
      </c>
      <c r="D333" s="15" t="n">
        <v>10000000</v>
      </c>
      <c r="J333" s="135"/>
      <c r="K333" s="15"/>
    </row>
    <row r="334" customFormat="false" ht="12" hidden="false" customHeight="false" outlineLevel="0" collapsed="false">
      <c r="A334" s="41"/>
      <c r="B334" s="1" t="e">
        <f aca="false">#REF!</f>
        <v>#REF!</v>
      </c>
      <c r="C334" s="130" t="s">
        <v>237</v>
      </c>
      <c r="D334" s="15"/>
      <c r="J334" s="135"/>
      <c r="K334" s="15"/>
    </row>
    <row r="335" customFormat="false" ht="12" hidden="false" customHeight="false" outlineLevel="0" collapsed="false">
      <c r="A335" s="41"/>
      <c r="B335" s="1" t="e">
        <f aca="false">#REF!</f>
        <v>#REF!</v>
      </c>
      <c r="C335" s="130" t="s">
        <v>131</v>
      </c>
      <c r="D335" s="15"/>
      <c r="J335" s="135"/>
      <c r="K335" s="15"/>
    </row>
    <row r="336" customFormat="false" ht="12" hidden="false" customHeight="false" outlineLevel="0" collapsed="false">
      <c r="A336" s="41"/>
      <c r="B336" s="1" t="e">
        <f aca="false">#REF!</f>
        <v>#REF!</v>
      </c>
      <c r="C336" s="130"/>
      <c r="D336" s="15"/>
      <c r="J336" s="135"/>
      <c r="K336" s="15"/>
    </row>
    <row r="337" customFormat="false" ht="12" hidden="false" customHeight="false" outlineLevel="0" collapsed="false">
      <c r="A337" s="41" t="n">
        <v>189</v>
      </c>
      <c r="B337" s="1" t="e">
        <f aca="false">#REF!</f>
        <v>#REF!</v>
      </c>
      <c r="C337" s="130" t="s">
        <v>82</v>
      </c>
      <c r="D337" s="15" t="n">
        <v>14100000</v>
      </c>
      <c r="J337" s="135"/>
      <c r="K337" s="15"/>
    </row>
    <row r="338" customFormat="false" ht="12" hidden="false" customHeight="false" outlineLevel="0" collapsed="false">
      <c r="A338" s="41"/>
      <c r="B338" s="1" t="e">
        <f aca="false">#REF!</f>
        <v>#REF!</v>
      </c>
      <c r="C338" s="130" t="s">
        <v>238</v>
      </c>
      <c r="D338" s="15"/>
      <c r="J338" s="135"/>
      <c r="K338" s="15"/>
    </row>
    <row r="339" customFormat="false" ht="12" hidden="false" customHeight="false" outlineLevel="0" collapsed="false">
      <c r="A339" s="41"/>
      <c r="B339" s="1" t="e">
        <f aca="false">#REF!</f>
        <v>#REF!</v>
      </c>
      <c r="C339" s="130" t="s">
        <v>126</v>
      </c>
      <c r="D339" s="15"/>
      <c r="J339" s="135"/>
      <c r="K339" s="15"/>
    </row>
    <row r="340" customFormat="false" ht="10.5" hidden="false" customHeight="false" outlineLevel="0" collapsed="false">
      <c r="A340" s="41"/>
      <c r="B340" s="1" t="e">
        <f aca="false">#REF!</f>
        <v>#REF!</v>
      </c>
      <c r="D340" s="15"/>
      <c r="J340" s="135"/>
      <c r="K340" s="15"/>
    </row>
    <row r="341" customFormat="false" ht="10.5" hidden="false" customHeight="false" outlineLevel="0" collapsed="false">
      <c r="A341" s="41" t="n">
        <v>190</v>
      </c>
      <c r="B341" s="1" t="e">
        <f aca="false">#REF!</f>
        <v>#REF!</v>
      </c>
      <c r="C341" s="1" t="s">
        <v>239</v>
      </c>
      <c r="D341" s="15" t="n">
        <v>11000000</v>
      </c>
      <c r="J341" s="135"/>
      <c r="K341" s="15"/>
    </row>
    <row r="342" customFormat="false" ht="12" hidden="false" customHeight="false" outlineLevel="0" collapsed="false">
      <c r="A342" s="41"/>
      <c r="B342" s="1" t="e">
        <f aca="false">#REF!</f>
        <v>#REF!</v>
      </c>
      <c r="C342" s="130" t="s">
        <v>240</v>
      </c>
      <c r="D342" s="15"/>
      <c r="J342" s="135"/>
      <c r="K342" s="15"/>
    </row>
    <row r="343" customFormat="false" ht="12" hidden="false" customHeight="false" outlineLevel="0" collapsed="false">
      <c r="A343" s="41"/>
      <c r="B343" s="1" t="e">
        <f aca="false">#REF!</f>
        <v>#REF!</v>
      </c>
      <c r="C343" s="130" t="s">
        <v>131</v>
      </c>
      <c r="D343" s="15"/>
      <c r="J343" s="135"/>
      <c r="K343" s="15"/>
    </row>
    <row r="344" customFormat="false" ht="12" hidden="false" customHeight="false" outlineLevel="0" collapsed="false">
      <c r="A344" s="41"/>
      <c r="B344" s="1" t="e">
        <f aca="false">#REF!</f>
        <v>#REF!</v>
      </c>
      <c r="C344" s="130"/>
      <c r="D344" s="15"/>
      <c r="J344" s="135"/>
      <c r="K344" s="15"/>
    </row>
    <row r="345" customFormat="false" ht="12" hidden="false" customHeight="false" outlineLevel="0" collapsed="false">
      <c r="A345" s="41" t="n">
        <v>194</v>
      </c>
      <c r="B345" s="1" t="e">
        <f aca="false">#REF!</f>
        <v>#REF!</v>
      </c>
      <c r="C345" s="130" t="s">
        <v>82</v>
      </c>
      <c r="D345" s="15" t="n">
        <v>11500000</v>
      </c>
      <c r="J345" s="135"/>
      <c r="K345" s="15"/>
    </row>
    <row r="346" customFormat="false" ht="12" hidden="false" customHeight="false" outlineLevel="0" collapsed="false">
      <c r="A346" s="41"/>
      <c r="B346" s="1" t="e">
        <f aca="false">#REF!</f>
        <v>#REF!</v>
      </c>
      <c r="C346" s="130" t="s">
        <v>241</v>
      </c>
      <c r="D346" s="15"/>
      <c r="J346" s="135"/>
      <c r="K346" s="15"/>
    </row>
    <row r="347" customFormat="false" ht="12" hidden="false" customHeight="false" outlineLevel="0" collapsed="false">
      <c r="A347" s="41"/>
      <c r="B347" s="1" t="e">
        <f aca="false">#REF!</f>
        <v>#REF!</v>
      </c>
      <c r="C347" s="130" t="s">
        <v>179</v>
      </c>
      <c r="D347" s="15"/>
      <c r="J347" s="135"/>
      <c r="K347" s="15"/>
    </row>
    <row r="348" customFormat="false" ht="12" hidden="false" customHeight="false" outlineLevel="0" collapsed="false">
      <c r="A348" s="41"/>
      <c r="B348" s="1" t="e">
        <f aca="false">#REF!</f>
        <v>#REF!</v>
      </c>
      <c r="C348" s="130"/>
      <c r="D348" s="15"/>
      <c r="J348" s="135"/>
      <c r="K348" s="15"/>
    </row>
    <row r="349" customFormat="false" ht="12" hidden="false" customHeight="false" outlineLevel="0" collapsed="false">
      <c r="A349" s="41" t="n">
        <v>195</v>
      </c>
      <c r="B349" s="1" t="e">
        <f aca="false">#REF!</f>
        <v>#REF!</v>
      </c>
      <c r="C349" s="130" t="s">
        <v>82</v>
      </c>
      <c r="D349" s="15" t="n">
        <v>8750000</v>
      </c>
      <c r="J349" s="135"/>
      <c r="K349" s="15"/>
    </row>
    <row r="350" customFormat="false" ht="12" hidden="false" customHeight="false" outlineLevel="0" collapsed="false">
      <c r="A350" s="41"/>
      <c r="B350" s="1" t="e">
        <f aca="false">#REF!</f>
        <v>#REF!</v>
      </c>
      <c r="C350" s="130" t="s">
        <v>242</v>
      </c>
      <c r="D350" s="15"/>
      <c r="J350" s="135"/>
      <c r="K350" s="15"/>
    </row>
    <row r="351" customFormat="false" ht="12" hidden="false" customHeight="false" outlineLevel="0" collapsed="false">
      <c r="A351" s="41"/>
      <c r="B351" s="1" t="e">
        <f aca="false">#REF!</f>
        <v>#REF!</v>
      </c>
      <c r="C351" s="130" t="s">
        <v>131</v>
      </c>
      <c r="D351" s="15"/>
      <c r="J351" s="135"/>
      <c r="K351" s="15"/>
    </row>
    <row r="352" customFormat="false" ht="12" hidden="false" customHeight="false" outlineLevel="0" collapsed="false">
      <c r="A352" s="41"/>
      <c r="B352" s="1" t="e">
        <f aca="false">#REF!</f>
        <v>#REF!</v>
      </c>
      <c r="C352" s="130"/>
      <c r="D352" s="15"/>
      <c r="J352" s="135"/>
      <c r="K352" s="15"/>
    </row>
    <row r="353" customFormat="false" ht="12" hidden="false" customHeight="false" outlineLevel="0" collapsed="false">
      <c r="A353" s="41" t="n">
        <v>196</v>
      </c>
      <c r="B353" s="1" t="e">
        <f aca="false">#REF!</f>
        <v>#REF!</v>
      </c>
      <c r="C353" s="130" t="s">
        <v>82</v>
      </c>
      <c r="D353" s="15" t="n">
        <v>14100000</v>
      </c>
      <c r="J353" s="135"/>
      <c r="K353" s="15"/>
    </row>
    <row r="354" customFormat="false" ht="12" hidden="false" customHeight="false" outlineLevel="0" collapsed="false">
      <c r="A354" s="41"/>
      <c r="B354" s="1" t="e">
        <f aca="false">#REF!</f>
        <v>#REF!</v>
      </c>
      <c r="C354" s="130" t="s">
        <v>243</v>
      </c>
      <c r="D354" s="15"/>
      <c r="J354" s="135"/>
      <c r="K354" s="15"/>
    </row>
    <row r="355" customFormat="false" ht="12" hidden="false" customHeight="false" outlineLevel="0" collapsed="false">
      <c r="A355" s="41"/>
      <c r="B355" s="1" t="e">
        <f aca="false">#REF!</f>
        <v>#REF!</v>
      </c>
      <c r="C355" s="130" t="s">
        <v>126</v>
      </c>
      <c r="D355" s="15"/>
      <c r="J355" s="135"/>
      <c r="K355" s="15"/>
    </row>
    <row r="356" customFormat="false" ht="12" hidden="false" customHeight="false" outlineLevel="0" collapsed="false">
      <c r="A356" s="41"/>
      <c r="B356" s="1" t="e">
        <f aca="false">#REF!</f>
        <v>#REF!</v>
      </c>
      <c r="C356" s="130"/>
      <c r="D356" s="15"/>
      <c r="J356" s="135"/>
      <c r="K356" s="15"/>
    </row>
    <row r="357" customFormat="false" ht="12" hidden="false" customHeight="false" outlineLevel="0" collapsed="false">
      <c r="A357" s="41" t="n">
        <v>197</v>
      </c>
      <c r="B357" s="1" t="e">
        <f aca="false">#REF!</f>
        <v>#REF!</v>
      </c>
      <c r="C357" s="130" t="s">
        <v>87</v>
      </c>
      <c r="D357" s="15" t="n">
        <v>1900000</v>
      </c>
      <c r="J357" s="135"/>
      <c r="K357" s="15"/>
    </row>
    <row r="358" customFormat="false" ht="12" hidden="false" customHeight="false" outlineLevel="0" collapsed="false">
      <c r="A358" s="41" t="s">
        <v>19</v>
      </c>
      <c r="B358" s="1" t="e">
        <f aca="false">#REF!</f>
        <v>#REF!</v>
      </c>
      <c r="C358" s="130" t="s">
        <v>244</v>
      </c>
      <c r="D358" s="15"/>
      <c r="J358" s="135"/>
      <c r="K358" s="15"/>
    </row>
    <row r="359" customFormat="false" ht="12" hidden="false" customHeight="false" outlineLevel="0" collapsed="false">
      <c r="A359" s="41"/>
      <c r="B359" s="1" t="e">
        <f aca="false">#REF!</f>
        <v>#REF!</v>
      </c>
      <c r="C359" s="130" t="s">
        <v>131</v>
      </c>
      <c r="D359" s="15"/>
      <c r="J359" s="135"/>
      <c r="K359" s="15"/>
    </row>
    <row r="360" customFormat="false" ht="12" hidden="false" customHeight="false" outlineLevel="0" collapsed="false">
      <c r="A360" s="41"/>
      <c r="B360" s="1" t="e">
        <f aca="false">#REF!</f>
        <v>#REF!</v>
      </c>
      <c r="C360" s="130"/>
      <c r="D360" s="15"/>
      <c r="J360" s="135"/>
      <c r="K360" s="15"/>
    </row>
    <row r="361" customFormat="false" ht="12" hidden="false" customHeight="false" outlineLevel="0" collapsed="false">
      <c r="A361" s="41" t="n">
        <v>206</v>
      </c>
      <c r="B361" s="1" t="e">
        <f aca="false">#REF!</f>
        <v>#REF!</v>
      </c>
      <c r="C361" s="130" t="s">
        <v>82</v>
      </c>
      <c r="D361" s="15" t="n">
        <v>12125000</v>
      </c>
      <c r="J361" s="135"/>
      <c r="K361" s="15"/>
    </row>
    <row r="362" customFormat="false" ht="12" hidden="false" customHeight="false" outlineLevel="0" collapsed="false">
      <c r="A362" s="41" t="s">
        <v>19</v>
      </c>
      <c r="B362" s="1" t="e">
        <f aca="false">#REF!</f>
        <v>#REF!</v>
      </c>
      <c r="C362" s="130" t="s">
        <v>245</v>
      </c>
      <c r="D362" s="15"/>
      <c r="J362" s="135"/>
      <c r="K362" s="15"/>
    </row>
    <row r="363" customFormat="false" ht="12" hidden="false" customHeight="false" outlineLevel="0" collapsed="false">
      <c r="A363" s="41"/>
      <c r="B363" s="1" t="e">
        <f aca="false">#REF!</f>
        <v>#REF!</v>
      </c>
      <c r="C363" s="130" t="s">
        <v>131</v>
      </c>
      <c r="D363" s="15"/>
      <c r="J363" s="135"/>
      <c r="K363" s="15"/>
    </row>
    <row r="364" customFormat="false" ht="12" hidden="false" customHeight="false" outlineLevel="0" collapsed="false">
      <c r="A364" s="41"/>
      <c r="B364" s="1" t="e">
        <f aca="false">#REF!</f>
        <v>#REF!</v>
      </c>
      <c r="C364" s="130"/>
      <c r="D364" s="15"/>
      <c r="J364" s="135"/>
      <c r="K364" s="15"/>
    </row>
    <row r="365" customFormat="false" ht="12" hidden="false" customHeight="false" outlineLevel="0" collapsed="false">
      <c r="A365" s="41" t="n">
        <v>207</v>
      </c>
      <c r="B365" s="1" t="e">
        <f aca="false">#REF!</f>
        <v>#REF!</v>
      </c>
      <c r="C365" s="130" t="s">
        <v>122</v>
      </c>
      <c r="D365" s="15" t="n">
        <v>10000000</v>
      </c>
      <c r="J365" s="135"/>
      <c r="K365" s="15"/>
    </row>
    <row r="366" customFormat="false" ht="12" hidden="false" customHeight="false" outlineLevel="0" collapsed="false">
      <c r="A366" s="41"/>
      <c r="B366" s="1" t="e">
        <f aca="false">#REF!</f>
        <v>#REF!</v>
      </c>
      <c r="C366" s="130" t="s">
        <v>246</v>
      </c>
      <c r="D366" s="15"/>
      <c r="J366" s="135"/>
      <c r="K366" s="15"/>
    </row>
    <row r="367" customFormat="false" ht="12" hidden="false" customHeight="false" outlineLevel="0" collapsed="false">
      <c r="A367" s="41"/>
      <c r="B367" s="1" t="e">
        <f aca="false">#REF!</f>
        <v>#REF!</v>
      </c>
      <c r="C367" s="130" t="s">
        <v>124</v>
      </c>
      <c r="D367" s="15"/>
      <c r="J367" s="135"/>
      <c r="K367" s="15"/>
    </row>
    <row r="368" customFormat="false" ht="12" hidden="false" customHeight="false" outlineLevel="0" collapsed="false">
      <c r="A368" s="41"/>
      <c r="B368" s="1" t="e">
        <f aca="false">#REF!</f>
        <v>#REF!</v>
      </c>
      <c r="C368" s="130"/>
      <c r="D368" s="15"/>
      <c r="J368" s="135"/>
      <c r="K368" s="15"/>
    </row>
    <row r="369" customFormat="false" ht="12" hidden="false" customHeight="false" outlineLevel="0" collapsed="false">
      <c r="A369" s="41" t="n">
        <v>208</v>
      </c>
      <c r="B369" s="1" t="e">
        <f aca="false">#REF!</f>
        <v>#REF!</v>
      </c>
      <c r="C369" s="130" t="s">
        <v>82</v>
      </c>
      <c r="D369" s="15" t="n">
        <v>11800000</v>
      </c>
      <c r="J369" s="135"/>
      <c r="K369" s="15"/>
    </row>
    <row r="370" customFormat="false" ht="12" hidden="false" customHeight="false" outlineLevel="0" collapsed="false">
      <c r="A370" s="41"/>
      <c r="B370" s="1" t="e">
        <f aca="false">#REF!</f>
        <v>#REF!</v>
      </c>
      <c r="C370" s="130" t="s">
        <v>247</v>
      </c>
      <c r="D370" s="15"/>
      <c r="J370" s="135"/>
      <c r="K370" s="15"/>
    </row>
    <row r="371" customFormat="false" ht="12" hidden="false" customHeight="false" outlineLevel="0" collapsed="false">
      <c r="A371" s="41"/>
      <c r="B371" s="1" t="e">
        <f aca="false">#REF!</f>
        <v>#REF!</v>
      </c>
      <c r="C371" s="130" t="s">
        <v>134</v>
      </c>
      <c r="D371" s="15"/>
      <c r="J371" s="135"/>
      <c r="K371" s="15"/>
    </row>
    <row r="372" customFormat="false" ht="12" hidden="false" customHeight="false" outlineLevel="0" collapsed="false">
      <c r="A372" s="41"/>
      <c r="B372" s="1" t="e">
        <f aca="false">#REF!</f>
        <v>#REF!</v>
      </c>
      <c r="C372" s="130"/>
      <c r="D372" s="15"/>
      <c r="J372" s="135"/>
      <c r="K372" s="15"/>
    </row>
    <row r="373" customFormat="false" ht="12" hidden="false" customHeight="false" outlineLevel="0" collapsed="false">
      <c r="A373" s="41" t="n">
        <v>209</v>
      </c>
      <c r="B373" s="1" t="e">
        <f aca="false">#REF!</f>
        <v>#REF!</v>
      </c>
      <c r="C373" s="130" t="s">
        <v>82</v>
      </c>
      <c r="D373" s="15" t="n">
        <v>11500000</v>
      </c>
      <c r="J373" s="135"/>
      <c r="K373" s="15"/>
    </row>
    <row r="374" customFormat="false" ht="12" hidden="false" customHeight="false" outlineLevel="0" collapsed="false">
      <c r="A374" s="41"/>
      <c r="B374" s="1" t="e">
        <f aca="false">#REF!</f>
        <v>#REF!</v>
      </c>
      <c r="C374" s="130" t="s">
        <v>248</v>
      </c>
      <c r="D374" s="15"/>
      <c r="J374" s="135"/>
      <c r="K374" s="15"/>
    </row>
    <row r="375" customFormat="false" ht="12" hidden="false" customHeight="false" outlineLevel="0" collapsed="false">
      <c r="A375" s="41"/>
      <c r="B375" s="1" t="e">
        <f aca="false">#REF!</f>
        <v>#REF!</v>
      </c>
      <c r="C375" s="130" t="s">
        <v>131</v>
      </c>
      <c r="D375" s="15"/>
      <c r="J375" s="135"/>
      <c r="K375" s="15"/>
    </row>
    <row r="376" customFormat="false" ht="12" hidden="false" customHeight="false" outlineLevel="0" collapsed="false">
      <c r="A376" s="41"/>
      <c r="B376" s="1" t="e">
        <f aca="false">#REF!</f>
        <v>#REF!</v>
      </c>
      <c r="C376" s="153"/>
      <c r="D376" s="15"/>
      <c r="J376" s="135"/>
      <c r="K376" s="15"/>
    </row>
    <row r="377" customFormat="false" ht="12" hidden="false" customHeight="false" outlineLevel="0" collapsed="false">
      <c r="A377" s="73" t="s">
        <v>83</v>
      </c>
      <c r="B377" s="1" t="e">
        <f aca="false">#REF!</f>
        <v>#REF!</v>
      </c>
      <c r="C377" s="130"/>
      <c r="D377" s="15"/>
      <c r="J377" s="135"/>
      <c r="K377" s="15"/>
    </row>
    <row r="378" customFormat="false" ht="12" hidden="false" customHeight="false" outlineLevel="0" collapsed="false">
      <c r="A378" s="73"/>
      <c r="B378" s="1" t="e">
        <f aca="false">#REF!</f>
        <v>#REF!</v>
      </c>
      <c r="C378" s="130"/>
      <c r="D378" s="15"/>
      <c r="J378" s="135"/>
      <c r="K378" s="15"/>
    </row>
    <row r="379" customFormat="false" ht="12" hidden="false" customHeight="false" outlineLevel="0" collapsed="false">
      <c r="A379" s="41" t="s">
        <v>249</v>
      </c>
      <c r="B379" s="1" t="e">
        <f aca="false">#REF!</f>
        <v>#REF!</v>
      </c>
      <c r="C379" s="130" t="s">
        <v>63</v>
      </c>
      <c r="D379" s="15" t="n">
        <v>13500000</v>
      </c>
      <c r="J379" s="135"/>
      <c r="K379" s="15"/>
      <c r="L379" s="6" t="n">
        <v>35363</v>
      </c>
    </row>
    <row r="380" customFormat="false" ht="12" hidden="false" customHeight="false" outlineLevel="0" collapsed="false">
      <c r="A380" s="41"/>
      <c r="B380" s="1" t="e">
        <f aca="false">#REF!</f>
        <v>#REF!</v>
      </c>
      <c r="C380" s="153" t="s">
        <v>250</v>
      </c>
      <c r="D380" s="15"/>
      <c r="J380" s="135"/>
      <c r="K380" s="15"/>
    </row>
    <row r="381" customFormat="false" ht="12" hidden="false" customHeight="false" outlineLevel="0" collapsed="false">
      <c r="A381" s="41"/>
      <c r="B381" s="1" t="e">
        <f aca="false">#REF!</f>
        <v>#REF!</v>
      </c>
      <c r="C381" s="130" t="s">
        <v>195</v>
      </c>
      <c r="D381" s="15"/>
      <c r="J381" s="135"/>
      <c r="K381" s="15"/>
    </row>
    <row r="382" customFormat="false" ht="10.5" hidden="false" customHeight="false" outlineLevel="0" collapsed="false">
      <c r="A382" s="41"/>
      <c r="B382" s="1" t="e">
        <f aca="false">#REF!</f>
        <v>#REF!</v>
      </c>
      <c r="D382" s="15"/>
      <c r="J382" s="135"/>
      <c r="K382" s="15"/>
    </row>
    <row r="383" customFormat="false" ht="12" hidden="false" customHeight="false" outlineLevel="0" collapsed="false">
      <c r="A383" s="132" t="n">
        <v>2</v>
      </c>
      <c r="B383" s="1" t="e">
        <f aca="false">#REF!</f>
        <v>#REF!</v>
      </c>
      <c r="C383" s="130" t="s">
        <v>82</v>
      </c>
      <c r="D383" s="15" t="n">
        <v>13500000</v>
      </c>
      <c r="J383" s="135"/>
      <c r="K383" s="15"/>
    </row>
    <row r="384" customFormat="false" ht="12" hidden="false" customHeight="false" outlineLevel="0" collapsed="false">
      <c r="A384" s="132"/>
      <c r="B384" s="1" t="e">
        <f aca="false">#REF!</f>
        <v>#REF!</v>
      </c>
      <c r="C384" s="130" t="s">
        <v>251</v>
      </c>
      <c r="D384" s="15"/>
      <c r="J384" s="135"/>
      <c r="K384" s="15"/>
    </row>
    <row r="385" customFormat="false" ht="12" hidden="false" customHeight="false" outlineLevel="0" collapsed="false">
      <c r="A385" s="132"/>
      <c r="B385" s="1" t="e">
        <f aca="false">#REF!</f>
        <v>#REF!</v>
      </c>
      <c r="C385" s="130" t="s">
        <v>131</v>
      </c>
      <c r="D385" s="15"/>
      <c r="J385" s="135"/>
      <c r="K385" s="15"/>
    </row>
    <row r="386" customFormat="false" ht="12" hidden="false" customHeight="false" outlineLevel="0" collapsed="false">
      <c r="A386" s="132"/>
      <c r="B386" s="1" t="e">
        <f aca="false">#REF!</f>
        <v>#REF!</v>
      </c>
      <c r="C386" s="130"/>
      <c r="D386" s="15"/>
      <c r="J386" s="135"/>
      <c r="K386" s="15"/>
    </row>
    <row r="387" customFormat="false" ht="12" hidden="false" customHeight="false" outlineLevel="0" collapsed="false">
      <c r="A387" s="132" t="n">
        <v>4</v>
      </c>
      <c r="B387" s="1" t="e">
        <f aca="false">#REF!</f>
        <v>#REF!</v>
      </c>
      <c r="C387" s="130" t="s">
        <v>122</v>
      </c>
      <c r="D387" s="15" t="n">
        <v>8400000</v>
      </c>
      <c r="J387" s="135"/>
      <c r="K387" s="15"/>
    </row>
    <row r="388" customFormat="false" ht="12" hidden="false" customHeight="false" outlineLevel="0" collapsed="false">
      <c r="A388" s="132"/>
      <c r="B388" s="1" t="e">
        <f aca="false">#REF!</f>
        <v>#REF!</v>
      </c>
      <c r="C388" s="130" t="s">
        <v>252</v>
      </c>
      <c r="D388" s="15"/>
      <c r="J388" s="135"/>
      <c r="K388" s="15"/>
    </row>
    <row r="389" customFormat="false" ht="12" hidden="false" customHeight="false" outlineLevel="0" collapsed="false">
      <c r="A389" s="132"/>
      <c r="B389" s="1" t="e">
        <f aca="false">#REF!</f>
        <v>#REF!</v>
      </c>
      <c r="C389" s="130" t="s">
        <v>124</v>
      </c>
      <c r="D389" s="15"/>
      <c r="J389" s="135"/>
      <c r="K389" s="15"/>
    </row>
    <row r="390" customFormat="false" ht="12" hidden="false" customHeight="false" outlineLevel="0" collapsed="false">
      <c r="A390" s="132"/>
      <c r="B390" s="1" t="e">
        <f aca="false">#REF!</f>
        <v>#REF!</v>
      </c>
      <c r="C390" s="130"/>
      <c r="D390" s="15"/>
      <c r="J390" s="135"/>
      <c r="K390" s="15"/>
    </row>
    <row r="391" customFormat="false" ht="12" hidden="false" customHeight="false" outlineLevel="0" collapsed="false">
      <c r="A391" s="132" t="n">
        <v>9</v>
      </c>
      <c r="B391" s="1" t="e">
        <f aca="false">#REF!</f>
        <v>#REF!</v>
      </c>
      <c r="C391" s="130" t="s">
        <v>82</v>
      </c>
      <c r="D391" s="15" t="n">
        <v>12700000</v>
      </c>
      <c r="J391" s="135"/>
      <c r="K391" s="15"/>
    </row>
    <row r="392" customFormat="false" ht="12" hidden="false" customHeight="false" outlineLevel="0" collapsed="false">
      <c r="A392" s="132"/>
      <c r="B392" s="1" t="e">
        <f aca="false">#REF!</f>
        <v>#REF!</v>
      </c>
      <c r="C392" s="130" t="s">
        <v>253</v>
      </c>
      <c r="D392" s="15"/>
      <c r="J392" s="135"/>
      <c r="K392" s="15"/>
    </row>
    <row r="393" customFormat="false" ht="12" hidden="false" customHeight="false" outlineLevel="0" collapsed="false">
      <c r="A393" s="132"/>
      <c r="B393" s="1" t="e">
        <f aca="false">#REF!</f>
        <v>#REF!</v>
      </c>
      <c r="C393" s="130" t="s">
        <v>131</v>
      </c>
      <c r="D393" s="15"/>
      <c r="J393" s="135"/>
      <c r="K393" s="15"/>
    </row>
    <row r="394" customFormat="false" ht="12" hidden="false" customHeight="false" outlineLevel="0" collapsed="false">
      <c r="A394" s="132"/>
      <c r="B394" s="1" t="e">
        <f aca="false">#REF!</f>
        <v>#REF!</v>
      </c>
      <c r="C394" s="130"/>
      <c r="D394" s="15"/>
      <c r="J394" s="135"/>
      <c r="K394" s="15"/>
    </row>
    <row r="395" customFormat="false" ht="12" hidden="false" customHeight="false" outlineLevel="0" collapsed="false">
      <c r="A395" s="132" t="n">
        <v>10</v>
      </c>
      <c r="B395" s="1" t="e">
        <f aca="false">#REF!</f>
        <v>#REF!</v>
      </c>
      <c r="C395" s="130" t="s">
        <v>158</v>
      </c>
      <c r="D395" s="15" t="n">
        <v>15000000</v>
      </c>
      <c r="J395" s="135"/>
      <c r="K395" s="15"/>
    </row>
    <row r="396" customFormat="false" ht="12" hidden="false" customHeight="false" outlineLevel="0" collapsed="false">
      <c r="A396" s="132"/>
      <c r="B396" s="1" t="e">
        <f aca="false">#REF!</f>
        <v>#REF!</v>
      </c>
      <c r="C396" s="130" t="s">
        <v>254</v>
      </c>
      <c r="D396" s="15"/>
      <c r="J396" s="135"/>
      <c r="K396" s="15"/>
    </row>
    <row r="397" customFormat="false" ht="12" hidden="false" customHeight="false" outlineLevel="0" collapsed="false">
      <c r="A397" s="132"/>
      <c r="B397" s="1" t="e">
        <f aca="false">#REF!</f>
        <v>#REF!</v>
      </c>
      <c r="C397" s="130" t="s">
        <v>255</v>
      </c>
      <c r="D397" s="15"/>
      <c r="J397" s="135"/>
      <c r="K397" s="15"/>
    </row>
    <row r="398" customFormat="false" ht="12" hidden="false" customHeight="false" outlineLevel="0" collapsed="false">
      <c r="A398" s="132"/>
      <c r="B398" s="1" t="e">
        <f aca="false">#REF!</f>
        <v>#REF!</v>
      </c>
      <c r="C398" s="130"/>
      <c r="D398" s="15"/>
      <c r="J398" s="135"/>
      <c r="K398" s="15"/>
    </row>
    <row r="399" customFormat="false" ht="12" hidden="false" customHeight="false" outlineLevel="0" collapsed="false">
      <c r="A399" s="132" t="n">
        <v>13</v>
      </c>
      <c r="B399" s="1" t="e">
        <f aca="false">#REF!</f>
        <v>#REF!</v>
      </c>
      <c r="C399" s="130" t="s">
        <v>82</v>
      </c>
      <c r="D399" s="15" t="n">
        <v>7500000</v>
      </c>
      <c r="J399" s="135"/>
      <c r="K399" s="15"/>
    </row>
    <row r="400" customFormat="false" ht="12" hidden="false" customHeight="false" outlineLevel="0" collapsed="false">
      <c r="A400" s="132"/>
      <c r="B400" s="1" t="e">
        <f aca="false">#REF!</f>
        <v>#REF!</v>
      </c>
      <c r="C400" s="130" t="s">
        <v>256</v>
      </c>
      <c r="D400" s="15"/>
      <c r="J400" s="135"/>
      <c r="K400" s="15"/>
    </row>
    <row r="401" customFormat="false" ht="12" hidden="false" customHeight="false" outlineLevel="0" collapsed="false">
      <c r="A401" s="132"/>
      <c r="B401" s="1" t="e">
        <f aca="false">#REF!</f>
        <v>#REF!</v>
      </c>
      <c r="C401" s="130" t="s">
        <v>257</v>
      </c>
      <c r="D401" s="15"/>
      <c r="J401" s="135"/>
      <c r="K401" s="15"/>
    </row>
    <row r="402" customFormat="false" ht="12" hidden="false" customHeight="false" outlineLevel="0" collapsed="false">
      <c r="A402" s="132"/>
      <c r="B402" s="1" t="e">
        <f aca="false">#REF!</f>
        <v>#REF!</v>
      </c>
      <c r="C402" s="130"/>
      <c r="D402" s="15"/>
      <c r="J402" s="135"/>
      <c r="K402" s="15"/>
    </row>
    <row r="403" customFormat="false" ht="12" hidden="false" customHeight="false" outlineLevel="0" collapsed="false">
      <c r="A403" s="132" t="n">
        <v>18</v>
      </c>
      <c r="B403" s="1" t="e">
        <f aca="false">#REF!</f>
        <v>#REF!</v>
      </c>
      <c r="C403" s="130" t="s">
        <v>82</v>
      </c>
      <c r="D403" s="15" t="n">
        <v>12700000</v>
      </c>
      <c r="J403" s="135"/>
      <c r="K403" s="15"/>
    </row>
    <row r="404" customFormat="false" ht="12" hidden="false" customHeight="false" outlineLevel="0" collapsed="false">
      <c r="A404" s="132"/>
      <c r="B404" s="1" t="e">
        <f aca="false">#REF!</f>
        <v>#REF!</v>
      </c>
      <c r="C404" s="130" t="s">
        <v>258</v>
      </c>
      <c r="D404" s="15"/>
      <c r="J404" s="135"/>
      <c r="K404" s="15"/>
    </row>
    <row r="405" customFormat="false" ht="12" hidden="false" customHeight="false" outlineLevel="0" collapsed="false">
      <c r="A405" s="132"/>
      <c r="B405" s="1" t="e">
        <f aca="false">#REF!</f>
        <v>#REF!</v>
      </c>
      <c r="C405" s="130" t="s">
        <v>131</v>
      </c>
      <c r="D405" s="15"/>
      <c r="J405" s="135"/>
      <c r="K405" s="15"/>
    </row>
    <row r="406" customFormat="false" ht="12" hidden="false" customHeight="false" outlineLevel="0" collapsed="false">
      <c r="A406" s="41"/>
      <c r="B406" s="1" t="e">
        <f aca="false">#REF!</f>
        <v>#REF!</v>
      </c>
      <c r="C406" s="130"/>
      <c r="D406" s="15"/>
      <c r="J406" s="135"/>
      <c r="K406" s="15"/>
    </row>
    <row r="407" customFormat="false" ht="12" hidden="false" customHeight="false" outlineLevel="0" collapsed="false">
      <c r="A407" s="132" t="n">
        <v>24</v>
      </c>
      <c r="B407" s="1" t="e">
        <f aca="false">#REF!</f>
        <v>#REF!</v>
      </c>
      <c r="C407" s="130" t="s">
        <v>82</v>
      </c>
      <c r="D407" s="15" t="n">
        <v>10900000</v>
      </c>
      <c r="J407" s="135"/>
      <c r="K407" s="15"/>
    </row>
    <row r="408" customFormat="false" ht="12" hidden="false" customHeight="false" outlineLevel="0" collapsed="false">
      <c r="A408" s="132"/>
      <c r="B408" s="1" t="e">
        <f aca="false">#REF!</f>
        <v>#REF!</v>
      </c>
      <c r="C408" s="130" t="s">
        <v>259</v>
      </c>
      <c r="D408" s="15"/>
      <c r="J408" s="135"/>
      <c r="K408" s="15"/>
    </row>
    <row r="409" customFormat="false" ht="12" hidden="false" customHeight="false" outlineLevel="0" collapsed="false">
      <c r="A409" s="132"/>
      <c r="B409" s="1" t="e">
        <f aca="false">#REF!</f>
        <v>#REF!</v>
      </c>
      <c r="C409" s="130" t="s">
        <v>151</v>
      </c>
      <c r="D409" s="15"/>
      <c r="J409" s="135"/>
      <c r="K409" s="15"/>
    </row>
    <row r="410" customFormat="false" ht="12" hidden="false" customHeight="false" outlineLevel="0" collapsed="false">
      <c r="A410" s="132"/>
      <c r="B410" s="1" t="e">
        <f aca="false">#REF!</f>
        <v>#REF!</v>
      </c>
      <c r="C410" s="130"/>
      <c r="D410" s="15"/>
      <c r="J410" s="135"/>
      <c r="K410" s="15"/>
    </row>
    <row r="411" customFormat="false" ht="12" hidden="false" customHeight="false" outlineLevel="0" collapsed="false">
      <c r="A411" s="132" t="n">
        <v>28</v>
      </c>
      <c r="B411" s="1" t="e">
        <f aca="false">#REF!</f>
        <v>#REF!</v>
      </c>
      <c r="C411" s="130" t="s">
        <v>82</v>
      </c>
      <c r="D411" s="15" t="n">
        <v>12500000</v>
      </c>
      <c r="J411" s="135"/>
      <c r="K411" s="15"/>
    </row>
    <row r="412" customFormat="false" ht="12" hidden="false" customHeight="false" outlineLevel="0" collapsed="false">
      <c r="A412" s="132"/>
      <c r="B412" s="1" t="e">
        <f aca="false">#REF!</f>
        <v>#REF!</v>
      </c>
      <c r="C412" s="130" t="s">
        <v>260</v>
      </c>
      <c r="D412" s="15"/>
      <c r="J412" s="135"/>
      <c r="K412" s="15"/>
    </row>
    <row r="413" customFormat="false" ht="12" hidden="false" customHeight="false" outlineLevel="0" collapsed="false">
      <c r="A413" s="132"/>
      <c r="B413" s="1" t="e">
        <f aca="false">#REF!</f>
        <v>#REF!</v>
      </c>
      <c r="C413" s="130" t="s">
        <v>261</v>
      </c>
      <c r="D413" s="15"/>
      <c r="J413" s="135"/>
      <c r="K413" s="15"/>
    </row>
    <row r="414" customFormat="false" ht="12" hidden="false" customHeight="false" outlineLevel="0" collapsed="false">
      <c r="A414" s="132"/>
      <c r="B414" s="1" t="e">
        <f aca="false">#REF!</f>
        <v>#REF!</v>
      </c>
      <c r="C414" s="130"/>
      <c r="D414" s="15"/>
      <c r="J414" s="135"/>
      <c r="K414" s="15"/>
    </row>
    <row r="415" customFormat="false" ht="12" hidden="false" customHeight="false" outlineLevel="0" collapsed="false">
      <c r="A415" s="132" t="n">
        <v>42</v>
      </c>
      <c r="B415" s="1" t="e">
        <f aca="false">#REF!</f>
        <v>#REF!</v>
      </c>
      <c r="C415" s="130" t="s">
        <v>82</v>
      </c>
      <c r="D415" s="15" t="n">
        <v>11950000</v>
      </c>
      <c r="J415" s="135"/>
      <c r="K415" s="15"/>
    </row>
    <row r="416" customFormat="false" ht="12" hidden="false" customHeight="false" outlineLevel="0" collapsed="false">
      <c r="A416" s="132"/>
      <c r="B416" s="1" t="e">
        <f aca="false">#REF!</f>
        <v>#REF!</v>
      </c>
      <c r="C416" s="130" t="s">
        <v>262</v>
      </c>
      <c r="D416" s="15"/>
      <c r="J416" s="135"/>
      <c r="K416" s="15"/>
    </row>
    <row r="417" customFormat="false" ht="12" hidden="false" customHeight="false" outlineLevel="0" collapsed="false">
      <c r="A417" s="132"/>
      <c r="B417" s="1" t="e">
        <f aca="false">#REF!</f>
        <v>#REF!</v>
      </c>
      <c r="C417" s="130" t="s">
        <v>131</v>
      </c>
      <c r="D417" s="15"/>
      <c r="J417" s="135"/>
      <c r="K417" s="15"/>
    </row>
    <row r="418" customFormat="false" ht="12" hidden="false" customHeight="false" outlineLevel="0" collapsed="false">
      <c r="A418" s="132"/>
      <c r="B418" s="1" t="e">
        <f aca="false">#REF!</f>
        <v>#REF!</v>
      </c>
      <c r="C418" s="130"/>
      <c r="D418" s="15"/>
      <c r="J418" s="135"/>
      <c r="K418" s="15"/>
    </row>
    <row r="419" customFormat="false" ht="12" hidden="false" customHeight="false" outlineLevel="0" collapsed="false">
      <c r="A419" s="132" t="n">
        <v>54</v>
      </c>
      <c r="B419" s="1" t="e">
        <f aca="false">#REF!</f>
        <v>#REF!</v>
      </c>
      <c r="C419" s="130" t="s">
        <v>158</v>
      </c>
      <c r="D419" s="15" t="n">
        <v>9300000</v>
      </c>
      <c r="J419" s="135"/>
      <c r="K419" s="15"/>
    </row>
    <row r="420" customFormat="false" ht="12" hidden="false" customHeight="false" outlineLevel="0" collapsed="false">
      <c r="A420" s="132"/>
      <c r="B420" s="1" t="e">
        <f aca="false">#REF!</f>
        <v>#REF!</v>
      </c>
      <c r="C420" s="130" t="s">
        <v>263</v>
      </c>
      <c r="D420" s="15"/>
      <c r="J420" s="135"/>
      <c r="K420" s="15"/>
    </row>
    <row r="421" customFormat="false" ht="12" hidden="false" customHeight="false" outlineLevel="0" collapsed="false">
      <c r="A421" s="132"/>
      <c r="B421" s="1" t="e">
        <f aca="false">#REF!</f>
        <v>#REF!</v>
      </c>
      <c r="C421" s="130" t="s">
        <v>124</v>
      </c>
      <c r="D421" s="15"/>
      <c r="J421" s="135"/>
      <c r="K421" s="15"/>
    </row>
    <row r="422" customFormat="false" ht="12" hidden="false" customHeight="false" outlineLevel="0" collapsed="false">
      <c r="A422" s="132"/>
      <c r="B422" s="1" t="e">
        <f aca="false">#REF!</f>
        <v>#REF!</v>
      </c>
      <c r="C422" s="130"/>
      <c r="D422" s="15"/>
      <c r="J422" s="135"/>
      <c r="K422" s="15"/>
    </row>
    <row r="423" customFormat="false" ht="12" hidden="false" customHeight="false" outlineLevel="0" collapsed="false">
      <c r="A423" s="132" t="n">
        <v>57</v>
      </c>
      <c r="B423" s="1" t="e">
        <f aca="false">#REF!</f>
        <v>#REF!</v>
      </c>
      <c r="C423" s="130" t="s">
        <v>82</v>
      </c>
      <c r="D423" s="15" t="n">
        <v>11200000</v>
      </c>
      <c r="J423" s="135"/>
      <c r="K423" s="15"/>
    </row>
    <row r="424" s="122" customFormat="true" ht="12" hidden="false" customHeight="false" outlineLevel="0" collapsed="false">
      <c r="A424" s="41"/>
      <c r="B424" s="1" t="e">
        <f aca="false">#REF!</f>
        <v>#REF!</v>
      </c>
      <c r="C424" s="130" t="s">
        <v>264</v>
      </c>
      <c r="D424" s="15"/>
      <c r="E424" s="131"/>
      <c r="F424" s="58"/>
      <c r="G424" s="58"/>
      <c r="H424" s="131"/>
      <c r="I424" s="48"/>
      <c r="J424" s="135"/>
      <c r="K424" s="15"/>
      <c r="L424" s="58"/>
    </row>
    <row r="425" s="122" customFormat="true" ht="12" hidden="false" customHeight="false" outlineLevel="0" collapsed="false">
      <c r="A425" s="41"/>
      <c r="B425" s="1" t="e">
        <f aca="false">#REF!</f>
        <v>#REF!</v>
      </c>
      <c r="C425" s="130" t="s">
        <v>131</v>
      </c>
      <c r="D425" s="15"/>
      <c r="E425" s="131"/>
      <c r="F425" s="58"/>
      <c r="G425" s="58"/>
      <c r="H425" s="131"/>
      <c r="I425" s="48"/>
      <c r="J425" s="135"/>
      <c r="K425" s="15"/>
      <c r="L425" s="58"/>
    </row>
    <row r="426" s="122" customFormat="true" ht="12" hidden="false" customHeight="false" outlineLevel="0" collapsed="false">
      <c r="A426" s="41"/>
      <c r="B426" s="1" t="e">
        <f aca="false">#REF!</f>
        <v>#REF!</v>
      </c>
      <c r="C426" s="130"/>
      <c r="D426" s="15"/>
      <c r="E426" s="131"/>
      <c r="F426" s="58"/>
      <c r="G426" s="58"/>
      <c r="H426" s="131"/>
      <c r="I426" s="48"/>
      <c r="J426" s="135"/>
      <c r="K426" s="15"/>
      <c r="L426" s="58"/>
    </row>
    <row r="427" s="122" customFormat="true" ht="12" hidden="false" customHeight="false" outlineLevel="0" collapsed="false">
      <c r="A427" s="132" t="n">
        <v>65</v>
      </c>
      <c r="B427" s="1" t="e">
        <f aca="false">#REF!</f>
        <v>#REF!</v>
      </c>
      <c r="C427" s="130" t="s">
        <v>82</v>
      </c>
      <c r="D427" s="15" t="n">
        <v>15000000</v>
      </c>
      <c r="E427" s="131"/>
      <c r="F427" s="58"/>
      <c r="G427" s="58"/>
      <c r="H427" s="131"/>
      <c r="I427" s="48"/>
      <c r="J427" s="135"/>
      <c r="K427" s="15"/>
      <c r="L427" s="58"/>
    </row>
    <row r="428" s="122" customFormat="true" ht="12" hidden="false" customHeight="false" outlineLevel="0" collapsed="false">
      <c r="A428" s="132"/>
      <c r="B428" s="1" t="e">
        <f aca="false">#REF!</f>
        <v>#REF!</v>
      </c>
      <c r="C428" s="130" t="s">
        <v>265</v>
      </c>
      <c r="D428" s="15"/>
      <c r="E428" s="131"/>
      <c r="F428" s="58"/>
      <c r="G428" s="58"/>
      <c r="H428" s="131"/>
      <c r="I428" s="48"/>
      <c r="J428" s="135"/>
      <c r="K428" s="15"/>
      <c r="L428" s="58"/>
    </row>
    <row r="429" s="122" customFormat="true" ht="12" hidden="false" customHeight="false" outlineLevel="0" collapsed="false">
      <c r="A429" s="132"/>
      <c r="B429" s="1" t="e">
        <f aca="false">#REF!</f>
        <v>#REF!</v>
      </c>
      <c r="C429" s="130" t="s">
        <v>266</v>
      </c>
      <c r="D429" s="15"/>
      <c r="E429" s="131"/>
      <c r="F429" s="58"/>
      <c r="G429" s="58"/>
      <c r="H429" s="131"/>
      <c r="I429" s="48"/>
      <c r="J429" s="135"/>
      <c r="K429" s="15"/>
      <c r="L429" s="58"/>
    </row>
    <row r="430" s="122" customFormat="true" ht="12" hidden="false" customHeight="false" outlineLevel="0" collapsed="false">
      <c r="A430" s="132"/>
      <c r="B430" s="1" t="e">
        <f aca="false">#REF!</f>
        <v>#REF!</v>
      </c>
      <c r="C430" s="130"/>
      <c r="D430" s="15"/>
      <c r="E430" s="131"/>
      <c r="F430" s="58"/>
      <c r="G430" s="58"/>
      <c r="H430" s="131"/>
      <c r="I430" s="48"/>
      <c r="J430" s="135"/>
      <c r="K430" s="15"/>
      <c r="L430" s="58"/>
    </row>
    <row r="431" s="122" customFormat="true" ht="12" hidden="false" customHeight="false" outlineLevel="0" collapsed="false">
      <c r="A431" s="132" t="n">
        <v>76</v>
      </c>
      <c r="B431" s="1" t="e">
        <f aca="false">#REF!</f>
        <v>#REF!</v>
      </c>
      <c r="C431" s="130" t="s">
        <v>82</v>
      </c>
      <c r="D431" s="15" t="n">
        <v>15000000</v>
      </c>
      <c r="E431" s="131"/>
      <c r="F431" s="58"/>
      <c r="G431" s="58"/>
      <c r="H431" s="131"/>
      <c r="I431" s="48"/>
      <c r="J431" s="135"/>
      <c r="K431" s="15"/>
      <c r="L431" s="58"/>
    </row>
    <row r="432" s="122" customFormat="true" ht="12" hidden="false" customHeight="false" outlineLevel="0" collapsed="false">
      <c r="A432" s="132"/>
      <c r="B432" s="1" t="e">
        <f aca="false">#REF!</f>
        <v>#REF!</v>
      </c>
      <c r="C432" s="130" t="s">
        <v>267</v>
      </c>
      <c r="D432" s="15"/>
      <c r="E432" s="131"/>
      <c r="F432" s="58"/>
      <c r="G432" s="58"/>
      <c r="H432" s="131"/>
      <c r="I432" s="48"/>
      <c r="J432" s="135"/>
      <c r="K432" s="15"/>
      <c r="L432" s="58"/>
    </row>
    <row r="433" s="122" customFormat="true" ht="12" hidden="false" customHeight="false" outlineLevel="0" collapsed="false">
      <c r="A433" s="132"/>
      <c r="B433" s="1" t="e">
        <f aca="false">#REF!</f>
        <v>#REF!</v>
      </c>
      <c r="C433" s="130" t="s">
        <v>182</v>
      </c>
      <c r="D433" s="15"/>
      <c r="E433" s="131"/>
      <c r="F433" s="58"/>
      <c r="G433" s="58"/>
      <c r="H433" s="131"/>
      <c r="I433" s="48"/>
      <c r="J433" s="135"/>
      <c r="K433" s="15"/>
      <c r="L433" s="58"/>
    </row>
    <row r="434" s="122" customFormat="true" ht="12" hidden="false" customHeight="false" outlineLevel="0" collapsed="false">
      <c r="A434" s="132"/>
      <c r="B434" s="1" t="e">
        <f aca="false">#REF!</f>
        <v>#REF!</v>
      </c>
      <c r="C434" s="130"/>
      <c r="D434" s="15"/>
      <c r="E434" s="131"/>
      <c r="F434" s="58"/>
      <c r="G434" s="58"/>
      <c r="H434" s="131"/>
      <c r="I434" s="48"/>
      <c r="J434" s="135"/>
      <c r="K434" s="15"/>
      <c r="L434" s="58"/>
    </row>
    <row r="435" s="122" customFormat="true" ht="12" hidden="false" customHeight="false" outlineLevel="0" collapsed="false">
      <c r="A435" s="132" t="n">
        <v>78</v>
      </c>
      <c r="B435" s="1" t="e">
        <f aca="false">#REF!</f>
        <v>#REF!</v>
      </c>
      <c r="C435" s="130" t="s">
        <v>82</v>
      </c>
      <c r="D435" s="15" t="n">
        <v>13500000</v>
      </c>
      <c r="E435" s="131"/>
      <c r="F435" s="58"/>
      <c r="G435" s="58"/>
      <c r="H435" s="131"/>
      <c r="I435" s="48"/>
      <c r="J435" s="135"/>
      <c r="K435" s="15"/>
      <c r="L435" s="58"/>
    </row>
    <row r="436" s="122" customFormat="true" ht="12" hidden="false" customHeight="false" outlineLevel="0" collapsed="false">
      <c r="A436" s="132"/>
      <c r="B436" s="122" t="e">
        <f aca="false">#REF!</f>
        <v>#REF!</v>
      </c>
      <c r="C436" s="130" t="s">
        <v>268</v>
      </c>
      <c r="D436" s="15"/>
      <c r="E436" s="131"/>
      <c r="F436" s="58"/>
      <c r="G436" s="58"/>
      <c r="H436" s="131"/>
      <c r="I436" s="48"/>
      <c r="J436" s="135"/>
      <c r="K436" s="15"/>
      <c r="L436" s="58"/>
    </row>
    <row r="437" s="122" customFormat="true" ht="12" hidden="false" customHeight="false" outlineLevel="0" collapsed="false">
      <c r="A437" s="132"/>
      <c r="B437" s="122" t="e">
        <f aca="false">#REF!</f>
        <v>#REF!</v>
      </c>
      <c r="C437" s="130" t="s">
        <v>131</v>
      </c>
      <c r="D437" s="15"/>
      <c r="E437" s="131"/>
      <c r="F437" s="58"/>
      <c r="G437" s="58"/>
      <c r="H437" s="131"/>
      <c r="I437" s="48"/>
      <c r="J437" s="135"/>
      <c r="K437" s="15"/>
      <c r="L437" s="58"/>
    </row>
    <row r="438" s="122" customFormat="true" ht="12" hidden="false" customHeight="false" outlineLevel="0" collapsed="false">
      <c r="A438" s="132"/>
      <c r="B438" s="122" t="e">
        <f aca="false">#REF!</f>
        <v>#REF!</v>
      </c>
      <c r="C438" s="130"/>
      <c r="D438" s="15"/>
      <c r="E438" s="131"/>
      <c r="F438" s="58"/>
      <c r="G438" s="58"/>
      <c r="H438" s="131"/>
      <c r="I438" s="48"/>
      <c r="J438" s="135"/>
      <c r="K438" s="15"/>
      <c r="L438" s="58"/>
    </row>
    <row r="439" s="122" customFormat="true" ht="12" hidden="false" customHeight="false" outlineLevel="0" collapsed="false">
      <c r="A439" s="132" t="n">
        <v>87</v>
      </c>
      <c r="B439" s="1" t="e">
        <f aca="false">#REF!</f>
        <v>#REF!</v>
      </c>
      <c r="C439" s="130" t="s">
        <v>63</v>
      </c>
      <c r="D439" s="15" t="n">
        <v>15000000</v>
      </c>
      <c r="E439" s="131"/>
      <c r="F439" s="58"/>
      <c r="G439" s="58"/>
      <c r="H439" s="131"/>
      <c r="I439" s="48"/>
      <c r="J439" s="135"/>
      <c r="K439" s="15"/>
      <c r="L439" s="58"/>
    </row>
    <row r="440" s="122" customFormat="true" ht="12" hidden="false" customHeight="false" outlineLevel="0" collapsed="false">
      <c r="A440" s="132"/>
      <c r="B440" s="1" t="e">
        <f aca="false">#REF!</f>
        <v>#REF!</v>
      </c>
      <c r="C440" s="130" t="s">
        <v>269</v>
      </c>
      <c r="D440" s="15"/>
      <c r="E440" s="131"/>
      <c r="F440" s="58"/>
      <c r="G440" s="58"/>
      <c r="H440" s="131"/>
      <c r="I440" s="48"/>
      <c r="J440" s="135"/>
      <c r="K440" s="15"/>
      <c r="L440" s="58"/>
    </row>
    <row r="441" s="122" customFormat="true" ht="12" hidden="false" customHeight="false" outlineLevel="0" collapsed="false">
      <c r="A441" s="132"/>
      <c r="B441" s="1" t="e">
        <f aca="false">#REF!</f>
        <v>#REF!</v>
      </c>
      <c r="C441" s="130" t="s">
        <v>195</v>
      </c>
      <c r="D441" s="15"/>
      <c r="E441" s="131"/>
      <c r="F441" s="58"/>
      <c r="G441" s="58"/>
      <c r="H441" s="131"/>
      <c r="I441" s="48"/>
      <c r="J441" s="135"/>
      <c r="K441" s="15"/>
      <c r="L441" s="58"/>
    </row>
    <row r="442" s="122" customFormat="true" ht="12" hidden="false" customHeight="false" outlineLevel="0" collapsed="false">
      <c r="A442" s="132"/>
      <c r="B442" s="1" t="e">
        <f aca="false">#REF!</f>
        <v>#REF!</v>
      </c>
      <c r="C442" s="130"/>
      <c r="D442" s="15"/>
      <c r="E442" s="131"/>
      <c r="F442" s="58"/>
      <c r="G442" s="58"/>
      <c r="H442" s="131"/>
      <c r="I442" s="48"/>
      <c r="J442" s="135"/>
      <c r="K442" s="15"/>
      <c r="L442" s="58"/>
    </row>
    <row r="443" s="122" customFormat="true" ht="12" hidden="false" customHeight="false" outlineLevel="0" collapsed="false">
      <c r="A443" s="132" t="n">
        <v>93</v>
      </c>
      <c r="B443" s="1" t="e">
        <f aca="false">#REF!</f>
        <v>#REF!</v>
      </c>
      <c r="C443" s="130" t="s">
        <v>82</v>
      </c>
      <c r="D443" s="15" t="n">
        <v>12000000</v>
      </c>
      <c r="E443" s="131"/>
      <c r="F443" s="58"/>
      <c r="G443" s="58"/>
      <c r="H443" s="131"/>
      <c r="I443" s="48"/>
      <c r="J443" s="135"/>
      <c r="K443" s="15"/>
      <c r="L443" s="58"/>
    </row>
    <row r="444" s="122" customFormat="true" ht="12" hidden="false" customHeight="false" outlineLevel="0" collapsed="false">
      <c r="A444" s="132"/>
      <c r="B444" s="122" t="e">
        <f aca="false">#REF!</f>
        <v>#REF!</v>
      </c>
      <c r="C444" s="130" t="s">
        <v>270</v>
      </c>
      <c r="D444" s="15"/>
      <c r="E444" s="131"/>
      <c r="F444" s="58"/>
      <c r="G444" s="58"/>
      <c r="H444" s="131"/>
      <c r="I444" s="48"/>
      <c r="J444" s="135"/>
      <c r="K444" s="15"/>
      <c r="L444" s="58"/>
    </row>
    <row r="445" s="122" customFormat="true" ht="12" hidden="false" customHeight="false" outlineLevel="0" collapsed="false">
      <c r="A445" s="132"/>
      <c r="B445" s="122" t="e">
        <f aca="false">#REF!</f>
        <v>#REF!</v>
      </c>
      <c r="C445" s="130" t="s">
        <v>182</v>
      </c>
      <c r="D445" s="15"/>
      <c r="E445" s="131"/>
      <c r="F445" s="58"/>
      <c r="G445" s="58"/>
      <c r="H445" s="131"/>
      <c r="I445" s="48"/>
      <c r="J445" s="135"/>
      <c r="K445" s="15"/>
      <c r="L445" s="58"/>
    </row>
    <row r="446" customFormat="false" ht="12" hidden="false" customHeight="false" outlineLevel="0" collapsed="false">
      <c r="A446" s="41"/>
      <c r="B446" s="1" t="e">
        <f aca="false">#REF!</f>
        <v>#REF!</v>
      </c>
      <c r="C446" s="130"/>
      <c r="D446" s="15"/>
      <c r="J446" s="135"/>
      <c r="K446" s="15"/>
    </row>
    <row r="447" s="122" customFormat="true" ht="12" hidden="false" customHeight="false" outlineLevel="0" collapsed="false">
      <c r="A447" s="132" t="n">
        <v>95</v>
      </c>
      <c r="B447" s="1" t="e">
        <f aca="false">#REF!</f>
        <v>#REF!</v>
      </c>
      <c r="C447" s="130" t="s">
        <v>82</v>
      </c>
      <c r="D447" s="15" t="n">
        <v>13500000</v>
      </c>
      <c r="E447" s="131"/>
      <c r="F447" s="58"/>
      <c r="G447" s="58"/>
      <c r="H447" s="131"/>
      <c r="I447" s="48"/>
      <c r="J447" s="135"/>
      <c r="K447" s="15"/>
      <c r="L447" s="58"/>
    </row>
    <row r="448" s="122" customFormat="true" ht="12" hidden="false" customHeight="false" outlineLevel="0" collapsed="false">
      <c r="A448" s="132"/>
      <c r="B448" s="42" t="e">
        <f aca="false">#REF!</f>
        <v>#REF!</v>
      </c>
      <c r="C448" s="130" t="s">
        <v>271</v>
      </c>
      <c r="D448" s="15"/>
      <c r="E448" s="131"/>
      <c r="F448" s="58"/>
      <c r="G448" s="58"/>
      <c r="H448" s="131"/>
      <c r="I448" s="48"/>
      <c r="J448" s="135"/>
      <c r="K448" s="15"/>
      <c r="L448" s="58"/>
    </row>
    <row r="449" s="122" customFormat="true" ht="12" hidden="false" customHeight="false" outlineLevel="0" collapsed="false">
      <c r="A449" s="132"/>
      <c r="B449" s="42" t="e">
        <f aca="false">#REF!</f>
        <v>#REF!</v>
      </c>
      <c r="C449" s="130" t="s">
        <v>131</v>
      </c>
      <c r="D449" s="15"/>
      <c r="E449" s="131"/>
      <c r="F449" s="58"/>
      <c r="G449" s="58"/>
      <c r="H449" s="131"/>
      <c r="I449" s="48"/>
      <c r="J449" s="135"/>
      <c r="K449" s="15"/>
      <c r="L449" s="58"/>
    </row>
    <row r="450" s="122" customFormat="true" ht="12" hidden="false" customHeight="false" outlineLevel="0" collapsed="false">
      <c r="A450" s="132"/>
      <c r="B450" s="42" t="e">
        <f aca="false">#REF!</f>
        <v>#REF!</v>
      </c>
      <c r="C450" s="130"/>
      <c r="D450" s="15"/>
      <c r="E450" s="131"/>
      <c r="F450" s="58"/>
      <c r="G450" s="58"/>
      <c r="H450" s="131"/>
      <c r="I450" s="48"/>
      <c r="J450" s="135"/>
      <c r="K450" s="15"/>
      <c r="L450" s="58"/>
    </row>
    <row r="451" s="122" customFormat="true" ht="12" hidden="false" customHeight="false" outlineLevel="0" collapsed="false">
      <c r="A451" s="132" t="n">
        <v>97</v>
      </c>
      <c r="B451" s="1" t="e">
        <f aca="false">#REF!</f>
        <v>#REF!</v>
      </c>
      <c r="C451" s="130" t="s">
        <v>82</v>
      </c>
      <c r="D451" s="15" t="n">
        <v>13531000</v>
      </c>
      <c r="E451" s="131"/>
      <c r="F451" s="58"/>
      <c r="G451" s="58"/>
      <c r="H451" s="131"/>
      <c r="I451" s="48"/>
      <c r="J451" s="135"/>
      <c r="K451" s="15"/>
      <c r="L451" s="58"/>
    </row>
    <row r="452" s="122" customFormat="true" ht="12" hidden="false" customHeight="false" outlineLevel="0" collapsed="false">
      <c r="A452" s="132"/>
      <c r="B452" s="42" t="e">
        <f aca="false">#REF!</f>
        <v>#REF!</v>
      </c>
      <c r="C452" s="130" t="s">
        <v>272</v>
      </c>
      <c r="D452" s="15"/>
      <c r="E452" s="131"/>
      <c r="F452" s="58"/>
      <c r="G452" s="58"/>
      <c r="H452" s="131"/>
      <c r="I452" s="48"/>
      <c r="J452" s="135"/>
      <c r="K452" s="15"/>
      <c r="L452" s="58"/>
    </row>
    <row r="453" s="122" customFormat="true" ht="12" hidden="false" customHeight="false" outlineLevel="0" collapsed="false">
      <c r="A453" s="132"/>
      <c r="B453" s="42" t="e">
        <f aca="false">#REF!</f>
        <v>#REF!</v>
      </c>
      <c r="C453" s="130" t="s">
        <v>273</v>
      </c>
      <c r="D453" s="15"/>
      <c r="E453" s="131"/>
      <c r="F453" s="58"/>
      <c r="G453" s="58"/>
      <c r="H453" s="131"/>
      <c r="I453" s="48"/>
      <c r="J453" s="135"/>
      <c r="K453" s="15"/>
      <c r="L453" s="58"/>
    </row>
    <row r="454" s="122" customFormat="true" ht="12" hidden="false" customHeight="false" outlineLevel="0" collapsed="false">
      <c r="A454" s="132"/>
      <c r="B454" s="42" t="e">
        <f aca="false">#REF!</f>
        <v>#REF!</v>
      </c>
      <c r="C454" s="130"/>
      <c r="D454" s="15"/>
      <c r="E454" s="131"/>
      <c r="F454" s="58"/>
      <c r="G454" s="58"/>
      <c r="H454" s="131"/>
      <c r="I454" s="48"/>
      <c r="J454" s="135"/>
      <c r="K454" s="15"/>
      <c r="L454" s="58"/>
    </row>
    <row r="455" s="122" customFormat="true" ht="12" hidden="false" customHeight="false" outlineLevel="0" collapsed="false">
      <c r="A455" s="132" t="n">
        <v>98</v>
      </c>
      <c r="B455" s="1" t="e">
        <f aca="false">#REF!</f>
        <v>#REF!</v>
      </c>
      <c r="C455" s="130" t="s">
        <v>82</v>
      </c>
      <c r="D455" s="15" t="n">
        <v>13500000</v>
      </c>
      <c r="E455" s="131"/>
      <c r="F455" s="58"/>
      <c r="G455" s="58"/>
      <c r="H455" s="131"/>
      <c r="I455" s="48"/>
      <c r="J455" s="135"/>
      <c r="K455" s="15"/>
      <c r="L455" s="58"/>
    </row>
    <row r="456" s="122" customFormat="true" ht="12" hidden="false" customHeight="false" outlineLevel="0" collapsed="false">
      <c r="A456" s="132"/>
      <c r="B456" s="42" t="e">
        <f aca="false">#REF!</f>
        <v>#REF!</v>
      </c>
      <c r="C456" s="130" t="s">
        <v>274</v>
      </c>
      <c r="D456" s="15"/>
      <c r="E456" s="131"/>
      <c r="F456" s="58"/>
      <c r="G456" s="58"/>
      <c r="H456" s="131"/>
      <c r="I456" s="48"/>
      <c r="J456" s="135"/>
      <c r="K456" s="15"/>
      <c r="L456" s="58"/>
    </row>
    <row r="457" s="122" customFormat="true" ht="12" hidden="false" customHeight="false" outlineLevel="0" collapsed="false">
      <c r="A457" s="132"/>
      <c r="B457" s="42" t="e">
        <f aca="false">#REF!</f>
        <v>#REF!</v>
      </c>
      <c r="C457" s="130" t="s">
        <v>131</v>
      </c>
      <c r="D457" s="15"/>
      <c r="E457" s="131"/>
      <c r="F457" s="58"/>
      <c r="G457" s="58"/>
      <c r="H457" s="131"/>
      <c r="I457" s="48"/>
      <c r="J457" s="135"/>
      <c r="K457" s="15"/>
      <c r="L457" s="58"/>
    </row>
    <row r="458" s="122" customFormat="true" ht="12" hidden="false" customHeight="false" outlineLevel="0" collapsed="false">
      <c r="A458" s="132"/>
      <c r="B458" s="42" t="e">
        <f aca="false">#REF!</f>
        <v>#REF!</v>
      </c>
      <c r="C458" s="130"/>
      <c r="D458" s="15"/>
      <c r="E458" s="131"/>
      <c r="F458" s="58"/>
      <c r="G458" s="58"/>
      <c r="H458" s="131"/>
      <c r="I458" s="48"/>
      <c r="J458" s="135"/>
      <c r="K458" s="15"/>
      <c r="L458" s="58"/>
    </row>
    <row r="459" customFormat="false" ht="12" hidden="false" customHeight="false" outlineLevel="0" collapsed="false">
      <c r="A459" s="132" t="n">
        <v>102</v>
      </c>
      <c r="B459" s="1" t="e">
        <f aca="false">#REF!</f>
        <v>#REF!</v>
      </c>
      <c r="C459" s="130" t="s">
        <v>82</v>
      </c>
      <c r="D459" s="15" t="n">
        <v>4800000</v>
      </c>
      <c r="J459" s="135"/>
      <c r="K459" s="15"/>
    </row>
    <row r="460" customFormat="false" ht="12" hidden="false" customHeight="false" outlineLevel="0" collapsed="false">
      <c r="A460" s="132"/>
      <c r="B460" s="1" t="e">
        <f aca="false">#REF!</f>
        <v>#REF!</v>
      </c>
      <c r="C460" s="130" t="s">
        <v>275</v>
      </c>
      <c r="D460" s="15"/>
      <c r="J460" s="135"/>
      <c r="K460" s="15"/>
    </row>
    <row r="461" customFormat="false" ht="12" hidden="false" customHeight="false" outlineLevel="0" collapsed="false">
      <c r="A461" s="132"/>
      <c r="B461" s="1" t="e">
        <f aca="false">#REF!</f>
        <v>#REF!</v>
      </c>
      <c r="C461" s="130" t="s">
        <v>276</v>
      </c>
      <c r="D461" s="15"/>
      <c r="J461" s="135"/>
      <c r="K461" s="15"/>
    </row>
    <row r="462" customFormat="false" ht="12" hidden="false" customHeight="false" outlineLevel="0" collapsed="false">
      <c r="A462" s="132"/>
      <c r="B462" s="1" t="e">
        <f aca="false">#REF!</f>
        <v>#REF!</v>
      </c>
      <c r="C462" s="130"/>
      <c r="D462" s="15"/>
      <c r="J462" s="135"/>
      <c r="K462" s="15"/>
    </row>
    <row r="463" customFormat="false" ht="12" hidden="false" customHeight="false" outlineLevel="0" collapsed="false">
      <c r="A463" s="132" t="n">
        <v>108</v>
      </c>
      <c r="B463" s="1" t="e">
        <f aca="false">#REF!</f>
        <v>#REF!</v>
      </c>
      <c r="C463" s="130" t="s">
        <v>57</v>
      </c>
      <c r="D463" s="15" t="n">
        <v>12500000</v>
      </c>
      <c r="J463" s="135"/>
      <c r="K463" s="15"/>
    </row>
    <row r="464" customFormat="false" ht="12" hidden="false" customHeight="false" outlineLevel="0" collapsed="false">
      <c r="A464" s="132"/>
      <c r="B464" s="1" t="e">
        <f aca="false">#REF!</f>
        <v>#REF!</v>
      </c>
      <c r="C464" s="130" t="s">
        <v>277</v>
      </c>
      <c r="D464" s="15"/>
      <c r="J464" s="135"/>
      <c r="K464" s="15"/>
    </row>
    <row r="465" customFormat="false" ht="12" hidden="false" customHeight="false" outlineLevel="0" collapsed="false">
      <c r="A465" s="132"/>
      <c r="B465" s="1" t="e">
        <f aca="false">#REF!</f>
        <v>#REF!</v>
      </c>
      <c r="C465" s="130" t="s">
        <v>128</v>
      </c>
      <c r="D465" s="15"/>
      <c r="J465" s="135"/>
      <c r="K465" s="15"/>
    </row>
    <row r="466" customFormat="false" ht="12" hidden="false" customHeight="false" outlineLevel="0" collapsed="false">
      <c r="A466" s="132"/>
      <c r="B466" s="1" t="e">
        <f aca="false">#REF!</f>
        <v>#REF!</v>
      </c>
      <c r="C466" s="130"/>
      <c r="D466" s="15"/>
      <c r="J466" s="135"/>
      <c r="K466" s="15"/>
    </row>
    <row r="467" customFormat="false" ht="12" hidden="false" customHeight="false" outlineLevel="0" collapsed="false">
      <c r="A467" s="132" t="n">
        <v>114</v>
      </c>
      <c r="B467" s="1" t="e">
        <f aca="false">#REF!</f>
        <v>#REF!</v>
      </c>
      <c r="C467" s="130" t="s">
        <v>82</v>
      </c>
      <c r="D467" s="15" t="n">
        <v>12250000</v>
      </c>
      <c r="J467" s="135"/>
      <c r="K467" s="15"/>
    </row>
    <row r="468" customFormat="false" ht="12" hidden="false" customHeight="false" outlineLevel="0" collapsed="false">
      <c r="A468" s="132"/>
      <c r="B468" s="1" t="e">
        <f aca="false">#REF!</f>
        <v>#REF!</v>
      </c>
      <c r="C468" s="130" t="s">
        <v>278</v>
      </c>
      <c r="D468" s="15"/>
      <c r="J468" s="135"/>
      <c r="K468" s="15"/>
    </row>
    <row r="469" customFormat="false" ht="12" hidden="false" customHeight="false" outlineLevel="0" collapsed="false">
      <c r="A469" s="132"/>
      <c r="B469" s="1" t="e">
        <f aca="false">#REF!</f>
        <v>#REF!</v>
      </c>
      <c r="C469" s="130" t="s">
        <v>131</v>
      </c>
      <c r="D469" s="15"/>
      <c r="J469" s="135"/>
      <c r="K469" s="15"/>
    </row>
    <row r="470" customFormat="false" ht="12" hidden="false" customHeight="false" outlineLevel="0" collapsed="false">
      <c r="A470" s="132"/>
      <c r="B470" s="1" t="e">
        <f aca="false">#REF!</f>
        <v>#REF!</v>
      </c>
      <c r="C470" s="130"/>
      <c r="D470" s="15"/>
      <c r="J470" s="135"/>
      <c r="K470" s="15"/>
    </row>
    <row r="471" customFormat="false" ht="12" hidden="false" customHeight="false" outlineLevel="0" collapsed="false">
      <c r="A471" s="132" t="n">
        <v>116</v>
      </c>
      <c r="B471" s="1" t="e">
        <f aca="false">#REF!</f>
        <v>#REF!</v>
      </c>
      <c r="C471" s="130" t="s">
        <v>82</v>
      </c>
      <c r="D471" s="15" t="n">
        <v>11175000</v>
      </c>
      <c r="J471" s="135"/>
      <c r="K471" s="15"/>
    </row>
    <row r="472" customFormat="false" ht="12" hidden="false" customHeight="false" outlineLevel="0" collapsed="false">
      <c r="A472" s="132"/>
      <c r="B472" s="1" t="e">
        <f aca="false">#REF!</f>
        <v>#REF!</v>
      </c>
      <c r="C472" s="130" t="s">
        <v>186</v>
      </c>
      <c r="D472" s="15"/>
      <c r="J472" s="135"/>
      <c r="K472" s="15"/>
    </row>
    <row r="473" customFormat="false" ht="12" hidden="false" customHeight="false" outlineLevel="0" collapsed="false">
      <c r="A473" s="132"/>
      <c r="B473" s="1" t="e">
        <f aca="false">#REF!</f>
        <v>#REF!</v>
      </c>
      <c r="C473" s="130" t="s">
        <v>131</v>
      </c>
      <c r="D473" s="15"/>
      <c r="J473" s="135"/>
      <c r="K473" s="15"/>
    </row>
    <row r="474" customFormat="false" ht="12" hidden="false" customHeight="false" outlineLevel="0" collapsed="false">
      <c r="A474" s="132"/>
      <c r="B474" s="1" t="e">
        <f aca="false">#REF!</f>
        <v>#REF!</v>
      </c>
      <c r="C474" s="130"/>
      <c r="D474" s="15"/>
      <c r="J474" s="135"/>
      <c r="K474" s="15"/>
    </row>
    <row r="475" customFormat="false" ht="12" hidden="false" customHeight="false" outlineLevel="0" collapsed="false">
      <c r="A475" s="132" t="n">
        <v>117</v>
      </c>
      <c r="B475" s="1" t="e">
        <f aca="false">#REF!</f>
        <v>#REF!</v>
      </c>
      <c r="C475" s="130" t="s">
        <v>82</v>
      </c>
      <c r="D475" s="15" t="n">
        <v>15000000</v>
      </c>
      <c r="J475" s="135"/>
      <c r="K475" s="15"/>
    </row>
    <row r="476" customFormat="false" ht="12" hidden="false" customHeight="false" outlineLevel="0" collapsed="false">
      <c r="A476" s="132"/>
      <c r="B476" s="1" t="e">
        <f aca="false">#REF!</f>
        <v>#REF!</v>
      </c>
      <c r="C476" s="130" t="s">
        <v>279</v>
      </c>
      <c r="D476" s="15"/>
      <c r="J476" s="135"/>
      <c r="K476" s="15"/>
    </row>
    <row r="477" customFormat="false" ht="12" hidden="false" customHeight="false" outlineLevel="0" collapsed="false">
      <c r="A477" s="132"/>
      <c r="B477" s="1" t="e">
        <f aca="false">#REF!</f>
        <v>#REF!</v>
      </c>
      <c r="C477" s="130" t="s">
        <v>182</v>
      </c>
      <c r="D477" s="15"/>
      <c r="J477" s="135"/>
      <c r="K477" s="15"/>
    </row>
    <row r="478" customFormat="false" ht="12" hidden="false" customHeight="false" outlineLevel="0" collapsed="false">
      <c r="A478" s="132"/>
      <c r="B478" s="1" t="e">
        <f aca="false">#REF!</f>
        <v>#REF!</v>
      </c>
      <c r="C478" s="130"/>
      <c r="D478" s="15"/>
      <c r="J478" s="135"/>
      <c r="K478" s="15"/>
    </row>
    <row r="479" customFormat="false" ht="12" hidden="false" customHeight="false" outlineLevel="0" collapsed="false">
      <c r="A479" s="132" t="n">
        <v>119</v>
      </c>
      <c r="B479" s="1" t="e">
        <f aca="false">#REF!</f>
        <v>#REF!</v>
      </c>
      <c r="C479" s="130" t="s">
        <v>82</v>
      </c>
      <c r="D479" s="15" t="n">
        <v>15000000</v>
      </c>
      <c r="J479" s="135"/>
      <c r="K479" s="15"/>
    </row>
    <row r="480" customFormat="false" ht="12" hidden="false" customHeight="false" outlineLevel="0" collapsed="false">
      <c r="A480" s="132"/>
      <c r="B480" s="1" t="e">
        <f aca="false">#REF!</f>
        <v>#REF!</v>
      </c>
      <c r="C480" s="130" t="s">
        <v>280</v>
      </c>
      <c r="D480" s="15"/>
      <c r="J480" s="135"/>
      <c r="K480" s="15"/>
    </row>
    <row r="481" customFormat="false" ht="12" hidden="false" customHeight="false" outlineLevel="0" collapsed="false">
      <c r="A481" s="132"/>
      <c r="B481" s="1" t="e">
        <f aca="false">#REF!</f>
        <v>#REF!</v>
      </c>
      <c r="C481" s="130" t="s">
        <v>281</v>
      </c>
      <c r="D481" s="15"/>
      <c r="J481" s="135"/>
      <c r="K481" s="15"/>
    </row>
    <row r="482" customFormat="false" ht="12" hidden="false" customHeight="false" outlineLevel="0" collapsed="false">
      <c r="A482" s="132"/>
      <c r="B482" s="1" t="e">
        <f aca="false">#REF!</f>
        <v>#REF!</v>
      </c>
      <c r="C482" s="130"/>
      <c r="D482" s="15"/>
      <c r="J482" s="135"/>
      <c r="K482" s="15"/>
    </row>
    <row r="483" customFormat="false" ht="12" hidden="false" customHeight="false" outlineLevel="0" collapsed="false">
      <c r="A483" s="132" t="n">
        <v>124</v>
      </c>
      <c r="B483" s="1" t="e">
        <f aca="false">#REF!</f>
        <v>#REF!</v>
      </c>
      <c r="C483" s="130" t="s">
        <v>82</v>
      </c>
      <c r="D483" s="15" t="n">
        <v>13500000</v>
      </c>
      <c r="J483" s="135"/>
      <c r="K483" s="15"/>
    </row>
    <row r="484" customFormat="false" ht="12" hidden="false" customHeight="false" outlineLevel="0" collapsed="false">
      <c r="A484" s="132"/>
      <c r="B484" s="1" t="e">
        <f aca="false">#REF!</f>
        <v>#REF!</v>
      </c>
      <c r="C484" s="130" t="s">
        <v>282</v>
      </c>
      <c r="D484" s="15"/>
      <c r="J484" s="135"/>
      <c r="K484" s="15"/>
    </row>
    <row r="485" customFormat="false" ht="12" hidden="false" customHeight="false" outlineLevel="0" collapsed="false">
      <c r="A485" s="132"/>
      <c r="B485" s="1" t="e">
        <f aca="false">#REF!</f>
        <v>#REF!</v>
      </c>
      <c r="C485" s="130" t="s">
        <v>131</v>
      </c>
      <c r="D485" s="15"/>
      <c r="J485" s="135"/>
      <c r="K485" s="15"/>
    </row>
    <row r="486" customFormat="false" ht="12" hidden="false" customHeight="false" outlineLevel="0" collapsed="false">
      <c r="A486" s="41"/>
      <c r="B486" s="1" t="e">
        <f aca="false">#REF!</f>
        <v>#REF!</v>
      </c>
      <c r="C486" s="130"/>
      <c r="D486" s="15"/>
      <c r="J486" s="135"/>
      <c r="K486" s="15"/>
    </row>
    <row r="487" customFormat="false" ht="12" hidden="false" customHeight="false" outlineLevel="0" collapsed="false">
      <c r="A487" s="132" t="n">
        <v>126</v>
      </c>
      <c r="B487" s="1" t="e">
        <f aca="false">#REF!</f>
        <v>#REF!</v>
      </c>
      <c r="C487" s="130" t="s">
        <v>63</v>
      </c>
      <c r="D487" s="15" t="n">
        <v>15000000</v>
      </c>
      <c r="J487" s="135"/>
      <c r="K487" s="15"/>
    </row>
    <row r="488" customFormat="false" ht="12" hidden="false" customHeight="false" outlineLevel="0" collapsed="false">
      <c r="A488" s="41"/>
      <c r="B488" s="1" t="e">
        <f aca="false">#REF!</f>
        <v>#REF!</v>
      </c>
      <c r="C488" s="130" t="s">
        <v>283</v>
      </c>
      <c r="D488" s="15"/>
      <c r="J488" s="135"/>
      <c r="K488" s="15"/>
    </row>
    <row r="489" customFormat="false" ht="12" hidden="false" customHeight="false" outlineLevel="0" collapsed="false">
      <c r="A489" s="41"/>
      <c r="B489" s="1" t="e">
        <f aca="false">#REF!</f>
        <v>#REF!</v>
      </c>
      <c r="C489" s="130" t="s">
        <v>284</v>
      </c>
      <c r="D489" s="15"/>
      <c r="J489" s="135"/>
      <c r="K489" s="15"/>
    </row>
    <row r="490" customFormat="false" ht="12" hidden="false" customHeight="false" outlineLevel="0" collapsed="false">
      <c r="A490" s="41"/>
      <c r="B490" s="1" t="e">
        <f aca="false">#REF!</f>
        <v>#REF!</v>
      </c>
      <c r="C490" s="130"/>
      <c r="D490" s="15"/>
      <c r="J490" s="135"/>
      <c r="K490" s="15"/>
    </row>
    <row r="491" customFormat="false" ht="12" hidden="false" customHeight="false" outlineLevel="0" collapsed="false">
      <c r="A491" s="132" t="n">
        <v>130</v>
      </c>
      <c r="B491" s="1" t="e">
        <f aca="false">#REF!</f>
        <v>#REF!</v>
      </c>
      <c r="C491" s="132" t="s">
        <v>82</v>
      </c>
      <c r="D491" s="15" t="n">
        <v>13500000</v>
      </c>
      <c r="J491" s="135"/>
      <c r="K491" s="15"/>
    </row>
    <row r="492" customFormat="false" ht="12" hidden="false" customHeight="false" outlineLevel="0" collapsed="false">
      <c r="A492" s="132"/>
      <c r="B492" s="1" t="e">
        <f aca="false">#REF!</f>
        <v>#REF!</v>
      </c>
      <c r="C492" s="130" t="s">
        <v>285</v>
      </c>
      <c r="D492" s="15"/>
      <c r="J492" s="135"/>
      <c r="K492" s="15"/>
    </row>
    <row r="493" customFormat="false" ht="12" hidden="false" customHeight="false" outlineLevel="0" collapsed="false">
      <c r="A493" s="132"/>
      <c r="B493" s="1" t="e">
        <f aca="false">#REF!</f>
        <v>#REF!</v>
      </c>
      <c r="C493" s="130" t="s">
        <v>131</v>
      </c>
      <c r="D493" s="15"/>
      <c r="J493" s="135"/>
      <c r="K493" s="15"/>
    </row>
    <row r="494" customFormat="false" ht="12" hidden="false" customHeight="false" outlineLevel="0" collapsed="false">
      <c r="A494" s="132"/>
      <c r="B494" s="1" t="e">
        <f aca="false">#REF!</f>
        <v>#REF!</v>
      </c>
      <c r="C494" s="132"/>
      <c r="D494" s="15"/>
      <c r="J494" s="135"/>
      <c r="K494" s="15"/>
    </row>
    <row r="495" customFormat="false" ht="12" hidden="false" customHeight="false" outlineLevel="0" collapsed="false">
      <c r="A495" s="132" t="n">
        <v>131</v>
      </c>
      <c r="B495" s="1" t="e">
        <f aca="false">#REF!</f>
        <v>#REF!</v>
      </c>
      <c r="C495" s="132" t="s">
        <v>82</v>
      </c>
      <c r="D495" s="15" t="n">
        <v>11900000</v>
      </c>
      <c r="J495" s="135"/>
      <c r="K495" s="15"/>
    </row>
    <row r="496" customFormat="false" ht="12" hidden="false" customHeight="false" outlineLevel="0" collapsed="false">
      <c r="A496" s="132"/>
      <c r="B496" s="1" t="e">
        <f aca="false">#REF!</f>
        <v>#REF!</v>
      </c>
      <c r="C496" s="130" t="s">
        <v>286</v>
      </c>
      <c r="D496" s="15"/>
      <c r="J496" s="135"/>
      <c r="K496" s="15"/>
    </row>
    <row r="497" customFormat="false" ht="12" hidden="false" customHeight="false" outlineLevel="0" collapsed="false">
      <c r="A497" s="132"/>
      <c r="B497" s="1" t="e">
        <f aca="false">#REF!</f>
        <v>#REF!</v>
      </c>
      <c r="C497" s="130" t="s">
        <v>131</v>
      </c>
      <c r="D497" s="15"/>
      <c r="J497" s="135"/>
      <c r="K497" s="15"/>
    </row>
    <row r="498" customFormat="false" ht="12" hidden="false" customHeight="false" outlineLevel="0" collapsed="false">
      <c r="A498" s="132"/>
      <c r="B498" s="1" t="e">
        <f aca="false">#REF!</f>
        <v>#REF!</v>
      </c>
      <c r="C498" s="132"/>
      <c r="D498" s="15"/>
      <c r="J498" s="135"/>
      <c r="K498" s="15"/>
    </row>
    <row r="499" customFormat="false" ht="12" hidden="false" customHeight="false" outlineLevel="0" collapsed="false">
      <c r="A499" s="132" t="n">
        <v>146</v>
      </c>
      <c r="B499" s="1" t="e">
        <f aca="false">#REF!</f>
        <v>#REF!</v>
      </c>
      <c r="C499" s="132" t="s">
        <v>82</v>
      </c>
      <c r="D499" s="15" t="n">
        <v>11175000</v>
      </c>
      <c r="J499" s="135"/>
      <c r="K499" s="15"/>
    </row>
    <row r="500" customFormat="false" ht="12" hidden="false" customHeight="false" outlineLevel="0" collapsed="false">
      <c r="A500" s="132"/>
      <c r="B500" s="1" t="e">
        <f aca="false">#REF!</f>
        <v>#REF!</v>
      </c>
      <c r="C500" s="130" t="s">
        <v>287</v>
      </c>
      <c r="D500" s="15"/>
      <c r="J500" s="135"/>
      <c r="K500" s="15"/>
    </row>
    <row r="501" customFormat="false" ht="12" hidden="false" customHeight="false" outlineLevel="0" collapsed="false">
      <c r="A501" s="132"/>
      <c r="B501" s="1" t="e">
        <f aca="false">#REF!</f>
        <v>#REF!</v>
      </c>
      <c r="C501" s="130" t="s">
        <v>131</v>
      </c>
      <c r="D501" s="15"/>
      <c r="J501" s="135"/>
      <c r="K501" s="15"/>
    </row>
    <row r="502" customFormat="false" ht="12" hidden="false" customHeight="false" outlineLevel="0" collapsed="false">
      <c r="A502" s="132"/>
      <c r="B502" s="1" t="e">
        <f aca="false">#REF!</f>
        <v>#REF!</v>
      </c>
      <c r="C502" s="132"/>
      <c r="D502" s="15"/>
      <c r="J502" s="135"/>
      <c r="K502" s="15"/>
    </row>
    <row r="503" customFormat="false" ht="12" hidden="false" customHeight="false" outlineLevel="0" collapsed="false">
      <c r="A503" s="132" t="n">
        <v>147</v>
      </c>
      <c r="B503" s="1" t="e">
        <f aca="false">#REF!</f>
        <v>#REF!</v>
      </c>
      <c r="C503" s="132" t="s">
        <v>82</v>
      </c>
      <c r="D503" s="15" t="n">
        <v>13500000</v>
      </c>
      <c r="J503" s="135"/>
      <c r="K503" s="15"/>
    </row>
    <row r="504" customFormat="false" ht="12" hidden="false" customHeight="false" outlineLevel="0" collapsed="false">
      <c r="A504" s="132"/>
      <c r="B504" s="41" t="e">
        <f aca="false">#REF!</f>
        <v>#REF!</v>
      </c>
      <c r="C504" s="130" t="s">
        <v>288</v>
      </c>
      <c r="D504" s="15"/>
      <c r="J504" s="135"/>
      <c r="K504" s="15"/>
    </row>
    <row r="505" customFormat="false" ht="12" hidden="false" customHeight="false" outlineLevel="0" collapsed="false">
      <c r="A505" s="132"/>
      <c r="B505" s="41" t="e">
        <f aca="false">#REF!</f>
        <v>#REF!</v>
      </c>
      <c r="C505" s="130" t="s">
        <v>131</v>
      </c>
      <c r="D505" s="15"/>
      <c r="J505" s="135"/>
      <c r="K505" s="15"/>
    </row>
    <row r="506" customFormat="false" ht="12" hidden="false" customHeight="false" outlineLevel="0" collapsed="false">
      <c r="A506" s="132"/>
      <c r="B506" s="41" t="e">
        <f aca="false">#REF!</f>
        <v>#REF!</v>
      </c>
      <c r="C506" s="132"/>
      <c r="D506" s="15"/>
      <c r="J506" s="135"/>
      <c r="K506" s="15"/>
    </row>
    <row r="507" customFormat="false" ht="12" hidden="false" customHeight="false" outlineLevel="0" collapsed="false">
      <c r="A507" s="132" t="n">
        <v>149</v>
      </c>
      <c r="B507" s="1" t="e">
        <f aca="false">#REF!</f>
        <v>#REF!</v>
      </c>
      <c r="C507" s="132" t="s">
        <v>82</v>
      </c>
      <c r="D507" s="15" t="n">
        <v>13500000</v>
      </c>
      <c r="J507" s="135"/>
      <c r="K507" s="15"/>
    </row>
    <row r="508" customFormat="false" ht="12" hidden="false" customHeight="false" outlineLevel="0" collapsed="false">
      <c r="A508" s="132"/>
      <c r="B508" s="41" t="e">
        <f aca="false">#REF!</f>
        <v>#REF!</v>
      </c>
      <c r="C508" s="130" t="s">
        <v>289</v>
      </c>
      <c r="D508" s="15"/>
      <c r="J508" s="135"/>
      <c r="K508" s="15"/>
    </row>
    <row r="509" customFormat="false" ht="12" hidden="false" customHeight="false" outlineLevel="0" collapsed="false">
      <c r="A509" s="132"/>
      <c r="B509" s="41" t="e">
        <f aca="false">#REF!</f>
        <v>#REF!</v>
      </c>
      <c r="C509" s="130" t="s">
        <v>131</v>
      </c>
      <c r="D509" s="15"/>
      <c r="J509" s="135"/>
      <c r="K509" s="15"/>
    </row>
    <row r="510" customFormat="false" ht="12" hidden="false" customHeight="false" outlineLevel="0" collapsed="false">
      <c r="A510" s="132"/>
      <c r="B510" s="41" t="e">
        <f aca="false">#REF!</f>
        <v>#REF!</v>
      </c>
      <c r="C510" s="132"/>
      <c r="D510" s="15"/>
      <c r="J510" s="135"/>
      <c r="K510" s="15"/>
    </row>
    <row r="511" customFormat="false" ht="12" hidden="false" customHeight="false" outlineLevel="0" collapsed="false">
      <c r="A511" s="132" t="n">
        <v>155</v>
      </c>
      <c r="B511" s="1" t="e">
        <f aca="false">#REF!</f>
        <v>#REF!</v>
      </c>
      <c r="C511" s="132" t="s">
        <v>82</v>
      </c>
      <c r="D511" s="15" t="n">
        <v>13500000</v>
      </c>
      <c r="J511" s="135"/>
      <c r="K511" s="15"/>
    </row>
    <row r="512" customFormat="false" ht="12" hidden="false" customHeight="false" outlineLevel="0" collapsed="false">
      <c r="A512" s="132"/>
      <c r="B512" s="41" t="e">
        <f aca="false">#REF!</f>
        <v>#REF!</v>
      </c>
      <c r="C512" s="130" t="s">
        <v>290</v>
      </c>
      <c r="D512" s="15"/>
      <c r="J512" s="135"/>
      <c r="K512" s="15"/>
    </row>
    <row r="513" customFormat="false" ht="12" hidden="false" customHeight="false" outlineLevel="0" collapsed="false">
      <c r="A513" s="132"/>
      <c r="B513" s="41" t="e">
        <f aca="false">#REF!</f>
        <v>#REF!</v>
      </c>
      <c r="C513" s="130" t="s">
        <v>131</v>
      </c>
      <c r="D513" s="15"/>
      <c r="J513" s="135"/>
      <c r="K513" s="15"/>
    </row>
    <row r="514" customFormat="false" ht="12" hidden="false" customHeight="false" outlineLevel="0" collapsed="false">
      <c r="A514" s="132"/>
      <c r="B514" s="41" t="e">
        <f aca="false">#REF!</f>
        <v>#REF!</v>
      </c>
      <c r="C514" s="132"/>
      <c r="D514" s="15"/>
      <c r="J514" s="135"/>
      <c r="K514" s="15"/>
    </row>
    <row r="515" customFormat="false" ht="12" hidden="false" customHeight="false" outlineLevel="0" collapsed="false">
      <c r="A515" s="132" t="n">
        <v>165</v>
      </c>
      <c r="B515" s="1" t="e">
        <f aca="false">#REF!</f>
        <v>#REF!</v>
      </c>
      <c r="C515" s="132" t="s">
        <v>82</v>
      </c>
      <c r="D515" s="15" t="n">
        <v>10900000</v>
      </c>
      <c r="J515" s="135"/>
      <c r="K515" s="15"/>
    </row>
    <row r="516" customFormat="false" ht="12" hidden="false" customHeight="false" outlineLevel="0" collapsed="false">
      <c r="A516" s="132"/>
      <c r="B516" s="41" t="e">
        <f aca="false">#REF!</f>
        <v>#REF!</v>
      </c>
      <c r="C516" s="130" t="s">
        <v>291</v>
      </c>
      <c r="D516" s="15"/>
      <c r="J516" s="135"/>
      <c r="K516" s="15"/>
    </row>
    <row r="517" customFormat="false" ht="12" hidden="false" customHeight="false" outlineLevel="0" collapsed="false">
      <c r="A517" s="132"/>
      <c r="B517" s="41" t="e">
        <f aca="false">#REF!</f>
        <v>#REF!</v>
      </c>
      <c r="C517" s="130" t="s">
        <v>179</v>
      </c>
      <c r="D517" s="15"/>
      <c r="J517" s="135"/>
      <c r="K517" s="15"/>
    </row>
    <row r="518" customFormat="false" ht="12" hidden="false" customHeight="false" outlineLevel="0" collapsed="false">
      <c r="A518" s="132"/>
      <c r="B518" s="41" t="e">
        <f aca="false">#REF!</f>
        <v>#REF!</v>
      </c>
      <c r="C518" s="132"/>
      <c r="D518" s="15"/>
      <c r="J518" s="135"/>
      <c r="K518" s="15"/>
    </row>
    <row r="519" customFormat="false" ht="12" hidden="false" customHeight="false" outlineLevel="0" collapsed="false">
      <c r="A519" s="132" t="n">
        <v>169</v>
      </c>
      <c r="B519" s="1" t="e">
        <f aca="false">#REF!</f>
        <v>#REF!</v>
      </c>
      <c r="C519" s="132" t="s">
        <v>82</v>
      </c>
      <c r="D519" s="15" t="n">
        <v>11900000</v>
      </c>
      <c r="J519" s="135"/>
      <c r="K519" s="15"/>
    </row>
    <row r="520" customFormat="false" ht="12" hidden="false" customHeight="false" outlineLevel="0" collapsed="false">
      <c r="A520" s="132"/>
      <c r="B520" s="41" t="e">
        <f aca="false">#REF!</f>
        <v>#REF!</v>
      </c>
      <c r="C520" s="130" t="s">
        <v>292</v>
      </c>
      <c r="D520" s="15"/>
      <c r="J520" s="135"/>
      <c r="K520" s="15"/>
    </row>
    <row r="521" customFormat="false" ht="12" hidden="false" customHeight="false" outlineLevel="0" collapsed="false">
      <c r="A521" s="132"/>
      <c r="B521" s="41" t="e">
        <f aca="false">#REF!</f>
        <v>#REF!</v>
      </c>
      <c r="C521" s="130" t="s">
        <v>131</v>
      </c>
      <c r="D521" s="15"/>
      <c r="J521" s="135"/>
      <c r="K521" s="15"/>
    </row>
    <row r="522" customFormat="false" ht="12" hidden="false" customHeight="false" outlineLevel="0" collapsed="false">
      <c r="A522" s="132"/>
      <c r="B522" s="41" t="e">
        <f aca="false">#REF!</f>
        <v>#REF!</v>
      </c>
      <c r="C522" s="132"/>
      <c r="D522" s="15"/>
      <c r="J522" s="135"/>
      <c r="K522" s="15"/>
    </row>
    <row r="523" customFormat="false" ht="12" hidden="false" customHeight="false" outlineLevel="0" collapsed="false">
      <c r="A523" s="132" t="n">
        <v>183</v>
      </c>
      <c r="B523" s="1" t="e">
        <f aca="false">#REF!</f>
        <v>#REF!</v>
      </c>
      <c r="C523" s="132" t="s">
        <v>82</v>
      </c>
      <c r="D523" s="15" t="n">
        <v>11950000</v>
      </c>
      <c r="J523" s="135"/>
      <c r="K523" s="15"/>
    </row>
    <row r="524" customFormat="false" ht="12" hidden="false" customHeight="false" outlineLevel="0" collapsed="false">
      <c r="A524" s="132"/>
      <c r="B524" s="41" t="e">
        <f aca="false">#REF!</f>
        <v>#REF!</v>
      </c>
      <c r="C524" s="130" t="s">
        <v>293</v>
      </c>
      <c r="D524" s="15"/>
      <c r="J524" s="135"/>
      <c r="K524" s="15"/>
    </row>
    <row r="525" customFormat="false" ht="12" hidden="false" customHeight="false" outlineLevel="0" collapsed="false">
      <c r="A525" s="132"/>
      <c r="B525" s="41" t="e">
        <f aca="false">#REF!</f>
        <v>#REF!</v>
      </c>
      <c r="C525" s="130" t="s">
        <v>131</v>
      </c>
      <c r="D525" s="15"/>
      <c r="J525" s="135"/>
      <c r="K525" s="15"/>
    </row>
    <row r="526" customFormat="false" ht="12.95" hidden="false" customHeight="true" outlineLevel="0" collapsed="false">
      <c r="A526" s="132"/>
      <c r="B526" s="41" t="e">
        <f aca="false">#REF!</f>
        <v>#REF!</v>
      </c>
      <c r="C526" s="132"/>
      <c r="D526" s="15"/>
      <c r="J526" s="135"/>
      <c r="K526" s="15"/>
    </row>
    <row r="527" customFormat="false" ht="12" hidden="false" customHeight="false" outlineLevel="0" collapsed="false">
      <c r="A527" s="132" t="n">
        <v>198</v>
      </c>
      <c r="B527" s="1" t="e">
        <f aca="false">#REF!</f>
        <v>#REF!</v>
      </c>
      <c r="C527" s="132" t="s">
        <v>82</v>
      </c>
      <c r="D527" s="15" t="n">
        <v>14000000</v>
      </c>
      <c r="J527" s="135"/>
      <c r="K527" s="15"/>
    </row>
    <row r="528" customFormat="false" ht="12" hidden="false" customHeight="false" outlineLevel="0" collapsed="false">
      <c r="A528" s="132"/>
      <c r="B528" s="1" t="e">
        <f aca="false">#REF!</f>
        <v>#REF!</v>
      </c>
      <c r="C528" s="130" t="s">
        <v>294</v>
      </c>
      <c r="D528" s="15"/>
      <c r="J528" s="135"/>
      <c r="K528" s="15"/>
    </row>
    <row r="529" customFormat="false" ht="12" hidden="false" customHeight="false" outlineLevel="0" collapsed="false">
      <c r="A529" s="132"/>
      <c r="B529" s="1" t="e">
        <f aca="false">#REF!</f>
        <v>#REF!</v>
      </c>
      <c r="C529" s="130" t="s">
        <v>141</v>
      </c>
      <c r="D529" s="15"/>
      <c r="J529" s="135"/>
      <c r="K529" s="15"/>
    </row>
    <row r="530" customFormat="false" ht="12" hidden="false" customHeight="false" outlineLevel="0" collapsed="false">
      <c r="A530" s="132"/>
      <c r="B530" s="1" t="e">
        <f aca="false">#REF!</f>
        <v>#REF!</v>
      </c>
      <c r="C530" s="132"/>
      <c r="D530" s="15"/>
      <c r="J530" s="135"/>
      <c r="K530" s="15"/>
    </row>
    <row r="531" customFormat="false" ht="12" hidden="false" customHeight="false" outlineLevel="0" collapsed="false">
      <c r="A531" s="132" t="n">
        <v>200</v>
      </c>
      <c r="B531" s="1" t="e">
        <f aca="false">#REF!</f>
        <v>#REF!</v>
      </c>
      <c r="C531" s="132" t="s">
        <v>82</v>
      </c>
      <c r="D531" s="15" t="n">
        <v>13500000</v>
      </c>
      <c r="J531" s="135"/>
      <c r="K531" s="15"/>
    </row>
    <row r="532" customFormat="false" ht="12" hidden="false" customHeight="false" outlineLevel="0" collapsed="false">
      <c r="A532" s="41"/>
      <c r="B532" s="1" t="e">
        <f aca="false">#REF!</f>
        <v>#REF!</v>
      </c>
      <c r="C532" s="130" t="s">
        <v>295</v>
      </c>
      <c r="D532" s="15"/>
      <c r="J532" s="135"/>
      <c r="K532" s="15"/>
    </row>
    <row r="533" customFormat="false" ht="12" hidden="false" customHeight="false" outlineLevel="0" collapsed="false">
      <c r="A533" s="41"/>
      <c r="B533" s="1" t="e">
        <f aca="false">#REF!</f>
        <v>#REF!</v>
      </c>
      <c r="C533" s="130" t="s">
        <v>131</v>
      </c>
      <c r="D533" s="15"/>
      <c r="J533" s="135"/>
      <c r="K533" s="15"/>
    </row>
    <row r="534" customFormat="false" ht="10.5" hidden="false" customHeight="false" outlineLevel="0" collapsed="false">
      <c r="A534" s="41"/>
      <c r="B534" s="1" t="e">
        <f aca="false">#REF!</f>
        <v>#REF!</v>
      </c>
      <c r="D534" s="15"/>
      <c r="J534" s="135"/>
      <c r="K534" s="15"/>
    </row>
    <row r="535" customFormat="false" ht="12" hidden="false" customHeight="false" outlineLevel="0" collapsed="false">
      <c r="A535" s="132" t="n">
        <v>201</v>
      </c>
      <c r="B535" s="1" t="e">
        <f aca="false">#REF!</f>
        <v>#REF!</v>
      </c>
      <c r="C535" s="130" t="s">
        <v>82</v>
      </c>
      <c r="D535" s="15" t="n">
        <v>10750000</v>
      </c>
      <c r="J535" s="135"/>
      <c r="K535" s="15"/>
    </row>
    <row r="536" customFormat="false" ht="12" hidden="false" customHeight="false" outlineLevel="0" collapsed="false">
      <c r="A536" s="132"/>
      <c r="B536" s="1" t="e">
        <f aca="false">#REF!</f>
        <v>#REF!</v>
      </c>
      <c r="C536" s="130" t="s">
        <v>296</v>
      </c>
      <c r="D536" s="15"/>
      <c r="J536" s="135"/>
      <c r="K536" s="15"/>
    </row>
    <row r="537" customFormat="false" ht="12" hidden="false" customHeight="false" outlineLevel="0" collapsed="false">
      <c r="A537" s="132"/>
      <c r="B537" s="1" t="e">
        <f aca="false">#REF!</f>
        <v>#REF!</v>
      </c>
      <c r="C537" s="130" t="s">
        <v>124</v>
      </c>
      <c r="D537" s="15"/>
      <c r="J537" s="135"/>
      <c r="K537" s="15"/>
    </row>
    <row r="538" customFormat="false" ht="12" hidden="false" customHeight="false" outlineLevel="0" collapsed="false">
      <c r="A538" s="132"/>
      <c r="B538" s="1" t="e">
        <f aca="false">#REF!</f>
        <v>#REF!</v>
      </c>
      <c r="C538" s="130"/>
      <c r="D538" s="15"/>
      <c r="J538" s="135"/>
      <c r="K538" s="15"/>
    </row>
    <row r="539" customFormat="false" ht="12" hidden="false" customHeight="false" outlineLevel="0" collapsed="false">
      <c r="A539" s="132" t="n">
        <v>202</v>
      </c>
      <c r="B539" s="1" t="e">
        <f aca="false">#REF!</f>
        <v>#REF!</v>
      </c>
      <c r="C539" s="130" t="s">
        <v>82</v>
      </c>
      <c r="D539" s="15" t="n">
        <v>12500000</v>
      </c>
      <c r="J539" s="135"/>
      <c r="K539" s="15"/>
    </row>
    <row r="540" customFormat="false" ht="12" hidden="false" customHeight="false" outlineLevel="0" collapsed="false">
      <c r="A540" s="132"/>
      <c r="B540" s="1" t="e">
        <f aca="false">#REF!</f>
        <v>#REF!</v>
      </c>
      <c r="C540" s="130" t="s">
        <v>297</v>
      </c>
      <c r="D540" s="15"/>
      <c r="J540" s="135"/>
      <c r="K540" s="15"/>
    </row>
    <row r="541" customFormat="false" ht="12" hidden="false" customHeight="false" outlineLevel="0" collapsed="false">
      <c r="A541" s="132"/>
      <c r="B541" s="1" t="e">
        <f aca="false">#REF!</f>
        <v>#REF!</v>
      </c>
      <c r="C541" s="130" t="s">
        <v>261</v>
      </c>
      <c r="D541" s="15"/>
      <c r="J541" s="135"/>
      <c r="K541" s="15"/>
    </row>
    <row r="542" customFormat="false" ht="12" hidden="false" customHeight="false" outlineLevel="0" collapsed="false">
      <c r="A542" s="132"/>
      <c r="B542" s="1" t="e">
        <f aca="false">#REF!</f>
        <v>#REF!</v>
      </c>
      <c r="C542" s="130"/>
      <c r="D542" s="15"/>
      <c r="J542" s="135"/>
      <c r="K542" s="15"/>
    </row>
    <row r="543" customFormat="false" ht="14.1" hidden="false" customHeight="true" outlineLevel="0" collapsed="false">
      <c r="A543" s="132" t="n">
        <v>203</v>
      </c>
      <c r="B543" s="1" t="e">
        <f aca="false">#REF!</f>
        <v>#REF!</v>
      </c>
      <c r="C543" s="130" t="s">
        <v>82</v>
      </c>
      <c r="D543" s="15" t="n">
        <v>13500000</v>
      </c>
      <c r="J543" s="135"/>
      <c r="K543" s="15"/>
    </row>
    <row r="544" customFormat="false" ht="14.1" hidden="false" customHeight="true" outlineLevel="0" collapsed="false">
      <c r="A544" s="132"/>
      <c r="B544" s="1" t="e">
        <f aca="false">#REF!</f>
        <v>#REF!</v>
      </c>
      <c r="C544" s="130" t="s">
        <v>298</v>
      </c>
      <c r="D544" s="15"/>
      <c r="J544" s="135"/>
      <c r="K544" s="15"/>
    </row>
    <row r="545" customFormat="false" ht="14.1" hidden="false" customHeight="true" outlineLevel="0" collapsed="false">
      <c r="A545" s="132"/>
      <c r="B545" s="1" t="e">
        <f aca="false">#REF!</f>
        <v>#REF!</v>
      </c>
      <c r="C545" s="130" t="s">
        <v>299</v>
      </c>
      <c r="D545" s="15"/>
      <c r="J545" s="135"/>
      <c r="K545" s="15"/>
    </row>
    <row r="546" customFormat="false" ht="14.1" hidden="false" customHeight="true" outlineLevel="0" collapsed="false">
      <c r="A546" s="132"/>
      <c r="B546" s="1" t="e">
        <f aca="false">#REF!</f>
        <v>#REF!</v>
      </c>
      <c r="C546" s="130"/>
      <c r="D546" s="15"/>
      <c r="J546" s="135"/>
      <c r="K546" s="15"/>
    </row>
    <row r="547" customFormat="false" ht="12" hidden="false" customHeight="false" outlineLevel="0" collapsed="false">
      <c r="A547" s="132" t="n">
        <v>205</v>
      </c>
      <c r="B547" s="1" t="e">
        <f aca="false">#REF!</f>
        <v>#REF!</v>
      </c>
      <c r="C547" s="130" t="s">
        <v>82</v>
      </c>
      <c r="D547" s="15" t="n">
        <v>12875000</v>
      </c>
      <c r="J547" s="135"/>
      <c r="K547" s="15"/>
    </row>
    <row r="548" customFormat="false" ht="12" hidden="false" customHeight="false" outlineLevel="0" collapsed="false">
      <c r="A548" s="132"/>
      <c r="C548" s="130" t="s">
        <v>300</v>
      </c>
      <c r="D548" s="15"/>
      <c r="J548" s="135"/>
      <c r="K548" s="15"/>
    </row>
    <row r="549" customFormat="false" ht="12" hidden="false" customHeight="false" outlineLevel="0" collapsed="false">
      <c r="A549" s="132"/>
      <c r="C549" s="130" t="s">
        <v>301</v>
      </c>
      <c r="D549" s="15"/>
      <c r="J549" s="135"/>
      <c r="K549" s="15"/>
    </row>
    <row r="550" s="122" customFormat="true" ht="11.25" hidden="false" customHeight="false" outlineLevel="0" collapsed="false">
      <c r="A550" s="41"/>
      <c r="B550" s="41"/>
      <c r="C550" s="41"/>
      <c r="D550" s="154"/>
      <c r="E550" s="155"/>
      <c r="F550" s="6"/>
      <c r="G550" s="6"/>
      <c r="H550" s="155"/>
      <c r="I550" s="6"/>
      <c r="J550" s="154"/>
      <c r="K550" s="156"/>
      <c r="L550" s="8"/>
    </row>
    <row r="551" s="122" customFormat="true" ht="10.5" hidden="false" customHeight="false" outlineLevel="0" collapsed="false">
      <c r="A551" s="41"/>
      <c r="B551" s="41"/>
      <c r="C551" s="41"/>
      <c r="D551" s="123"/>
      <c r="E551" s="135"/>
      <c r="F551" s="6"/>
      <c r="G551" s="6"/>
      <c r="H551" s="135"/>
      <c r="I551" s="6"/>
      <c r="J551" s="123"/>
      <c r="K551" s="15"/>
      <c r="L551" s="8"/>
    </row>
    <row r="552" s="122" customFormat="true" ht="10.5" hidden="false" customHeight="false" outlineLevel="0" collapsed="false">
      <c r="A552" s="1"/>
      <c r="B552" s="1"/>
      <c r="C552" s="12" t="s">
        <v>302</v>
      </c>
      <c r="D552" s="15" t="n">
        <f aca="false">SUM(D7:D549)</f>
        <v>1521770064</v>
      </c>
      <c r="E552" s="21" t="e">
        <f aca="false">SUM(E7:E549)</f>
        <v>#REF!</v>
      </c>
      <c r="F552" s="6"/>
      <c r="G552" s="6"/>
      <c r="H552" s="21" t="n">
        <f aca="false">SUM(H7:H550)</f>
        <v>289974000</v>
      </c>
      <c r="I552" s="6"/>
      <c r="J552" s="15" t="n">
        <f aca="false">SUM(J7:J550)</f>
        <v>149245000</v>
      </c>
      <c r="K552" s="15" t="n">
        <f aca="false">SUM(K7:K550)</f>
        <v>136585000</v>
      </c>
      <c r="L552" s="8"/>
    </row>
    <row r="553" customFormat="false" ht="10.5" hidden="false" customHeight="false" outlineLevel="0" collapsed="false">
      <c r="C553" s="12"/>
      <c r="E553" s="21"/>
      <c r="F553" s="6"/>
      <c r="G553" s="6"/>
      <c r="H553" s="21"/>
      <c r="I553" s="6"/>
      <c r="L553" s="8"/>
      <c r="M553" s="9"/>
      <c r="N553" s="9"/>
      <c r="O553" s="9"/>
      <c r="P553" s="121"/>
      <c r="Q553" s="121"/>
      <c r="R553" s="121"/>
    </row>
    <row r="554" customFormat="false" ht="10.5" hidden="false" customHeight="false" outlineLevel="0" collapsed="false">
      <c r="A554" s="12"/>
      <c r="B554" s="12"/>
      <c r="C554" s="12" t="s">
        <v>96</v>
      </c>
      <c r="D554" s="15" t="e">
        <f aca="false">SUM(D552-E552)</f>
        <v>#REF!</v>
      </c>
      <c r="E554" s="157"/>
      <c r="F554" s="8"/>
      <c r="G554" s="8"/>
      <c r="H554" s="137"/>
      <c r="I554" s="8"/>
      <c r="J554" s="127"/>
      <c r="K554" s="127"/>
      <c r="L554" s="8"/>
      <c r="M554" s="9"/>
      <c r="N554" s="9"/>
      <c r="O554" s="9"/>
      <c r="P554" s="121"/>
      <c r="Q554" s="121"/>
      <c r="R554" s="121"/>
    </row>
    <row r="555" customFormat="false" ht="10.5" hidden="false" customHeight="false" outlineLevel="0" collapsed="false">
      <c r="A555" s="12"/>
      <c r="B555" s="12"/>
      <c r="C555" s="12"/>
      <c r="E555" s="137"/>
      <c r="F555" s="8"/>
      <c r="G555" s="8"/>
      <c r="H555" s="137"/>
      <c r="I555" s="8"/>
      <c r="J555" s="127"/>
      <c r="K555" s="127"/>
      <c r="L555" s="8"/>
      <c r="M555" s="9"/>
      <c r="N555" s="9"/>
      <c r="O555" s="9"/>
      <c r="P555" s="121"/>
      <c r="Q555" s="121"/>
      <c r="R555" s="121"/>
    </row>
    <row r="556" customFormat="false" ht="10.5" hidden="false" customHeight="false" outlineLevel="0" collapsed="false">
      <c r="A556" s="12"/>
      <c r="B556" s="12"/>
      <c r="C556" s="12" t="s">
        <v>97</v>
      </c>
      <c r="D556" s="15" t="e">
        <f aca="false">+C1-E552+K552</f>
        <v>#REF!</v>
      </c>
      <c r="E556" s="137"/>
      <c r="F556" s="8"/>
      <c r="G556" s="8"/>
      <c r="H556" s="137"/>
      <c r="I556" s="8"/>
      <c r="J556" s="127"/>
      <c r="K556" s="127"/>
      <c r="L556" s="8"/>
      <c r="M556" s="9"/>
      <c r="N556" s="9"/>
      <c r="O556" s="9"/>
      <c r="P556" s="121"/>
      <c r="Q556" s="121"/>
      <c r="R556" s="121"/>
    </row>
    <row r="558" customFormat="false" ht="10.5" hidden="false" customHeight="false" outlineLevel="0" collapsed="false">
      <c r="B558" s="158"/>
      <c r="C558" s="159" t="s">
        <v>303</v>
      </c>
      <c r="D558" s="15" t="n">
        <f aca="false">Totals!D18</f>
        <v>29768343.55</v>
      </c>
      <c r="E558" s="119"/>
      <c r="F558" s="119"/>
    </row>
    <row r="560" customFormat="false" ht="10.5" hidden="false" customHeight="false" outlineLevel="0" collapsed="false">
      <c r="C560" s="12"/>
      <c r="D560" s="15"/>
    </row>
    <row r="564" customFormat="false" ht="10.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</row>
    <row r="566" customFormat="false" ht="10.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</row>
    <row r="568" customFormat="false" ht="10.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</row>
    <row r="570" customFormat="false" ht="10.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</row>
  </sheetData>
  <mergeCells count="5">
    <mergeCell ref="E558:F558"/>
    <mergeCell ref="A564:H564"/>
    <mergeCell ref="A566:L566"/>
    <mergeCell ref="A568:L568"/>
    <mergeCell ref="A570:L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43" activeCellId="0" sqref="K4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99"/>
    <col collapsed="false" customWidth="true" hidden="false" outlineLevel="0" max="3" min="3" style="1" width="12.13"/>
    <col collapsed="false" customWidth="true" hidden="false" outlineLevel="0" max="4" min="4" style="1" width="20.13"/>
    <col collapsed="false" customWidth="true" hidden="false" outlineLevel="0" max="5" min="5" style="1" width="11.27"/>
    <col collapsed="false" customWidth="true" hidden="false" outlineLevel="0" max="6" min="6" style="123" width="14.99"/>
    <col collapsed="false" customWidth="true" hidden="false" outlineLevel="0" max="7" min="7" style="2" width="17.13"/>
    <col collapsed="false" customWidth="true" hidden="false" outlineLevel="0" max="8" min="8" style="161" width="13.99"/>
    <col collapsed="false" customWidth="true" hidden="false" outlineLevel="0" max="9" min="9" style="1" width="10.99"/>
    <col collapsed="false" customWidth="true" hidden="false" outlineLevel="0" max="10" min="10" style="47" width="12.27"/>
    <col collapsed="false" customWidth="true" hidden="false" outlineLevel="0" max="11" min="11" style="1" width="10.99"/>
    <col collapsed="false" customWidth="true" hidden="false" outlineLevel="0" max="12" min="12" style="123" width="15.27"/>
    <col collapsed="false" customWidth="true" hidden="false" outlineLevel="0" max="13" min="13" style="162" width="12.85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91211021</v>
      </c>
      <c r="D1" s="29"/>
      <c r="E1" s="29" t="s">
        <v>304</v>
      </c>
      <c r="F1" s="124" t="n">
        <v>24457831</v>
      </c>
      <c r="G1" s="114"/>
      <c r="H1" s="163"/>
      <c r="I1" s="36"/>
      <c r="J1" s="35"/>
      <c r="K1" s="36"/>
      <c r="L1" s="124"/>
      <c r="M1" s="16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113</v>
      </c>
      <c r="B2" s="42"/>
      <c r="C2" s="62"/>
      <c r="D2" s="62"/>
      <c r="E2" s="62"/>
      <c r="F2" s="123"/>
      <c r="G2" s="2"/>
      <c r="H2" s="165"/>
      <c r="I2" s="48"/>
      <c r="J2" s="47"/>
      <c r="K2" s="48"/>
      <c r="L2" s="127"/>
      <c r="M2" s="166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165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62" t="s">
        <v>38</v>
      </c>
      <c r="E4" s="42" t="s">
        <v>45</v>
      </c>
      <c r="F4" s="127" t="s">
        <v>26</v>
      </c>
      <c r="G4" s="115" t="s">
        <v>29</v>
      </c>
      <c r="H4" s="167" t="s">
        <v>30</v>
      </c>
      <c r="I4" s="58" t="s">
        <v>31</v>
      </c>
      <c r="J4" s="59" t="s">
        <v>32</v>
      </c>
      <c r="K4" s="58" t="s">
        <v>100</v>
      </c>
      <c r="L4" s="127" t="s">
        <v>34</v>
      </c>
      <c r="M4" s="59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D5" s="62"/>
      <c r="E5" s="62"/>
      <c r="F5" s="127" t="s">
        <v>39</v>
      </c>
      <c r="G5" s="115" t="s">
        <v>39</v>
      </c>
      <c r="H5" s="167" t="s">
        <v>41</v>
      </c>
      <c r="I5" s="58" t="s">
        <v>42</v>
      </c>
      <c r="J5" s="59" t="s">
        <v>39</v>
      </c>
      <c r="K5" s="58" t="s">
        <v>42</v>
      </c>
      <c r="L5" s="127" t="s">
        <v>39</v>
      </c>
      <c r="M5" s="59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128"/>
      <c r="G6" s="116"/>
      <c r="H6" s="168"/>
      <c r="I6" s="68"/>
      <c r="J6" s="69"/>
      <c r="K6" s="68"/>
      <c r="L6" s="128"/>
      <c r="M6" s="169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123"/>
      <c r="G7" s="2"/>
      <c r="H7" s="161"/>
      <c r="I7" s="6"/>
      <c r="J7" s="47"/>
      <c r="K7" s="6"/>
      <c r="L7" s="123"/>
      <c r="M7" s="162"/>
      <c r="N7" s="6"/>
    </row>
    <row r="9" customFormat="false" ht="12" hidden="false" customHeight="false" outlineLevel="0" collapsed="false">
      <c r="A9" s="74" t="n">
        <v>2494</v>
      </c>
      <c r="B9" s="74" t="s">
        <v>305</v>
      </c>
      <c r="C9" s="74" t="s">
        <v>82</v>
      </c>
      <c r="D9" s="74" t="s">
        <v>306</v>
      </c>
      <c r="E9" s="74" t="s">
        <v>126</v>
      </c>
      <c r="F9" s="98" t="n">
        <v>15000000</v>
      </c>
      <c r="G9" s="75" t="n">
        <v>15000000</v>
      </c>
      <c r="H9" s="170" t="n">
        <v>35796</v>
      </c>
      <c r="I9" s="170" t="n">
        <f aca="false">+H9+35</f>
        <v>35831</v>
      </c>
      <c r="J9" s="47" t="n">
        <v>15000000</v>
      </c>
      <c r="K9" s="170" t="n">
        <f aca="false">+H9+120</f>
        <v>35916</v>
      </c>
      <c r="L9" s="15"/>
      <c r="M9" s="162" t="n">
        <v>15000000</v>
      </c>
      <c r="N9" s="6"/>
    </row>
    <row r="10" customFormat="false" ht="12" hidden="false" customHeight="false" outlineLevel="0" collapsed="false">
      <c r="A10" s="74" t="n">
        <v>2549</v>
      </c>
      <c r="B10" s="74" t="s">
        <v>305</v>
      </c>
      <c r="C10" s="74" t="s">
        <v>82</v>
      </c>
      <c r="D10" s="74" t="s">
        <v>307</v>
      </c>
      <c r="E10" s="74" t="s">
        <v>284</v>
      </c>
      <c r="F10" s="98" t="n">
        <v>8500000</v>
      </c>
      <c r="G10" s="75" t="n">
        <v>8500000</v>
      </c>
      <c r="H10" s="170" t="n">
        <v>35824</v>
      </c>
      <c r="I10" s="170" t="n">
        <f aca="false">+H10+35</f>
        <v>35859</v>
      </c>
      <c r="J10" s="47" t="s">
        <v>19</v>
      </c>
      <c r="K10" s="170" t="n">
        <f aca="false">+H10+120</f>
        <v>35944</v>
      </c>
      <c r="L10" s="15"/>
      <c r="M10" s="162" t="n">
        <v>8500000</v>
      </c>
      <c r="N10" s="6" t="n">
        <v>35837</v>
      </c>
    </row>
    <row r="11" customFormat="false" ht="12" hidden="false" customHeight="false" outlineLevel="0" collapsed="false">
      <c r="A11" s="74" t="n">
        <v>2550</v>
      </c>
      <c r="B11" s="74" t="s">
        <v>50</v>
      </c>
      <c r="C11" s="74" t="s">
        <v>82</v>
      </c>
      <c r="D11" s="74" t="s">
        <v>308</v>
      </c>
      <c r="E11" s="74" t="s">
        <v>177</v>
      </c>
      <c r="F11" s="98" t="n">
        <v>15000000</v>
      </c>
      <c r="G11" s="75" t="n">
        <v>15000000</v>
      </c>
      <c r="H11" s="170" t="n">
        <v>35824</v>
      </c>
      <c r="I11" s="170" t="n">
        <f aca="false">+H11+35</f>
        <v>35859</v>
      </c>
      <c r="J11" s="47" t="n">
        <v>15000000</v>
      </c>
      <c r="K11" s="170" t="n">
        <f aca="false">+H11+120</f>
        <v>35944</v>
      </c>
      <c r="L11" s="15"/>
      <c r="M11" s="162" t="n">
        <v>15000000</v>
      </c>
      <c r="N11" s="6" t="n">
        <v>35945</v>
      </c>
    </row>
    <row r="12" customFormat="false" ht="12" hidden="false" customHeight="false" outlineLevel="0" collapsed="false">
      <c r="A12" s="74" t="n">
        <v>84</v>
      </c>
      <c r="B12" s="74" t="s">
        <v>305</v>
      </c>
      <c r="C12" s="74" t="s">
        <v>82</v>
      </c>
      <c r="D12" s="74" t="s">
        <v>309</v>
      </c>
      <c r="E12" s="74" t="s">
        <v>310</v>
      </c>
      <c r="F12" s="98" t="n">
        <v>11500000</v>
      </c>
      <c r="G12" s="75"/>
      <c r="H12" s="170"/>
      <c r="I12" s="170"/>
      <c r="K12" s="170"/>
      <c r="L12" s="15"/>
    </row>
    <row r="13" customFormat="false" ht="12" hidden="false" customHeight="false" outlineLevel="0" collapsed="false">
      <c r="A13" s="74" t="n">
        <v>2551</v>
      </c>
      <c r="B13" s="74" t="s">
        <v>305</v>
      </c>
      <c r="C13" s="74" t="s">
        <v>82</v>
      </c>
      <c r="D13" s="74" t="s">
        <v>311</v>
      </c>
      <c r="E13" s="74" t="s">
        <v>312</v>
      </c>
      <c r="F13" s="98" t="n">
        <v>15000000</v>
      </c>
      <c r="G13" s="75" t="n">
        <v>15000000</v>
      </c>
      <c r="H13" s="170" t="n">
        <v>35824</v>
      </c>
      <c r="I13" s="170" t="n">
        <f aca="false">+H13+35</f>
        <v>35859</v>
      </c>
      <c r="K13" s="170" t="n">
        <f aca="false">+H13+120</f>
        <v>35944</v>
      </c>
      <c r="L13" s="15" t="s">
        <v>19</v>
      </c>
      <c r="M13" s="162" t="n">
        <v>15000000</v>
      </c>
      <c r="N13" s="6" t="n">
        <v>35825</v>
      </c>
    </row>
    <row r="14" customFormat="false" ht="12.75" hidden="false" customHeight="false" outlineLevel="0" collapsed="false">
      <c r="A14" s="87" t="n">
        <v>94</v>
      </c>
      <c r="B14" s="87" t="s">
        <v>305</v>
      </c>
      <c r="C14" s="87" t="s">
        <v>82</v>
      </c>
      <c r="D14" s="87" t="s">
        <v>313</v>
      </c>
      <c r="E14" s="87" t="s">
        <v>141</v>
      </c>
      <c r="F14" s="171" t="n">
        <v>14500000</v>
      </c>
      <c r="G14" s="88"/>
      <c r="H14" s="172"/>
      <c r="I14" s="172"/>
      <c r="J14" s="173"/>
      <c r="K14" s="172"/>
      <c r="L14" s="156"/>
      <c r="M14" s="174"/>
      <c r="N14" s="64"/>
    </row>
    <row r="15" customFormat="false" ht="12" hidden="false" customHeight="false" outlineLevel="0" collapsed="false">
      <c r="A15" s="74" t="n">
        <v>2543</v>
      </c>
      <c r="B15" s="74" t="s">
        <v>305</v>
      </c>
      <c r="C15" s="74" t="s">
        <v>82</v>
      </c>
      <c r="D15" s="74" t="s">
        <v>314</v>
      </c>
      <c r="E15" s="74" t="s">
        <v>315</v>
      </c>
      <c r="F15" s="98" t="n">
        <v>15000000</v>
      </c>
      <c r="G15" s="75" t="n">
        <v>15000000</v>
      </c>
      <c r="H15" s="170" t="n">
        <v>35819</v>
      </c>
      <c r="I15" s="170" t="n">
        <f aca="false">+H15+35</f>
        <v>35854</v>
      </c>
      <c r="J15" s="47" t="n">
        <v>15000000</v>
      </c>
      <c r="K15" s="170" t="n">
        <f aca="false">+H15+120</f>
        <v>35939</v>
      </c>
      <c r="L15" s="15"/>
      <c r="M15" s="162" t="n">
        <v>15000000</v>
      </c>
    </row>
    <row r="16" customFormat="false" ht="12" hidden="false" customHeight="false" outlineLevel="0" collapsed="false">
      <c r="A16" s="0" t="n">
        <v>99</v>
      </c>
      <c r="B16" s="0" t="s">
        <v>50</v>
      </c>
      <c r="C16" s="0" t="s">
        <v>82</v>
      </c>
      <c r="D16" s="0" t="s">
        <v>316</v>
      </c>
      <c r="E16" s="0" t="s">
        <v>216</v>
      </c>
      <c r="F16" s="175" t="n">
        <v>10000000</v>
      </c>
      <c r="G16" s="22"/>
      <c r="I16" s="6"/>
      <c r="K16" s="6"/>
      <c r="L16" s="15"/>
    </row>
    <row r="17" customFormat="false" ht="12" hidden="false" customHeight="false" outlineLevel="0" collapsed="false">
      <c r="A17" s="74" t="n">
        <v>2561</v>
      </c>
      <c r="B17" s="74" t="s">
        <v>305</v>
      </c>
      <c r="C17" s="74" t="s">
        <v>82</v>
      </c>
      <c r="D17" s="74" t="s">
        <v>317</v>
      </c>
      <c r="E17" s="74" t="s">
        <v>318</v>
      </c>
      <c r="F17" s="98" t="n">
        <v>13500000</v>
      </c>
      <c r="G17" s="176" t="n">
        <v>13500000</v>
      </c>
      <c r="H17" s="170" t="n">
        <v>35825</v>
      </c>
      <c r="I17" s="170" t="n">
        <f aca="false">+H17+35</f>
        <v>35860</v>
      </c>
      <c r="J17" s="47" t="n">
        <v>13500000</v>
      </c>
      <c r="K17" s="170" t="n">
        <f aca="false">+H17+120</f>
        <v>35945</v>
      </c>
      <c r="L17" s="15" t="s">
        <v>19</v>
      </c>
      <c r="M17" s="162" t="n">
        <v>13500000</v>
      </c>
      <c r="N17" s="6" t="n">
        <v>35920</v>
      </c>
    </row>
    <row r="18" customFormat="false" ht="12" hidden="false" customHeight="false" outlineLevel="0" collapsed="false">
      <c r="A18" s="74" t="n">
        <v>2562</v>
      </c>
      <c r="B18" s="74" t="s">
        <v>50</v>
      </c>
      <c r="C18" s="74" t="s">
        <v>82</v>
      </c>
      <c r="D18" s="74" t="s">
        <v>319</v>
      </c>
      <c r="E18" s="74" t="s">
        <v>131</v>
      </c>
      <c r="F18" s="98" t="n">
        <v>15000000</v>
      </c>
      <c r="G18" s="176" t="n">
        <v>15000000</v>
      </c>
      <c r="H18" s="170" t="n">
        <v>35831</v>
      </c>
      <c r="I18" s="170" t="n">
        <f aca="false">+H18+35</f>
        <v>35866</v>
      </c>
      <c r="J18" s="47" t="n">
        <v>15000000</v>
      </c>
      <c r="K18" s="170" t="n">
        <f aca="false">+H18+120</f>
        <v>35951</v>
      </c>
      <c r="L18" s="15"/>
      <c r="M18" s="162" t="n">
        <v>15000000</v>
      </c>
      <c r="N18" s="6" t="n">
        <v>35936</v>
      </c>
    </row>
    <row r="19" customFormat="false" ht="12" hidden="false" customHeight="false" outlineLevel="0" collapsed="false">
      <c r="A19" s="74" t="n">
        <v>2564</v>
      </c>
      <c r="B19" s="74" t="s">
        <v>305</v>
      </c>
      <c r="C19" s="74" t="s">
        <v>82</v>
      </c>
      <c r="D19" s="74" t="s">
        <v>320</v>
      </c>
      <c r="E19" s="74" t="s">
        <v>126</v>
      </c>
      <c r="F19" s="98" t="n">
        <v>6500000</v>
      </c>
      <c r="G19" s="176" t="n">
        <v>6500000</v>
      </c>
      <c r="H19" s="170" t="n">
        <v>35844</v>
      </c>
      <c r="I19" s="170" t="n">
        <f aca="false">+H19+35</f>
        <v>35879</v>
      </c>
      <c r="J19" s="47" t="n">
        <v>6500000</v>
      </c>
      <c r="K19" s="170" t="n">
        <f aca="false">+H19+120</f>
        <v>35964</v>
      </c>
      <c r="L19" s="15"/>
      <c r="M19" s="162" t="n">
        <v>6500000</v>
      </c>
      <c r="N19" s="6" t="n">
        <v>35920</v>
      </c>
    </row>
    <row r="20" customFormat="false" ht="12" hidden="false" customHeight="false" outlineLevel="0" collapsed="false">
      <c r="A20" s="74" t="n">
        <v>2566</v>
      </c>
      <c r="B20" s="74" t="s">
        <v>305</v>
      </c>
      <c r="C20" s="74" t="s">
        <v>82</v>
      </c>
      <c r="D20" s="74" t="s">
        <v>321</v>
      </c>
      <c r="E20" s="74" t="s">
        <v>182</v>
      </c>
      <c r="F20" s="98" t="n">
        <v>11750000</v>
      </c>
      <c r="G20" s="176" t="n">
        <v>11750000</v>
      </c>
      <c r="H20" s="170" t="n">
        <v>35854</v>
      </c>
      <c r="I20" s="170" t="n">
        <f aca="false">+H20+35</f>
        <v>35889</v>
      </c>
      <c r="J20" s="47" t="n">
        <v>11750000</v>
      </c>
      <c r="K20" s="170" t="n">
        <f aca="false">+H20+120</f>
        <v>35974</v>
      </c>
      <c r="L20" s="15"/>
      <c r="M20" s="162" t="n">
        <v>11750000</v>
      </c>
      <c r="N20" s="6"/>
    </row>
    <row r="21" customFormat="false" ht="12" hidden="false" customHeight="false" outlineLevel="0" collapsed="false">
      <c r="A21" s="0" t="n">
        <v>136</v>
      </c>
      <c r="B21" s="0" t="s">
        <v>305</v>
      </c>
      <c r="C21" s="0" t="s">
        <v>82</v>
      </c>
      <c r="D21" s="0" t="s">
        <v>322</v>
      </c>
      <c r="E21" s="0" t="s">
        <v>141</v>
      </c>
      <c r="F21" s="175" t="n">
        <v>14500000</v>
      </c>
      <c r="I21" s="6"/>
      <c r="K21" s="6"/>
      <c r="L21" s="15"/>
      <c r="M21" s="162" t="n">
        <v>14500000</v>
      </c>
      <c r="N21" s="6"/>
    </row>
    <row r="22" customFormat="false" ht="12" hidden="false" customHeight="false" outlineLevel="0" collapsed="false">
      <c r="A22" s="74" t="n">
        <v>2569</v>
      </c>
      <c r="B22" s="74" t="s">
        <v>305</v>
      </c>
      <c r="C22" s="74" t="s">
        <v>82</v>
      </c>
      <c r="D22" s="74" t="s">
        <v>323</v>
      </c>
      <c r="E22" s="74" t="s">
        <v>324</v>
      </c>
      <c r="F22" s="98" t="n">
        <v>8500000</v>
      </c>
      <c r="G22" s="75" t="n">
        <v>8500000</v>
      </c>
      <c r="H22" s="170" t="n">
        <v>35872</v>
      </c>
      <c r="I22" s="170" t="n">
        <f aca="false">+H22+35</f>
        <v>35907</v>
      </c>
      <c r="J22" s="47" t="n">
        <v>8500000</v>
      </c>
      <c r="K22" s="170" t="n">
        <f aca="false">+H22+120</f>
        <v>35992</v>
      </c>
      <c r="L22" s="15" t="s">
        <v>130</v>
      </c>
      <c r="M22" s="162" t="n">
        <v>8500000</v>
      </c>
      <c r="N22" s="6" t="n">
        <v>35983</v>
      </c>
    </row>
    <row r="24" customFormat="false" ht="12" hidden="false" customHeight="false" outlineLevel="0" collapsed="false">
      <c r="A24" s="74" t="n">
        <v>2577</v>
      </c>
      <c r="B24" s="74" t="s">
        <v>305</v>
      </c>
      <c r="C24" s="74" t="s">
        <v>82</v>
      </c>
      <c r="D24" s="74" t="s">
        <v>325</v>
      </c>
      <c r="E24" s="74" t="s">
        <v>255</v>
      </c>
      <c r="F24" s="98" t="n">
        <v>14500000</v>
      </c>
      <c r="G24" s="75" t="n">
        <v>14500000</v>
      </c>
      <c r="H24" s="170" t="n">
        <v>35924</v>
      </c>
      <c r="I24" s="170" t="n">
        <f aca="false">+H24+35</f>
        <v>35959</v>
      </c>
      <c r="K24" s="170" t="n">
        <f aca="false">+H24+120</f>
        <v>36044</v>
      </c>
      <c r="L24" s="15"/>
      <c r="N24" s="6" t="n">
        <v>35958</v>
      </c>
    </row>
    <row r="25" customFormat="false" ht="12" hidden="false" customHeight="false" outlineLevel="0" collapsed="false">
      <c r="A25" s="74" t="n">
        <v>2578</v>
      </c>
      <c r="B25" s="74" t="s">
        <v>305</v>
      </c>
      <c r="C25" s="74" t="s">
        <v>82</v>
      </c>
      <c r="D25" s="74" t="s">
        <v>326</v>
      </c>
      <c r="E25" s="74" t="s">
        <v>126</v>
      </c>
      <c r="F25" s="98" t="n">
        <v>12500000</v>
      </c>
      <c r="G25" s="75" t="n">
        <v>12500000</v>
      </c>
      <c r="H25" s="170" t="n">
        <v>35924</v>
      </c>
      <c r="I25" s="170" t="n">
        <f aca="false">+H25+35</f>
        <v>35959</v>
      </c>
      <c r="J25" s="47" t="n">
        <v>12500000</v>
      </c>
      <c r="K25" s="170" t="n">
        <f aca="false">+H25+120</f>
        <v>36044</v>
      </c>
      <c r="L25" s="15"/>
      <c r="M25" s="162" t="n">
        <v>12500000</v>
      </c>
      <c r="N25" s="6" t="n">
        <v>36011</v>
      </c>
    </row>
    <row r="26" customFormat="false" ht="12" hidden="false" customHeight="false" outlineLevel="0" collapsed="false">
      <c r="A26" s="0" t="n">
        <v>165</v>
      </c>
      <c r="B26" s="0" t="s">
        <v>305</v>
      </c>
      <c r="C26" s="0" t="s">
        <v>82</v>
      </c>
      <c r="D26" s="0" t="s">
        <v>327</v>
      </c>
      <c r="E26" s="0" t="s">
        <v>284</v>
      </c>
      <c r="F26" s="175" t="n">
        <v>14500000</v>
      </c>
      <c r="G26" s="115" t="s">
        <v>19</v>
      </c>
      <c r="I26" s="6"/>
      <c r="K26" s="6"/>
      <c r="L26" s="15" t="s">
        <v>19</v>
      </c>
      <c r="N26" s="6"/>
    </row>
    <row r="27" customFormat="false" ht="12" hidden="false" customHeight="false" outlineLevel="0" collapsed="false">
      <c r="A27" s="74" t="n">
        <v>2579</v>
      </c>
      <c r="B27" s="74" t="s">
        <v>305</v>
      </c>
      <c r="C27" s="74" t="s">
        <v>82</v>
      </c>
      <c r="D27" s="74" t="s">
        <v>328</v>
      </c>
      <c r="E27" s="74" t="s">
        <v>177</v>
      </c>
      <c r="F27" s="98" t="n">
        <v>15000000</v>
      </c>
      <c r="G27" s="2" t="n">
        <v>15000000</v>
      </c>
      <c r="H27" s="170" t="n">
        <v>35936</v>
      </c>
      <c r="I27" s="170" t="n">
        <f aca="false">+H27+35</f>
        <v>35971</v>
      </c>
      <c r="K27" s="170" t="n">
        <f aca="false">+H27+120</f>
        <v>36056</v>
      </c>
      <c r="L27" s="15"/>
      <c r="M27" s="162" t="n">
        <v>15000000</v>
      </c>
      <c r="N27" s="6"/>
    </row>
    <row r="28" customFormat="false" ht="12" hidden="false" customHeight="false" outlineLevel="0" collapsed="false">
      <c r="A28" s="0" t="n">
        <v>176</v>
      </c>
      <c r="B28" s="74" t="s">
        <v>305</v>
      </c>
      <c r="C28" s="0" t="s">
        <v>82</v>
      </c>
      <c r="D28" s="0" t="s">
        <v>329</v>
      </c>
      <c r="E28" s="0" t="s">
        <v>177</v>
      </c>
      <c r="F28" s="175" t="n">
        <v>15000000</v>
      </c>
      <c r="G28" s="115" t="s">
        <v>19</v>
      </c>
      <c r="I28" s="6"/>
      <c r="K28" s="6"/>
      <c r="L28" s="15" t="s">
        <v>19</v>
      </c>
      <c r="N28" s="6"/>
    </row>
    <row r="29" customFormat="false" ht="12" hidden="false" customHeight="false" outlineLevel="0" collapsed="false">
      <c r="A29" s="74" t="n">
        <v>2597</v>
      </c>
      <c r="B29" s="74" t="s">
        <v>305</v>
      </c>
      <c r="C29" s="74" t="s">
        <v>82</v>
      </c>
      <c r="D29" s="74" t="s">
        <v>330</v>
      </c>
      <c r="E29" s="74" t="s">
        <v>126</v>
      </c>
      <c r="F29" s="98" t="n">
        <v>15000000</v>
      </c>
      <c r="G29" s="2" t="n">
        <v>15000000</v>
      </c>
      <c r="H29" s="170" t="n">
        <v>35958</v>
      </c>
      <c r="I29" s="170" t="n">
        <f aca="false">+H29+35</f>
        <v>35993</v>
      </c>
      <c r="J29" s="2" t="n">
        <v>15000000</v>
      </c>
      <c r="K29" s="170" t="n">
        <f aca="false">+H29+120</f>
        <v>36078</v>
      </c>
      <c r="L29" s="15"/>
      <c r="M29" s="162" t="n">
        <v>15000000</v>
      </c>
      <c r="N29" s="6" t="n">
        <v>36062</v>
      </c>
    </row>
    <row r="30" customFormat="false" ht="12" hidden="false" customHeight="false" outlineLevel="0" collapsed="false">
      <c r="A30" s="74" t="n">
        <v>2598</v>
      </c>
      <c r="B30" s="74" t="s">
        <v>305</v>
      </c>
      <c r="C30" s="74" t="s">
        <v>82</v>
      </c>
      <c r="D30" s="74" t="s">
        <v>331</v>
      </c>
      <c r="E30" s="74" t="s">
        <v>131</v>
      </c>
      <c r="F30" s="98" t="n">
        <v>15000000</v>
      </c>
      <c r="G30" s="2" t="n">
        <v>15000000</v>
      </c>
      <c r="H30" s="170" t="n">
        <v>35958</v>
      </c>
      <c r="I30" s="170" t="n">
        <f aca="false">+H30+35</f>
        <v>35993</v>
      </c>
      <c r="K30" s="170" t="n">
        <f aca="false">+H30+120</f>
        <v>36078</v>
      </c>
      <c r="L30" s="15" t="s">
        <v>19</v>
      </c>
      <c r="M30" s="162" t="n">
        <v>15000000</v>
      </c>
      <c r="N30" s="6" t="n">
        <v>35983</v>
      </c>
    </row>
    <row r="31" customFormat="false" ht="12" hidden="false" customHeight="false" outlineLevel="0" collapsed="false">
      <c r="A31" s="74" t="n">
        <v>2599</v>
      </c>
      <c r="B31" s="74" t="s">
        <v>305</v>
      </c>
      <c r="C31" s="74" t="s">
        <v>82</v>
      </c>
      <c r="D31" s="74" t="s">
        <v>292</v>
      </c>
      <c r="E31" s="74" t="s">
        <v>131</v>
      </c>
      <c r="F31" s="98" t="n">
        <v>15000000</v>
      </c>
      <c r="G31" s="98" t="n">
        <v>15000000</v>
      </c>
      <c r="H31" s="170" t="n">
        <v>35964</v>
      </c>
      <c r="I31" s="170" t="n">
        <f aca="false">+H31+35</f>
        <v>35999</v>
      </c>
      <c r="K31" s="170" t="n">
        <f aca="false">+H31+120</f>
        <v>36084</v>
      </c>
      <c r="L31" s="15"/>
      <c r="M31" s="162" t="n">
        <v>15000000</v>
      </c>
      <c r="N31" s="6" t="n">
        <v>35983</v>
      </c>
    </row>
    <row r="32" customFormat="false" ht="12" hidden="false" customHeight="false" outlineLevel="0" collapsed="false">
      <c r="A32" s="74" t="n">
        <v>2602</v>
      </c>
      <c r="B32" s="74" t="s">
        <v>305</v>
      </c>
      <c r="C32" s="74" t="s">
        <v>82</v>
      </c>
      <c r="D32" s="74" t="s">
        <v>332</v>
      </c>
      <c r="E32" s="74" t="s">
        <v>131</v>
      </c>
      <c r="F32" s="98" t="n">
        <v>9000000</v>
      </c>
      <c r="G32" s="2" t="n">
        <v>9000000</v>
      </c>
      <c r="H32" s="170" t="n">
        <v>35987</v>
      </c>
      <c r="I32" s="6" t="n">
        <f aca="false">+H32+35</f>
        <v>36022</v>
      </c>
      <c r="K32" s="6" t="n">
        <f aca="false">+H32+120</f>
        <v>36107</v>
      </c>
      <c r="L32" s="15" t="s">
        <v>19</v>
      </c>
      <c r="M32" s="162" t="n">
        <v>9000000</v>
      </c>
      <c r="N32" s="6" t="n">
        <v>36011</v>
      </c>
    </row>
    <row r="33" customFormat="false" ht="12" hidden="false" customHeight="false" outlineLevel="0" collapsed="false">
      <c r="A33" s="0" t="n">
        <v>262</v>
      </c>
      <c r="B33" s="0" t="s">
        <v>305</v>
      </c>
      <c r="C33" s="0" t="s">
        <v>82</v>
      </c>
      <c r="D33" s="0" t="s">
        <v>333</v>
      </c>
      <c r="E33" s="0" t="s">
        <v>284</v>
      </c>
      <c r="F33" s="175" t="n">
        <v>7250000</v>
      </c>
      <c r="I33" s="6"/>
      <c r="K33" s="6"/>
      <c r="L33" s="15" t="s">
        <v>19</v>
      </c>
      <c r="N33" s="6"/>
    </row>
    <row r="34" customFormat="false" ht="12" hidden="false" customHeight="false" outlineLevel="0" collapsed="false">
      <c r="A34" s="74" t="n">
        <v>290</v>
      </c>
      <c r="B34" s="74" t="s">
        <v>305</v>
      </c>
      <c r="C34" s="74" t="s">
        <v>82</v>
      </c>
      <c r="D34" s="74" t="s">
        <v>334</v>
      </c>
      <c r="E34" s="74" t="s">
        <v>335</v>
      </c>
      <c r="F34" s="98" t="n">
        <v>15000000</v>
      </c>
      <c r="G34" s="2" t="s">
        <v>19</v>
      </c>
      <c r="I34" s="6"/>
      <c r="K34" s="6"/>
      <c r="L34" s="15" t="s">
        <v>19</v>
      </c>
    </row>
    <row r="35" customFormat="false" ht="12" hidden="false" customHeight="false" outlineLevel="0" collapsed="false">
      <c r="A35" s="74" t="n">
        <v>2604</v>
      </c>
      <c r="B35" s="74" t="s">
        <v>47</v>
      </c>
      <c r="C35" s="74" t="s">
        <v>82</v>
      </c>
      <c r="D35" s="74" t="s">
        <v>336</v>
      </c>
      <c r="E35" s="74" t="s">
        <v>126</v>
      </c>
      <c r="F35" s="98" t="n">
        <v>15000000</v>
      </c>
      <c r="G35" s="98" t="n">
        <v>15000000</v>
      </c>
      <c r="H35" s="170" t="n">
        <v>35990</v>
      </c>
      <c r="I35" s="6" t="n">
        <f aca="false">+H35+35</f>
        <v>36025</v>
      </c>
      <c r="J35" s="98" t="n">
        <v>15000000</v>
      </c>
      <c r="K35" s="6" t="n">
        <f aca="false">+H35+120</f>
        <v>36110</v>
      </c>
      <c r="L35" s="15" t="n">
        <v>6662169</v>
      </c>
      <c r="M35" s="162" t="n">
        <f aca="false">J35-L35</f>
        <v>8337831</v>
      </c>
      <c r="N35" s="6" t="n">
        <v>36110</v>
      </c>
    </row>
    <row r="36" customFormat="false" ht="12" hidden="false" customHeight="false" outlineLevel="0" collapsed="false">
      <c r="A36" s="0" t="n">
        <v>309</v>
      </c>
      <c r="B36" s="0" t="s">
        <v>305</v>
      </c>
      <c r="C36" s="0" t="s">
        <v>82</v>
      </c>
      <c r="D36" s="0" t="s">
        <v>337</v>
      </c>
      <c r="E36" s="0" t="s">
        <v>126</v>
      </c>
      <c r="F36" s="175" t="n">
        <v>10000000</v>
      </c>
      <c r="G36" s="175"/>
      <c r="I36" s="6"/>
      <c r="K36" s="6"/>
      <c r="L36" s="15" t="s">
        <v>19</v>
      </c>
    </row>
    <row r="37" customFormat="false" ht="12" hidden="false" customHeight="false" outlineLevel="0" collapsed="false">
      <c r="A37" s="73" t="s">
        <v>83</v>
      </c>
      <c r="B37" s="0"/>
      <c r="C37" s="0"/>
      <c r="F37" s="175"/>
      <c r="G37" s="115"/>
      <c r="I37" s="6"/>
      <c r="K37" s="6"/>
      <c r="L37" s="15"/>
    </row>
    <row r="38" customFormat="false" ht="12.75" hidden="false" customHeight="true" outlineLevel="0" collapsed="false">
      <c r="A38" s="74" t="n">
        <v>2605</v>
      </c>
      <c r="B38" s="74" t="s">
        <v>305</v>
      </c>
      <c r="C38" s="74" t="s">
        <v>82</v>
      </c>
      <c r="D38" s="74" t="s">
        <v>338</v>
      </c>
      <c r="E38" s="74" t="s">
        <v>131</v>
      </c>
      <c r="F38" s="98" t="n">
        <v>12500000</v>
      </c>
      <c r="G38" s="98" t="n">
        <v>12500000</v>
      </c>
      <c r="H38" s="170" t="n">
        <v>35990</v>
      </c>
      <c r="I38" s="6" t="n">
        <f aca="false">+H38+35</f>
        <v>36025</v>
      </c>
      <c r="J38" s="98" t="n">
        <v>12500000</v>
      </c>
      <c r="K38" s="6" t="n">
        <f aca="false">+H38+120</f>
        <v>36110</v>
      </c>
      <c r="L38" s="15"/>
      <c r="M38" s="98" t="n">
        <v>12500000</v>
      </c>
      <c r="N38" s="6" t="n">
        <v>36076</v>
      </c>
    </row>
    <row r="39" customFormat="false" ht="12" hidden="false" customHeight="false" outlineLevel="0" collapsed="false">
      <c r="A39" s="74" t="n">
        <v>2606</v>
      </c>
      <c r="B39" s="74" t="s">
        <v>47</v>
      </c>
      <c r="C39" s="74" t="s">
        <v>82</v>
      </c>
      <c r="D39" s="74" t="s">
        <v>339</v>
      </c>
      <c r="E39" s="74" t="s">
        <v>131</v>
      </c>
      <c r="F39" s="98" t="n">
        <v>12500000</v>
      </c>
      <c r="G39" s="98" t="n">
        <v>12500000</v>
      </c>
      <c r="H39" s="170" t="n">
        <v>35990</v>
      </c>
      <c r="I39" s="6" t="n">
        <f aca="false">+H39+35</f>
        <v>36025</v>
      </c>
      <c r="J39" s="98" t="n">
        <v>12500000</v>
      </c>
      <c r="K39" s="6" t="n">
        <f aca="false">+H39+120</f>
        <v>36110</v>
      </c>
      <c r="L39" s="15" t="n">
        <v>12500000</v>
      </c>
      <c r="M39" s="162" t="n">
        <v>0</v>
      </c>
      <c r="N39" s="6" t="n">
        <v>36118</v>
      </c>
    </row>
    <row r="40" customFormat="false" ht="12" hidden="false" customHeight="false" outlineLevel="0" collapsed="false">
      <c r="A40" s="74" t="n">
        <v>2607</v>
      </c>
      <c r="B40" s="74" t="s">
        <v>47</v>
      </c>
      <c r="C40" s="74" t="s">
        <v>82</v>
      </c>
      <c r="D40" s="74" t="s">
        <v>340</v>
      </c>
      <c r="E40" s="74" t="s">
        <v>179</v>
      </c>
      <c r="F40" s="98" t="n">
        <v>15000000</v>
      </c>
      <c r="G40" s="98" t="n">
        <v>15000000</v>
      </c>
      <c r="H40" s="170" t="n">
        <v>35994</v>
      </c>
      <c r="I40" s="6" t="n">
        <f aca="false">+H40+35</f>
        <v>36029</v>
      </c>
      <c r="J40" s="47" t="n">
        <v>15000000</v>
      </c>
      <c r="K40" s="6" t="n">
        <f aca="false">+H40+120</f>
        <v>36114</v>
      </c>
      <c r="L40" s="15" t="n">
        <v>15000000</v>
      </c>
      <c r="M40" s="162" t="n">
        <v>0</v>
      </c>
      <c r="N40" s="6" t="n">
        <v>36118</v>
      </c>
    </row>
    <row r="41" customFormat="false" ht="12" hidden="false" customHeight="false" outlineLevel="0" collapsed="false">
      <c r="A41" s="74" t="n">
        <v>2613</v>
      </c>
      <c r="B41" s="74" t="s">
        <v>305</v>
      </c>
      <c r="C41" s="74" t="s">
        <v>82</v>
      </c>
      <c r="D41" s="74" t="s">
        <v>341</v>
      </c>
      <c r="E41" s="74" t="s">
        <v>131</v>
      </c>
      <c r="F41" s="98" t="n">
        <v>12500000</v>
      </c>
      <c r="G41" s="2" t="n">
        <v>12500000</v>
      </c>
      <c r="H41" s="170" t="n">
        <v>36014</v>
      </c>
      <c r="I41" s="6" t="n">
        <f aca="false">+H41+35</f>
        <v>36049</v>
      </c>
      <c r="J41" s="47" t="n">
        <v>12500000</v>
      </c>
      <c r="K41" s="6" t="n">
        <f aca="false">+H41+120</f>
        <v>36134</v>
      </c>
      <c r="L41" s="15" t="s">
        <v>19</v>
      </c>
      <c r="M41" s="162" t="n">
        <v>12500000</v>
      </c>
      <c r="N41" s="6" t="n">
        <v>36113</v>
      </c>
    </row>
    <row r="42" customFormat="false" ht="12" hidden="false" customHeight="false" outlineLevel="0" collapsed="false">
      <c r="A42" s="74" t="n">
        <v>2614</v>
      </c>
      <c r="B42" s="74" t="s">
        <v>47</v>
      </c>
      <c r="C42" s="74" t="s">
        <v>82</v>
      </c>
      <c r="D42" s="74" t="s">
        <v>342</v>
      </c>
      <c r="E42" s="74" t="s">
        <v>124</v>
      </c>
      <c r="F42" s="98" t="n">
        <v>9100000</v>
      </c>
      <c r="G42" s="2" t="n">
        <v>9100000</v>
      </c>
      <c r="H42" s="170" t="n">
        <v>36014</v>
      </c>
      <c r="I42" s="6" t="n">
        <f aca="false">+H42+35</f>
        <v>36049</v>
      </c>
      <c r="J42" s="47" t="n">
        <v>9100000</v>
      </c>
      <c r="K42" s="6" t="n">
        <f aca="false">+H42+120</f>
        <v>36134</v>
      </c>
      <c r="L42" s="15" t="n">
        <v>9100000</v>
      </c>
      <c r="M42" s="162" t="n">
        <v>0</v>
      </c>
      <c r="N42" s="6" t="n">
        <v>36134</v>
      </c>
    </row>
    <row r="43" customFormat="false" ht="12" hidden="false" customHeight="false" outlineLevel="0" collapsed="false">
      <c r="A43" s="74" t="n">
        <v>2635</v>
      </c>
      <c r="B43" s="74" t="s">
        <v>47</v>
      </c>
      <c r="C43" s="74" t="s">
        <v>82</v>
      </c>
      <c r="D43" s="74" t="s">
        <v>343</v>
      </c>
      <c r="E43" s="74" t="s">
        <v>301</v>
      </c>
      <c r="F43" s="98" t="n">
        <v>14000000</v>
      </c>
      <c r="G43" s="2" t="n">
        <v>14000000</v>
      </c>
      <c r="H43" s="170" t="n">
        <v>36085</v>
      </c>
      <c r="I43" s="6" t="n">
        <f aca="false">+H43+35</f>
        <v>36120</v>
      </c>
      <c r="J43" s="47" t="n">
        <v>14000000</v>
      </c>
      <c r="K43" s="6" t="n">
        <f aca="false">+H43+120</f>
        <v>36205</v>
      </c>
      <c r="L43" s="15" t="n">
        <v>12200000</v>
      </c>
      <c r="M43" s="162" t="n">
        <f aca="false">J43-L43</f>
        <v>1800000</v>
      </c>
      <c r="N43" s="6" t="n">
        <v>36209</v>
      </c>
    </row>
    <row r="44" customFormat="false" ht="12" hidden="false" customHeight="false" outlineLevel="0" collapsed="false">
      <c r="A44" s="0" t="n">
        <v>46</v>
      </c>
      <c r="B44" s="74" t="s">
        <v>50</v>
      </c>
      <c r="C44" s="0" t="s">
        <v>82</v>
      </c>
      <c r="D44" s="0" t="s">
        <v>344</v>
      </c>
      <c r="E44" s="0" t="s">
        <v>345</v>
      </c>
      <c r="F44" s="175" t="n">
        <v>15000000</v>
      </c>
      <c r="G44" s="115"/>
      <c r="I44" s="6"/>
      <c r="K44" s="6"/>
      <c r="L44" s="15"/>
    </row>
    <row r="45" s="121" customFormat="true" ht="12" hidden="false" customHeight="false" outlineLevel="0" collapsed="false">
      <c r="A45" s="74" t="n">
        <v>2637</v>
      </c>
      <c r="B45" s="74" t="s">
        <v>47</v>
      </c>
      <c r="C45" s="74" t="s">
        <v>82</v>
      </c>
      <c r="D45" s="74" t="s">
        <v>346</v>
      </c>
      <c r="E45" s="74" t="s">
        <v>345</v>
      </c>
      <c r="F45" s="98" t="n">
        <v>15000000</v>
      </c>
      <c r="G45" s="150" t="n">
        <v>15000000</v>
      </c>
      <c r="H45" s="170" t="n">
        <v>36116</v>
      </c>
      <c r="I45" s="6" t="n">
        <f aca="false">+H45+35</f>
        <v>36151</v>
      </c>
      <c r="J45" s="47" t="n">
        <v>15000000</v>
      </c>
      <c r="K45" s="6" t="n">
        <f aca="false">+H45+120</f>
        <v>36236</v>
      </c>
      <c r="L45" s="15" t="n">
        <v>14000000</v>
      </c>
      <c r="M45" s="162" t="n">
        <f aca="false">J45-L45</f>
        <v>1000000</v>
      </c>
      <c r="N45" s="48" t="n">
        <v>36236</v>
      </c>
      <c r="O45" s="9"/>
      <c r="P45" s="9"/>
      <c r="Q45" s="9"/>
    </row>
    <row r="46" customFormat="false" ht="12" hidden="false" customHeight="false" outlineLevel="0" collapsed="false">
      <c r="A46" s="74" t="n">
        <v>2638</v>
      </c>
      <c r="B46" s="74" t="s">
        <v>50</v>
      </c>
      <c r="C46" s="74" t="s">
        <v>82</v>
      </c>
      <c r="D46" s="74" t="s">
        <v>347</v>
      </c>
      <c r="E46" s="74" t="s">
        <v>131</v>
      </c>
      <c r="F46" s="98" t="n">
        <v>11000000</v>
      </c>
      <c r="G46" s="2" t="n">
        <v>11000000</v>
      </c>
      <c r="H46" s="170" t="n">
        <v>36118</v>
      </c>
      <c r="I46" s="6" t="n">
        <f aca="false">+H46+35</f>
        <v>36153</v>
      </c>
      <c r="J46" s="47" t="n">
        <v>11000000</v>
      </c>
      <c r="K46" s="6" t="n">
        <f aca="false">+H46+120</f>
        <v>36238</v>
      </c>
      <c r="L46" s="15"/>
      <c r="M46" s="162" t="n">
        <v>11000000</v>
      </c>
      <c r="N46" s="6" t="n">
        <v>36239</v>
      </c>
    </row>
    <row r="47" customFormat="false" ht="12" hidden="false" customHeight="false" outlineLevel="0" collapsed="false">
      <c r="A47" s="0" t="n">
        <v>60</v>
      </c>
      <c r="B47" s="74" t="s">
        <v>305</v>
      </c>
      <c r="C47" s="0" t="s">
        <v>82</v>
      </c>
      <c r="D47" s="0" t="s">
        <v>348</v>
      </c>
      <c r="E47" s="0" t="s">
        <v>301</v>
      </c>
      <c r="F47" s="175" t="n">
        <v>15000000</v>
      </c>
      <c r="G47" s="2" t="s">
        <v>19</v>
      </c>
      <c r="I47" s="6"/>
      <c r="K47" s="6"/>
      <c r="L47" s="15"/>
      <c r="N47" s="6"/>
    </row>
    <row r="48" customFormat="false" ht="12" hidden="false" customHeight="false" outlineLevel="0" collapsed="false">
      <c r="A48" s="74" t="n">
        <v>2639</v>
      </c>
      <c r="B48" s="74" t="s">
        <v>50</v>
      </c>
      <c r="C48" s="74" t="s">
        <v>82</v>
      </c>
      <c r="D48" s="74" t="s">
        <v>349</v>
      </c>
      <c r="E48" s="74" t="s">
        <v>216</v>
      </c>
      <c r="F48" s="98" t="n">
        <v>15000000</v>
      </c>
      <c r="G48" s="2" t="n">
        <v>15000000</v>
      </c>
      <c r="H48" s="170" t="n">
        <v>36119</v>
      </c>
      <c r="I48" s="6" t="n">
        <f aca="false">+H48+35</f>
        <v>36154</v>
      </c>
      <c r="J48" s="47" t="n">
        <v>15000000</v>
      </c>
      <c r="K48" s="6" t="n">
        <f aca="false">+H48+120</f>
        <v>36239</v>
      </c>
      <c r="L48" s="15"/>
      <c r="M48" s="162" t="n">
        <v>15000000</v>
      </c>
      <c r="N48" s="6" t="n">
        <v>36243</v>
      </c>
    </row>
    <row r="49" customFormat="false" ht="12" hidden="false" customHeight="false" outlineLevel="0" collapsed="false">
      <c r="A49" s="74" t="n">
        <v>2640</v>
      </c>
      <c r="B49" s="74" t="s">
        <v>305</v>
      </c>
      <c r="C49" s="74" t="s">
        <v>82</v>
      </c>
      <c r="D49" s="74" t="s">
        <v>350</v>
      </c>
      <c r="E49" s="74" t="s">
        <v>131</v>
      </c>
      <c r="F49" s="98" t="n">
        <v>15000000</v>
      </c>
      <c r="G49" s="2" t="n">
        <v>15000000</v>
      </c>
      <c r="H49" s="170" t="n">
        <v>36124</v>
      </c>
      <c r="I49" s="6" t="n">
        <f aca="false">+H49+35</f>
        <v>36159</v>
      </c>
      <c r="J49" s="47" t="n">
        <v>15000000</v>
      </c>
      <c r="K49" s="6" t="n">
        <f aca="false">+H49+120</f>
        <v>36244</v>
      </c>
      <c r="L49" s="15"/>
      <c r="M49" s="162" t="n">
        <v>15000000</v>
      </c>
      <c r="N49" s="6" t="n">
        <v>36186</v>
      </c>
    </row>
    <row r="50" customFormat="false" ht="12" hidden="false" customHeight="false" outlineLevel="0" collapsed="false">
      <c r="A50" s="0" t="n">
        <v>74</v>
      </c>
      <c r="B50" s="74" t="s">
        <v>305</v>
      </c>
      <c r="C50" s="0" t="s">
        <v>82</v>
      </c>
      <c r="D50" s="0" t="s">
        <v>351</v>
      </c>
      <c r="E50" s="0" t="s">
        <v>345</v>
      </c>
      <c r="F50" s="175" t="n">
        <v>15000000</v>
      </c>
      <c r="I50" s="6"/>
      <c r="K50" s="6"/>
      <c r="L50" s="15"/>
      <c r="N50" s="6"/>
    </row>
    <row r="51" customFormat="false" ht="12" hidden="false" customHeight="false" outlineLevel="0" collapsed="false">
      <c r="A51" s="74" t="n">
        <v>2642</v>
      </c>
      <c r="B51" s="74" t="s">
        <v>305</v>
      </c>
      <c r="C51" s="74" t="s">
        <v>82</v>
      </c>
      <c r="D51" s="74" t="s">
        <v>352</v>
      </c>
      <c r="E51" s="74" t="s">
        <v>131</v>
      </c>
      <c r="F51" s="98" t="n">
        <v>12000000</v>
      </c>
      <c r="G51" s="98" t="n">
        <v>12000000</v>
      </c>
      <c r="H51" s="170" t="n">
        <v>36125</v>
      </c>
      <c r="I51" s="6" t="n">
        <f aca="false">+H51+35</f>
        <v>36160</v>
      </c>
      <c r="J51" s="47" t="n">
        <v>12000000</v>
      </c>
      <c r="K51" s="6" t="n">
        <f aca="false">+H51+120</f>
        <v>36245</v>
      </c>
      <c r="L51" s="15"/>
      <c r="M51" s="162" t="n">
        <v>12000000</v>
      </c>
    </row>
    <row r="52" customFormat="false" ht="12" hidden="false" customHeight="false" outlineLevel="0" collapsed="false">
      <c r="A52" s="0" t="n">
        <v>85</v>
      </c>
      <c r="B52" s="0"/>
      <c r="C52" s="0" t="s">
        <v>82</v>
      </c>
      <c r="D52" s="0" t="s">
        <v>353</v>
      </c>
      <c r="E52" s="0" t="s">
        <v>131</v>
      </c>
      <c r="F52" s="175" t="n">
        <v>15000000</v>
      </c>
      <c r="I52" s="6"/>
      <c r="K52" s="6"/>
      <c r="L52" s="15"/>
    </row>
    <row r="53" customFormat="false" ht="12" hidden="false" customHeight="false" outlineLevel="0" collapsed="false">
      <c r="A53" s="0" t="n">
        <v>107</v>
      </c>
      <c r="B53" s="0"/>
      <c r="C53" s="0" t="s">
        <v>82</v>
      </c>
      <c r="D53" s="0" t="s">
        <v>354</v>
      </c>
      <c r="E53" s="0" t="s">
        <v>131</v>
      </c>
      <c r="F53" s="175" t="n">
        <v>15000000</v>
      </c>
      <c r="G53" s="2" t="s">
        <v>19</v>
      </c>
      <c r="I53" s="6"/>
      <c r="K53" s="6"/>
      <c r="L53" s="15"/>
    </row>
    <row r="54" customFormat="false" ht="12" hidden="false" customHeight="false" outlineLevel="0" collapsed="false">
      <c r="A54" s="0" t="n">
        <v>114</v>
      </c>
      <c r="B54" s="0"/>
      <c r="C54" s="0" t="s">
        <v>82</v>
      </c>
      <c r="D54" s="0" t="s">
        <v>355</v>
      </c>
      <c r="E54" s="0" t="s">
        <v>281</v>
      </c>
      <c r="F54" s="175" t="n">
        <v>12700000</v>
      </c>
      <c r="I54" s="6"/>
      <c r="K54" s="6"/>
      <c r="L54" s="15"/>
      <c r="N54" s="6"/>
    </row>
    <row r="55" customFormat="false" ht="12" hidden="false" customHeight="false" outlineLevel="0" collapsed="false">
      <c r="A55" s="0" t="n">
        <v>120</v>
      </c>
      <c r="B55" s="0"/>
      <c r="C55" s="0" t="s">
        <v>82</v>
      </c>
      <c r="D55" s="0" t="s">
        <v>356</v>
      </c>
      <c r="E55" s="0" t="s">
        <v>131</v>
      </c>
      <c r="F55" s="175" t="n">
        <v>15000000</v>
      </c>
      <c r="G55" s="2" t="s">
        <v>19</v>
      </c>
      <c r="I55" s="6"/>
      <c r="K55" s="6"/>
      <c r="L55" s="15"/>
    </row>
    <row r="56" customFormat="false" ht="12" hidden="false" customHeight="false" outlineLevel="0" collapsed="false">
      <c r="A56" s="0" t="n">
        <v>123</v>
      </c>
      <c r="B56" s="0"/>
      <c r="C56" s="0" t="s">
        <v>82</v>
      </c>
      <c r="D56" s="0" t="s">
        <v>357</v>
      </c>
      <c r="E56" s="0" t="s">
        <v>131</v>
      </c>
      <c r="F56" s="175" t="n">
        <v>15000000</v>
      </c>
      <c r="I56" s="6"/>
      <c r="K56" s="6"/>
      <c r="L56" s="15"/>
    </row>
    <row r="57" customFormat="false" ht="12" hidden="false" customHeight="false" outlineLevel="0" collapsed="false">
      <c r="A57" s="0" t="n">
        <v>125</v>
      </c>
      <c r="B57" s="0"/>
      <c r="C57" s="0" t="s">
        <v>82</v>
      </c>
      <c r="D57" s="0" t="s">
        <v>358</v>
      </c>
      <c r="E57" s="0" t="s">
        <v>131</v>
      </c>
      <c r="F57" s="175" t="n">
        <v>14000000</v>
      </c>
      <c r="G57" s="2" t="s">
        <v>19</v>
      </c>
      <c r="I57" s="6"/>
      <c r="K57" s="6"/>
      <c r="L57" s="15"/>
    </row>
    <row r="58" customFormat="false" ht="12" hidden="false" customHeight="false" outlineLevel="0" collapsed="false">
      <c r="A58" s="0" t="n">
        <v>140</v>
      </c>
      <c r="B58" s="0"/>
      <c r="C58" s="0" t="s">
        <v>82</v>
      </c>
      <c r="D58" s="0" t="s">
        <v>359</v>
      </c>
      <c r="E58" s="0" t="s">
        <v>131</v>
      </c>
      <c r="F58" s="175" t="n">
        <v>15000000</v>
      </c>
      <c r="I58" s="6"/>
      <c r="K58" s="6"/>
      <c r="L58" s="15"/>
      <c r="N58" s="6"/>
    </row>
    <row r="59" customFormat="false" ht="12" hidden="false" customHeight="false" outlineLevel="0" collapsed="false">
      <c r="A59" s="0" t="n">
        <v>141</v>
      </c>
      <c r="B59" s="0"/>
      <c r="C59" s="0" t="s">
        <v>82</v>
      </c>
      <c r="D59" s="0" t="s">
        <v>360</v>
      </c>
      <c r="E59" s="0" t="s">
        <v>124</v>
      </c>
      <c r="F59" s="175" t="n">
        <v>14500000</v>
      </c>
      <c r="G59" s="115" t="s">
        <v>19</v>
      </c>
      <c r="I59" s="6"/>
      <c r="K59" s="6"/>
      <c r="L59" s="15"/>
    </row>
    <row r="60" customFormat="false" ht="12" hidden="false" customHeight="false" outlineLevel="0" collapsed="false">
      <c r="A60" s="0" t="n">
        <v>144</v>
      </c>
      <c r="B60" s="0"/>
      <c r="C60" s="0" t="s">
        <v>82</v>
      </c>
      <c r="D60" s="0" t="s">
        <v>361</v>
      </c>
      <c r="E60" s="0" t="s">
        <v>131</v>
      </c>
      <c r="F60" s="175" t="n">
        <v>12500000</v>
      </c>
      <c r="G60" s="115"/>
      <c r="I60" s="6"/>
      <c r="K60" s="6"/>
      <c r="L60" s="15"/>
    </row>
    <row r="61" customFormat="false" ht="12" hidden="false" customHeight="false" outlineLevel="0" collapsed="false">
      <c r="A61" s="0" t="n">
        <v>149</v>
      </c>
      <c r="B61" s="0"/>
      <c r="C61" s="0" t="s">
        <v>82</v>
      </c>
      <c r="D61" s="0" t="s">
        <v>362</v>
      </c>
      <c r="E61" s="0" t="s">
        <v>131</v>
      </c>
      <c r="F61" s="175" t="n">
        <v>9250000</v>
      </c>
      <c r="G61" s="115" t="s">
        <v>19</v>
      </c>
      <c r="I61" s="6"/>
      <c r="K61" s="6"/>
      <c r="L61" s="15"/>
    </row>
    <row r="62" customFormat="false" ht="12" hidden="false" customHeight="false" outlineLevel="0" collapsed="false">
      <c r="A62" s="0" t="n">
        <v>167</v>
      </c>
      <c r="B62" s="0"/>
      <c r="C62" s="0" t="s">
        <v>82</v>
      </c>
      <c r="D62" s="0" t="s">
        <v>363</v>
      </c>
      <c r="E62" s="0" t="s">
        <v>131</v>
      </c>
      <c r="F62" s="175" t="n">
        <v>12500000</v>
      </c>
      <c r="I62" s="6"/>
      <c r="K62" s="6"/>
      <c r="L62" s="15"/>
      <c r="N62" s="6"/>
    </row>
    <row r="63" customFormat="false" ht="12" hidden="false" customHeight="false" outlineLevel="0" collapsed="false">
      <c r="A63" s="0" t="n">
        <v>171</v>
      </c>
      <c r="B63" s="0"/>
      <c r="C63" s="0" t="s">
        <v>82</v>
      </c>
      <c r="D63" s="0" t="s">
        <v>364</v>
      </c>
      <c r="E63" s="0" t="s">
        <v>318</v>
      </c>
      <c r="F63" s="175" t="n">
        <v>8500000</v>
      </c>
      <c r="G63" s="2" t="s">
        <v>19</v>
      </c>
      <c r="I63" s="6"/>
      <c r="K63" s="6"/>
      <c r="L63" s="15"/>
    </row>
    <row r="64" customFormat="false" ht="12" hidden="false" customHeight="false" outlineLevel="0" collapsed="false">
      <c r="A64" s="0" t="n">
        <v>186</v>
      </c>
      <c r="B64" s="0"/>
      <c r="C64" s="0" t="s">
        <v>82</v>
      </c>
      <c r="D64" s="0" t="s">
        <v>365</v>
      </c>
      <c r="E64" s="0" t="s">
        <v>131</v>
      </c>
      <c r="F64" s="175" t="n">
        <v>12500000</v>
      </c>
      <c r="I64" s="6"/>
      <c r="K64" s="6"/>
      <c r="L64" s="15"/>
    </row>
    <row r="65" customFormat="false" ht="12" hidden="false" customHeight="false" outlineLevel="0" collapsed="false">
      <c r="A65" s="0" t="n">
        <v>188</v>
      </c>
      <c r="B65" s="0"/>
      <c r="C65" s="0" t="s">
        <v>82</v>
      </c>
      <c r="D65" s="0" t="s">
        <v>366</v>
      </c>
      <c r="E65" s="0" t="s">
        <v>179</v>
      </c>
      <c r="F65" s="175" t="n">
        <v>15000000</v>
      </c>
      <c r="G65" s="2" t="s">
        <v>19</v>
      </c>
      <c r="I65" s="6"/>
      <c r="K65" s="6"/>
      <c r="L65" s="15"/>
    </row>
    <row r="66" customFormat="false" ht="12" hidden="false" customHeight="false" outlineLevel="0" collapsed="false">
      <c r="A66" s="0" t="n">
        <v>195</v>
      </c>
      <c r="B66" s="0"/>
      <c r="C66" s="0" t="s">
        <v>82</v>
      </c>
      <c r="D66" s="0" t="s">
        <v>367</v>
      </c>
      <c r="E66" s="0" t="s">
        <v>131</v>
      </c>
      <c r="F66" s="175" t="n">
        <v>15000000</v>
      </c>
      <c r="I66" s="6"/>
      <c r="K66" s="6"/>
      <c r="L66" s="15"/>
      <c r="N66" s="6"/>
    </row>
    <row r="67" customFormat="false" ht="12" hidden="false" customHeight="false" outlineLevel="0" collapsed="false">
      <c r="A67" s="0" t="n">
        <v>199</v>
      </c>
      <c r="B67" s="0"/>
      <c r="C67" s="0" t="s">
        <v>82</v>
      </c>
      <c r="D67" s="0" t="s">
        <v>368</v>
      </c>
      <c r="E67" s="0" t="s">
        <v>131</v>
      </c>
      <c r="F67" s="175" t="n">
        <v>15000000</v>
      </c>
      <c r="G67" s="2" t="s">
        <v>19</v>
      </c>
      <c r="I67" s="6"/>
      <c r="K67" s="6"/>
      <c r="L67" s="15" t="s">
        <v>19</v>
      </c>
    </row>
    <row r="68" customFormat="false" ht="12" hidden="false" customHeight="false" outlineLevel="0" collapsed="false">
      <c r="A68" s="0" t="n">
        <v>208</v>
      </c>
      <c r="B68" s="0"/>
      <c r="C68" s="0" t="s">
        <v>82</v>
      </c>
      <c r="D68" s="0" t="s">
        <v>369</v>
      </c>
      <c r="E68" s="0" t="s">
        <v>124</v>
      </c>
      <c r="F68" s="175" t="n">
        <v>15000000</v>
      </c>
      <c r="I68" s="6"/>
      <c r="K68" s="6"/>
      <c r="L68" s="15"/>
    </row>
    <row r="69" customFormat="false" ht="12" hidden="false" customHeight="false" outlineLevel="0" collapsed="false">
      <c r="A69" s="0" t="n">
        <v>214</v>
      </c>
      <c r="B69" s="0"/>
      <c r="C69" s="0" t="s">
        <v>82</v>
      </c>
      <c r="D69" s="0" t="s">
        <v>370</v>
      </c>
      <c r="E69" s="0" t="s">
        <v>126</v>
      </c>
      <c r="F69" s="175" t="n">
        <v>15000000</v>
      </c>
      <c r="G69" s="2" t="s">
        <v>19</v>
      </c>
      <c r="I69" s="6"/>
      <c r="K69" s="6"/>
      <c r="L69" s="15" t="s">
        <v>19</v>
      </c>
    </row>
    <row r="70" customFormat="false" ht="12" hidden="false" customHeight="false" outlineLevel="0" collapsed="false">
      <c r="A70" s="0" t="n">
        <v>229</v>
      </c>
      <c r="B70" s="0"/>
      <c r="C70" s="0" t="s">
        <v>82</v>
      </c>
      <c r="D70" s="0" t="s">
        <v>371</v>
      </c>
      <c r="E70" s="0" t="s">
        <v>131</v>
      </c>
      <c r="F70" s="175" t="n">
        <v>12500000</v>
      </c>
      <c r="G70" s="2" t="s">
        <v>19</v>
      </c>
      <c r="I70" s="6"/>
      <c r="K70" s="6"/>
      <c r="L70" s="15" t="s">
        <v>19</v>
      </c>
      <c r="N70" s="6"/>
    </row>
    <row r="71" customFormat="false" ht="12" hidden="false" customHeight="false" outlineLevel="0" collapsed="false">
      <c r="A71" s="0" t="n">
        <v>233</v>
      </c>
      <c r="B71" s="0"/>
      <c r="C71" s="0" t="s">
        <v>82</v>
      </c>
      <c r="D71" s="0" t="s">
        <v>372</v>
      </c>
      <c r="E71" s="0" t="s">
        <v>131</v>
      </c>
      <c r="F71" s="175" t="n">
        <v>12750000</v>
      </c>
      <c r="G71" s="2" t="s">
        <v>19</v>
      </c>
      <c r="I71" s="6"/>
      <c r="K71" s="6"/>
      <c r="L71" s="15" t="s">
        <v>19</v>
      </c>
    </row>
    <row r="72" customFormat="false" ht="12" hidden="false" customHeight="false" outlineLevel="0" collapsed="false">
      <c r="A72" s="0" t="n">
        <v>235</v>
      </c>
      <c r="B72" s="0"/>
      <c r="C72" s="0" t="s">
        <v>82</v>
      </c>
      <c r="D72" s="0" t="s">
        <v>373</v>
      </c>
      <c r="E72" s="0" t="s">
        <v>131</v>
      </c>
      <c r="F72" s="175" t="n">
        <v>15000000</v>
      </c>
      <c r="I72" s="6"/>
      <c r="K72" s="6"/>
      <c r="L72" s="15"/>
    </row>
    <row r="73" customFormat="false" ht="12" hidden="false" customHeight="false" outlineLevel="0" collapsed="false">
      <c r="A73" s="0" t="n">
        <v>238</v>
      </c>
      <c r="B73" s="0"/>
      <c r="C73" s="0" t="s">
        <v>82</v>
      </c>
      <c r="D73" s="0" t="s">
        <v>374</v>
      </c>
      <c r="E73" s="0" t="s">
        <v>131</v>
      </c>
      <c r="F73" s="175" t="n">
        <v>15000000</v>
      </c>
      <c r="G73" s="2" t="s">
        <v>19</v>
      </c>
      <c r="I73" s="6"/>
      <c r="K73" s="6"/>
      <c r="L73" s="15" t="s">
        <v>19</v>
      </c>
    </row>
    <row r="74" customFormat="false" ht="12" hidden="false" customHeight="false" outlineLevel="0" collapsed="false">
      <c r="A74" s="0" t="n">
        <v>240</v>
      </c>
      <c r="B74" s="0"/>
      <c r="C74" s="0" t="s">
        <v>82</v>
      </c>
      <c r="D74" s="0" t="s">
        <v>375</v>
      </c>
      <c r="E74" s="0" t="s">
        <v>131</v>
      </c>
      <c r="F74" s="175" t="n">
        <v>15000000</v>
      </c>
      <c r="I74" s="6"/>
      <c r="K74" s="6"/>
      <c r="L74" s="15"/>
      <c r="N74" s="6"/>
    </row>
    <row r="75" customFormat="false" ht="12" hidden="false" customHeight="false" outlineLevel="0" collapsed="false">
      <c r="A75" s="0" t="n">
        <v>249</v>
      </c>
      <c r="B75" s="0"/>
      <c r="C75" s="0" t="s">
        <v>82</v>
      </c>
      <c r="D75" s="0" t="s">
        <v>376</v>
      </c>
      <c r="E75" s="0" t="s">
        <v>131</v>
      </c>
      <c r="F75" s="175" t="n">
        <v>15000000</v>
      </c>
      <c r="G75" s="2" t="s">
        <v>19</v>
      </c>
      <c r="I75" s="6"/>
      <c r="K75" s="6"/>
      <c r="L75" s="15" t="s">
        <v>19</v>
      </c>
    </row>
    <row r="76" customFormat="false" ht="12" hidden="false" customHeight="false" outlineLevel="0" collapsed="false">
      <c r="A76" s="0" t="n">
        <v>259</v>
      </c>
      <c r="B76" s="0"/>
      <c r="C76" s="0" t="s">
        <v>82</v>
      </c>
      <c r="D76" s="0" t="s">
        <v>377</v>
      </c>
      <c r="E76" s="0" t="s">
        <v>179</v>
      </c>
      <c r="F76" s="175" t="n">
        <v>14000000</v>
      </c>
      <c r="I76" s="6"/>
      <c r="K76" s="6"/>
      <c r="L76" s="15"/>
    </row>
    <row r="77" customFormat="false" ht="12" hidden="false" customHeight="false" outlineLevel="0" collapsed="false">
      <c r="A77" s="0" t="n">
        <v>269</v>
      </c>
      <c r="B77" s="0"/>
      <c r="C77" s="0" t="s">
        <v>82</v>
      </c>
      <c r="D77" s="0" t="s">
        <v>378</v>
      </c>
      <c r="E77" s="0" t="s">
        <v>281</v>
      </c>
      <c r="F77" s="175" t="n">
        <v>15000000</v>
      </c>
      <c r="G77" s="2" t="s">
        <v>19</v>
      </c>
      <c r="I77" s="6"/>
      <c r="K77" s="6"/>
      <c r="L77" s="15" t="s">
        <v>19</v>
      </c>
    </row>
    <row r="78" customFormat="false" ht="12" hidden="false" customHeight="false" outlineLevel="0" collapsed="false">
      <c r="A78" s="0" t="n">
        <v>274</v>
      </c>
      <c r="B78" s="0"/>
      <c r="C78" s="0" t="s">
        <v>82</v>
      </c>
      <c r="D78" s="0" t="s">
        <v>379</v>
      </c>
      <c r="E78" s="0" t="s">
        <v>284</v>
      </c>
      <c r="F78" s="175" t="n">
        <v>14000000</v>
      </c>
      <c r="I78" s="6"/>
      <c r="K78" s="6"/>
      <c r="L78" s="15" t="s">
        <v>19</v>
      </c>
      <c r="N78" s="6"/>
    </row>
    <row r="79" customFormat="false" ht="12" hidden="false" customHeight="false" outlineLevel="0" collapsed="false">
      <c r="A79" s="0" t="n">
        <v>278</v>
      </c>
      <c r="B79" s="0"/>
      <c r="C79" s="0" t="s">
        <v>82</v>
      </c>
      <c r="D79" s="0" t="s">
        <v>380</v>
      </c>
      <c r="E79" s="0" t="s">
        <v>131</v>
      </c>
      <c r="F79" s="175" t="n">
        <v>15000000</v>
      </c>
      <c r="G79" s="2" t="s">
        <v>19</v>
      </c>
      <c r="I79" s="6"/>
      <c r="K79" s="6"/>
      <c r="L79" s="15"/>
    </row>
    <row r="80" customFormat="false" ht="12" hidden="false" customHeight="false" outlineLevel="0" collapsed="false">
      <c r="A80" s="0" t="n">
        <v>281</v>
      </c>
      <c r="B80" s="0"/>
      <c r="C80" s="0" t="s">
        <v>82</v>
      </c>
      <c r="D80" s="0" t="s">
        <v>381</v>
      </c>
      <c r="E80" s="0" t="s">
        <v>131</v>
      </c>
      <c r="F80" s="175" t="n">
        <v>15000000</v>
      </c>
      <c r="I80" s="6"/>
      <c r="K80" s="6"/>
      <c r="L80" s="15"/>
    </row>
    <row r="81" customFormat="false" ht="12" hidden="false" customHeight="false" outlineLevel="0" collapsed="false">
      <c r="A81" s="0" t="n">
        <v>288</v>
      </c>
      <c r="B81" s="0"/>
      <c r="C81" s="0" t="s">
        <v>82</v>
      </c>
      <c r="D81" s="0" t="s">
        <v>382</v>
      </c>
      <c r="E81" s="0" t="s">
        <v>335</v>
      </c>
      <c r="F81" s="175" t="n">
        <v>15000000</v>
      </c>
      <c r="G81" s="2" t="s">
        <v>19</v>
      </c>
      <c r="I81" s="6"/>
      <c r="K81" s="6"/>
      <c r="L81" s="15"/>
    </row>
    <row r="82" customFormat="false" ht="12" hidden="false" customHeight="false" outlineLevel="0" collapsed="false">
      <c r="A82" s="0" t="n">
        <v>291</v>
      </c>
      <c r="B82" s="0"/>
      <c r="C82" s="0" t="s">
        <v>82</v>
      </c>
      <c r="D82" s="0" t="s">
        <v>383</v>
      </c>
      <c r="E82" s="0" t="s">
        <v>131</v>
      </c>
      <c r="F82" s="175" t="n">
        <v>15000000</v>
      </c>
      <c r="I82" s="6"/>
      <c r="K82" s="6"/>
      <c r="L82" s="15"/>
      <c r="N82" s="6"/>
    </row>
    <row r="83" customFormat="false" ht="12" hidden="false" customHeight="false" outlineLevel="0" collapsed="false">
      <c r="A83" s="0" t="n">
        <v>297</v>
      </c>
      <c r="B83" s="0"/>
      <c r="C83" s="0" t="s">
        <v>82</v>
      </c>
      <c r="D83" s="0" t="s">
        <v>384</v>
      </c>
      <c r="E83" s="0" t="s">
        <v>131</v>
      </c>
      <c r="F83" s="175" t="n">
        <v>12500000</v>
      </c>
      <c r="G83" s="2" t="s">
        <v>19</v>
      </c>
      <c r="I83" s="6"/>
      <c r="K83" s="6"/>
      <c r="L83" s="15"/>
      <c r="N83" s="6"/>
    </row>
    <row r="84" customFormat="false" ht="12" hidden="false" customHeight="false" outlineLevel="0" collapsed="false">
      <c r="A84" s="0" t="n">
        <v>303</v>
      </c>
      <c r="B84" s="0"/>
      <c r="C84" s="0" t="s">
        <v>82</v>
      </c>
      <c r="D84" s="0" t="s">
        <v>385</v>
      </c>
      <c r="E84" s="0" t="s">
        <v>124</v>
      </c>
      <c r="F84" s="175" t="n">
        <v>7500000</v>
      </c>
      <c r="I84" s="6"/>
      <c r="K84" s="6"/>
      <c r="L84" s="15"/>
      <c r="N84" s="6"/>
    </row>
    <row r="85" customFormat="false" ht="12" hidden="false" customHeight="false" outlineLevel="0" collapsed="false">
      <c r="A85" s="73" t="s">
        <v>386</v>
      </c>
      <c r="B85" s="0"/>
      <c r="C85" s="0"/>
      <c r="F85" s="175"/>
      <c r="I85" s="6"/>
      <c r="K85" s="6"/>
      <c r="L85" s="15"/>
      <c r="N85" s="6"/>
    </row>
    <row r="86" customFormat="false" ht="12" hidden="false" customHeight="false" outlineLevel="0" collapsed="false">
      <c r="A86" s="0" t="n">
        <v>298</v>
      </c>
      <c r="B86" s="0"/>
      <c r="C86" s="0" t="s">
        <v>82</v>
      </c>
      <c r="D86" s="0" t="s">
        <v>387</v>
      </c>
      <c r="E86" s="0" t="s">
        <v>261</v>
      </c>
      <c r="F86" s="175" t="n">
        <v>15000000</v>
      </c>
      <c r="G86" s="2" t="s">
        <v>19</v>
      </c>
      <c r="I86" s="6"/>
      <c r="K86" s="6"/>
      <c r="L86" s="15"/>
      <c r="N86" s="6"/>
    </row>
    <row r="87" s="122" customFormat="true" ht="10.5" hidden="false" customHeight="false" outlineLevel="0" collapsed="false">
      <c r="A87" s="41"/>
      <c r="B87" s="41"/>
      <c r="C87" s="41"/>
      <c r="D87" s="41"/>
      <c r="E87" s="41"/>
      <c r="F87" s="123"/>
      <c r="G87" s="150"/>
      <c r="H87" s="161"/>
      <c r="I87" s="6"/>
      <c r="J87" s="47"/>
      <c r="K87" s="6"/>
      <c r="L87" s="123"/>
      <c r="M87" s="162"/>
      <c r="N87" s="8"/>
    </row>
    <row r="88" s="122" customFormat="true" ht="10.5" hidden="false" customHeight="false" outlineLevel="0" collapsed="false">
      <c r="A88" s="1"/>
      <c r="B88" s="1"/>
      <c r="C88" s="12" t="s">
        <v>302</v>
      </c>
      <c r="D88" s="12"/>
      <c r="E88" s="12"/>
      <c r="F88" s="177" t="n">
        <f aca="false">SUM(F7:F86)</f>
        <v>1005300000</v>
      </c>
      <c r="G88" s="178" t="n">
        <f aca="false">SUM(G7:G86)</f>
        <v>378350000</v>
      </c>
      <c r="H88" s="161"/>
      <c r="I88" s="6"/>
      <c r="J88" s="179" t="n">
        <f aca="false">SUM(J7:J86)</f>
        <v>286350000</v>
      </c>
      <c r="K88" s="6"/>
      <c r="L88" s="177" t="n">
        <f aca="false">SUM(L7:L86)</f>
        <v>69462169</v>
      </c>
      <c r="M88" s="180" t="n">
        <f aca="false">SUM(M7:M86)</f>
        <v>308887831</v>
      </c>
      <c r="N88" s="8"/>
    </row>
    <row r="89" customFormat="false" ht="10.5" hidden="false" customHeight="false" outlineLevel="0" collapsed="false">
      <c r="C89" s="12"/>
      <c r="D89" s="12"/>
      <c r="E89" s="12"/>
      <c r="G89" s="181"/>
      <c r="I89" s="6"/>
      <c r="K89" s="6"/>
      <c r="N89" s="8"/>
      <c r="O89" s="9"/>
      <c r="P89" s="9"/>
      <c r="Q89" s="9"/>
      <c r="R89" s="9"/>
      <c r="S89" s="9"/>
      <c r="T89" s="9"/>
    </row>
    <row r="90" customFormat="false" ht="10.5" hidden="false" customHeight="false" outlineLevel="0" collapsed="false">
      <c r="A90" s="12"/>
      <c r="B90" s="12"/>
      <c r="C90" s="12" t="s">
        <v>96</v>
      </c>
      <c r="D90" s="12"/>
      <c r="E90" s="12"/>
      <c r="F90" s="15" t="n">
        <f aca="false">SUM(F88-G88)</f>
        <v>626950000</v>
      </c>
      <c r="G90" s="182"/>
      <c r="H90" s="183"/>
      <c r="I90" s="8"/>
      <c r="J90" s="59"/>
      <c r="K90" s="8"/>
      <c r="L90" s="127"/>
      <c r="M90" s="166"/>
      <c r="N90" s="8"/>
      <c r="O90" s="9"/>
      <c r="P90" s="9"/>
      <c r="Q90" s="9"/>
      <c r="R90" s="9"/>
      <c r="S90" s="9"/>
      <c r="T90" s="9"/>
    </row>
    <row r="91" customFormat="false" ht="10.5" hidden="false" customHeight="false" outlineLevel="0" collapsed="false">
      <c r="A91" s="12"/>
      <c r="B91" s="12"/>
      <c r="C91" s="12"/>
      <c r="D91" s="12"/>
      <c r="E91" s="12"/>
      <c r="G91" s="182"/>
      <c r="H91" s="183"/>
      <c r="I91" s="8"/>
      <c r="J91" s="59"/>
      <c r="K91" s="8"/>
      <c r="L91" s="127"/>
      <c r="M91" s="166"/>
      <c r="N91" s="8"/>
      <c r="O91" s="9"/>
      <c r="P91" s="9"/>
      <c r="Q91" s="9"/>
      <c r="R91" s="9"/>
      <c r="S91" s="9"/>
      <c r="T91" s="9"/>
    </row>
    <row r="92" customFormat="false" ht="10.5" hidden="false" customHeight="false" outlineLevel="0" collapsed="false">
      <c r="A92" s="12"/>
      <c r="B92" s="12"/>
      <c r="C92" s="12" t="s">
        <v>97</v>
      </c>
      <c r="D92" s="12"/>
      <c r="E92" s="12"/>
      <c r="F92" s="15" t="n">
        <f aca="false">+C1-G88+M88</f>
        <v>21748852</v>
      </c>
      <c r="G92" s="182"/>
      <c r="H92" s="183"/>
      <c r="I92" s="8"/>
      <c r="J92" s="59"/>
      <c r="K92" s="8"/>
      <c r="L92" s="127"/>
      <c r="M92" s="166"/>
      <c r="N92" s="8"/>
      <c r="O92" s="9"/>
      <c r="P92" s="9"/>
      <c r="Q92" s="9"/>
      <c r="R92" s="9"/>
      <c r="S92" s="9"/>
      <c r="T92" s="9"/>
    </row>
    <row r="94" customFormat="false" ht="10.5" hidden="false" customHeight="false" outlineLevel="0" collapsed="false">
      <c r="B94" s="158"/>
      <c r="C94" s="159"/>
      <c r="D94" s="159"/>
      <c r="E94" s="159"/>
      <c r="F94" s="15"/>
      <c r="G94" s="184"/>
      <c r="H94" s="184"/>
    </row>
    <row r="96" customFormat="false" ht="10.5" hidden="false" customHeight="false" outlineLevel="0" collapsed="false">
      <c r="C96" s="12"/>
      <c r="D96" s="12"/>
      <c r="E96" s="12"/>
      <c r="F96" s="15"/>
    </row>
    <row r="100" customFormat="false" ht="10.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2" customFormat="false" ht="10.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</row>
    <row r="104" customFormat="false" ht="10.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</row>
    <row r="106" customFormat="false" ht="10.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</row>
  </sheetData>
  <mergeCells count="5">
    <mergeCell ref="G94:H94"/>
    <mergeCell ref="A100:J100"/>
    <mergeCell ref="A102:N102"/>
    <mergeCell ref="A104:N104"/>
    <mergeCell ref="A106:N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56"/>
    <col collapsed="false" customWidth="true" hidden="false" outlineLevel="0" max="3" min="3" style="1" width="21.57"/>
    <col collapsed="false" customWidth="true" hidden="false" outlineLevel="0" max="4" min="4" style="1" width="19.13"/>
    <col collapsed="false" customWidth="true" hidden="false" outlineLevel="0" max="5" min="5" style="1" width="10.27"/>
    <col collapsed="false" customWidth="true" hidden="false" outlineLevel="0" max="6" min="6" style="47" width="12.13"/>
    <col collapsed="false" customWidth="true" hidden="false" outlineLevel="0" max="7" min="7" style="2" width="12.56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123" width="14.12"/>
    <col collapsed="false" customWidth="true" hidden="false" outlineLevel="0" max="13" min="13" style="123" width="12.85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10233877</v>
      </c>
      <c r="D1" s="29"/>
      <c r="E1" s="29"/>
      <c r="F1" s="35"/>
      <c r="G1" s="114"/>
      <c r="H1" s="36"/>
      <c r="I1" s="36"/>
      <c r="J1" s="114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388</v>
      </c>
      <c r="B2" s="42"/>
      <c r="C2" s="62"/>
      <c r="D2" s="62"/>
      <c r="E2" s="62"/>
      <c r="F2" s="47"/>
      <c r="G2" s="2"/>
      <c r="H2" s="48"/>
      <c r="I2" s="48"/>
      <c r="J2" s="2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42" t="s">
        <v>38</v>
      </c>
      <c r="E4" s="42" t="s">
        <v>45</v>
      </c>
      <c r="F4" s="59" t="s">
        <v>26</v>
      </c>
      <c r="G4" s="115" t="s">
        <v>29</v>
      </c>
      <c r="H4" s="58" t="s">
        <v>30</v>
      </c>
      <c r="I4" s="58" t="s">
        <v>31</v>
      </c>
      <c r="J4" s="115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C5" s="62"/>
      <c r="D5" s="62"/>
      <c r="E5" s="62"/>
      <c r="F5" s="59" t="s">
        <v>39</v>
      </c>
      <c r="G5" s="115" t="s">
        <v>39</v>
      </c>
      <c r="H5" s="58" t="s">
        <v>41</v>
      </c>
      <c r="I5" s="58" t="s">
        <v>42</v>
      </c>
      <c r="J5" s="115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/>
      <c r="D6" s="120"/>
      <c r="E6" s="120"/>
      <c r="F6" s="69"/>
      <c r="G6" s="116"/>
      <c r="H6" s="68"/>
      <c r="I6" s="68"/>
      <c r="J6" s="116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47"/>
      <c r="G7" s="2"/>
      <c r="H7" s="6"/>
      <c r="I7" s="6"/>
      <c r="J7" s="2"/>
      <c r="K7" s="6"/>
      <c r="L7" s="123"/>
      <c r="M7" s="123"/>
      <c r="N7" s="6"/>
    </row>
    <row r="8" s="41" customFormat="true" ht="12" hidden="false" customHeight="false" outlineLevel="0" collapsed="false">
      <c r="A8" s="74" t="n">
        <v>2505</v>
      </c>
      <c r="B8" s="74" t="s">
        <v>305</v>
      </c>
      <c r="C8" s="74" t="s">
        <v>64</v>
      </c>
      <c r="D8" s="74" t="s">
        <v>389</v>
      </c>
      <c r="E8" s="74" t="s">
        <v>257</v>
      </c>
      <c r="F8" s="186" t="n">
        <v>3000000</v>
      </c>
      <c r="G8" s="75" t="n">
        <v>3000000</v>
      </c>
      <c r="H8" s="81" t="n">
        <v>35803</v>
      </c>
      <c r="I8" s="6" t="n">
        <f aca="false">H8+35</f>
        <v>35838</v>
      </c>
      <c r="J8" s="2" t="n">
        <v>3000000</v>
      </c>
      <c r="K8" s="6" t="n">
        <f aca="false">H8+120</f>
        <v>35923</v>
      </c>
      <c r="L8" s="123"/>
      <c r="M8" s="2" t="n">
        <v>3000000</v>
      </c>
      <c r="N8" s="6"/>
    </row>
    <row r="9" customFormat="false" ht="12" hidden="false" customHeight="false" outlineLevel="0" collapsed="false">
      <c r="A9" s="74" t="n">
        <v>2534</v>
      </c>
      <c r="B9" s="74" t="s">
        <v>305</v>
      </c>
      <c r="C9" s="74" t="s">
        <v>64</v>
      </c>
      <c r="D9" s="74" t="s">
        <v>390</v>
      </c>
      <c r="E9" s="74" t="s">
        <v>257</v>
      </c>
      <c r="F9" s="186" t="n">
        <v>3000000</v>
      </c>
      <c r="G9" s="75" t="n">
        <v>3000000</v>
      </c>
      <c r="H9" s="81" t="n">
        <v>35819</v>
      </c>
      <c r="I9" s="6" t="n">
        <f aca="false">H9+35</f>
        <v>35854</v>
      </c>
      <c r="J9" s="2" t="n">
        <v>3000000</v>
      </c>
      <c r="K9" s="6" t="n">
        <f aca="false">H9+120</f>
        <v>35939</v>
      </c>
      <c r="L9" s="15"/>
      <c r="M9" s="2" t="n">
        <v>3000000</v>
      </c>
      <c r="N9" s="6"/>
    </row>
    <row r="10" customFormat="false" ht="12" hidden="false" customHeight="false" outlineLevel="0" collapsed="false">
      <c r="A10" s="74" t="n">
        <v>2552</v>
      </c>
      <c r="B10" s="74" t="s">
        <v>305</v>
      </c>
      <c r="C10" s="74" t="s">
        <v>75</v>
      </c>
      <c r="D10" s="74" t="s">
        <v>391</v>
      </c>
      <c r="E10" s="74" t="s">
        <v>392</v>
      </c>
      <c r="F10" s="186" t="n">
        <v>2000000</v>
      </c>
      <c r="G10" s="75" t="n">
        <v>2000000</v>
      </c>
      <c r="H10" s="81" t="n">
        <v>35824</v>
      </c>
      <c r="I10" s="6" t="n">
        <f aca="false">H10+35</f>
        <v>35859</v>
      </c>
      <c r="J10" s="2" t="n">
        <v>2000000</v>
      </c>
      <c r="K10" s="6" t="n">
        <f aca="false">H10+120</f>
        <v>35944</v>
      </c>
      <c r="L10" s="15"/>
      <c r="M10" s="2" t="n">
        <v>2000000</v>
      </c>
    </row>
    <row r="11" customFormat="false" ht="12" hidden="false" customHeight="false" outlineLevel="0" collapsed="false">
      <c r="A11" s="74" t="n">
        <v>2521</v>
      </c>
      <c r="B11" s="74" t="s">
        <v>305</v>
      </c>
      <c r="C11" s="74" t="s">
        <v>75</v>
      </c>
      <c r="D11" s="74" t="s">
        <v>393</v>
      </c>
      <c r="E11" s="74" t="s">
        <v>392</v>
      </c>
      <c r="F11" s="186" t="n">
        <v>2000000</v>
      </c>
      <c r="G11" s="75" t="n">
        <v>2000000</v>
      </c>
      <c r="H11" s="81" t="n">
        <v>35810</v>
      </c>
      <c r="I11" s="6" t="n">
        <f aca="false">H11+35</f>
        <v>35845</v>
      </c>
      <c r="J11" s="2" t="n">
        <v>2000000</v>
      </c>
      <c r="K11" s="6" t="n">
        <f aca="false">H11+120</f>
        <v>35930</v>
      </c>
      <c r="L11" s="15"/>
      <c r="M11" s="2" t="n">
        <v>2000000</v>
      </c>
    </row>
    <row r="12" customFormat="false" ht="12" hidden="false" customHeight="false" outlineLevel="0" collapsed="false">
      <c r="A12" s="73" t="s">
        <v>83</v>
      </c>
      <c r="B12" s="0"/>
      <c r="C12" s="0"/>
      <c r="D12" s="0"/>
      <c r="E12" s="0"/>
      <c r="F12" s="187"/>
      <c r="G12" s="22"/>
      <c r="H12" s="100"/>
      <c r="L12" s="15"/>
      <c r="M12" s="15"/>
    </row>
    <row r="13" customFormat="false" ht="12" hidden="false" customHeight="false" outlineLevel="0" collapsed="false">
      <c r="A13" s="74" t="n">
        <v>2568</v>
      </c>
      <c r="B13" s="74" t="s">
        <v>305</v>
      </c>
      <c r="C13" s="74" t="s">
        <v>72</v>
      </c>
      <c r="D13" s="74" t="s">
        <v>394</v>
      </c>
      <c r="E13" s="74" t="s">
        <v>392</v>
      </c>
      <c r="F13" s="186" t="n">
        <v>8500000</v>
      </c>
      <c r="G13" s="75" t="n">
        <v>8500000</v>
      </c>
      <c r="H13" s="81" t="n">
        <v>35868</v>
      </c>
      <c r="I13" s="6" t="n">
        <f aca="false">H13+35</f>
        <v>35903</v>
      </c>
      <c r="J13" s="2" t="n">
        <v>8500000</v>
      </c>
      <c r="K13" s="6" t="n">
        <f aca="false">H13+120</f>
        <v>35988</v>
      </c>
      <c r="L13" s="15"/>
      <c r="M13" s="77" t="n">
        <v>8500000</v>
      </c>
    </row>
    <row r="14" customFormat="false" ht="12" hidden="false" customHeight="false" outlineLevel="0" collapsed="false">
      <c r="A14" s="74" t="n">
        <v>2584</v>
      </c>
      <c r="B14" s="74" t="s">
        <v>305</v>
      </c>
      <c r="C14" s="74" t="s">
        <v>64</v>
      </c>
      <c r="D14" s="74" t="s">
        <v>395</v>
      </c>
      <c r="E14" s="74" t="s">
        <v>257</v>
      </c>
      <c r="F14" s="186" t="n">
        <v>3700000</v>
      </c>
      <c r="G14" s="75" t="n">
        <v>3700000</v>
      </c>
      <c r="H14" s="81" t="n">
        <v>35943</v>
      </c>
      <c r="I14" s="6" t="n">
        <f aca="false">H14+35</f>
        <v>35978</v>
      </c>
      <c r="J14" s="2" t="n">
        <v>3700000</v>
      </c>
      <c r="K14" s="6" t="n">
        <f aca="false">H14+120</f>
        <v>36063</v>
      </c>
      <c r="L14" s="15" t="s">
        <v>19</v>
      </c>
      <c r="M14" s="2" t="n">
        <v>3700000</v>
      </c>
      <c r="N14" s="6" t="n">
        <v>36048</v>
      </c>
    </row>
    <row r="15" customFormat="false" ht="12" hidden="false" customHeight="false" outlineLevel="0" collapsed="false">
      <c r="A15" s="0" t="n">
        <v>301</v>
      </c>
      <c r="B15" s="0" t="s">
        <v>305</v>
      </c>
      <c r="C15" s="0" t="s">
        <v>64</v>
      </c>
      <c r="D15" s="0" t="s">
        <v>396</v>
      </c>
      <c r="E15" s="0" t="s">
        <v>257</v>
      </c>
      <c r="F15" s="187" t="n">
        <v>8000000</v>
      </c>
      <c r="G15" s="22"/>
      <c r="H15" s="0"/>
      <c r="I15" s="12"/>
      <c r="L15" s="15"/>
      <c r="M15" s="15"/>
    </row>
    <row r="16" customFormat="false" ht="12" hidden="false" customHeight="false" outlineLevel="0" collapsed="false">
      <c r="A16" s="188" t="n">
        <v>2587</v>
      </c>
      <c r="B16" s="74" t="s">
        <v>47</v>
      </c>
      <c r="C16" s="74" t="s">
        <v>72</v>
      </c>
      <c r="D16" s="74" t="s">
        <v>394</v>
      </c>
      <c r="E16" s="74" t="s">
        <v>392</v>
      </c>
      <c r="F16" s="75" t="n">
        <v>6533877</v>
      </c>
      <c r="G16" s="75" t="n">
        <v>6533877</v>
      </c>
      <c r="H16" s="81" t="n">
        <v>35945</v>
      </c>
      <c r="I16" s="6" t="n">
        <f aca="false">H16+35</f>
        <v>35980</v>
      </c>
      <c r="J16" s="75" t="n">
        <v>6533877</v>
      </c>
      <c r="K16" s="6" t="n">
        <f aca="false">H16+120</f>
        <v>36065</v>
      </c>
      <c r="L16" s="15" t="n">
        <v>6530000</v>
      </c>
      <c r="M16" s="77" t="n">
        <f aca="false">J16-L16</f>
        <v>3877</v>
      </c>
      <c r="N16" s="6" t="n">
        <v>36069</v>
      </c>
    </row>
    <row r="17" customFormat="false" ht="12" hidden="false" customHeight="false" outlineLevel="0" collapsed="false">
      <c r="A17" s="41"/>
      <c r="B17" s="12"/>
      <c r="C17" s="130"/>
      <c r="D17" s="130"/>
      <c r="E17" s="130"/>
      <c r="G17" s="115"/>
      <c r="H17" s="6"/>
      <c r="I17" s="12"/>
      <c r="L17" s="15"/>
      <c r="M17" s="15"/>
    </row>
    <row r="18" s="122" customFormat="true" ht="11.25" hidden="false" customHeight="false" outlineLevel="0" collapsed="false">
      <c r="A18" s="41"/>
      <c r="B18" s="41"/>
      <c r="C18" s="41"/>
      <c r="D18" s="41"/>
      <c r="E18" s="41"/>
      <c r="F18" s="173"/>
      <c r="G18" s="189"/>
      <c r="H18" s="6"/>
      <c r="I18" s="6"/>
      <c r="J18" s="189"/>
      <c r="K18" s="6"/>
      <c r="L18" s="154"/>
      <c r="M18" s="156"/>
      <c r="N18" s="8"/>
    </row>
    <row r="19" s="122" customFormat="true" ht="10.5" hidden="false" customHeight="false" outlineLevel="0" collapsed="false">
      <c r="A19" s="41"/>
      <c r="B19" s="41"/>
      <c r="C19" s="41"/>
      <c r="D19" s="41"/>
      <c r="E19" s="41"/>
      <c r="F19" s="47"/>
      <c r="G19" s="150"/>
      <c r="H19" s="6"/>
      <c r="I19" s="6"/>
      <c r="J19" s="150"/>
      <c r="K19" s="6"/>
      <c r="L19" s="123"/>
      <c r="M19" s="15"/>
      <c r="N19" s="8"/>
    </row>
    <row r="20" s="122" customFormat="true" ht="10.5" hidden="false" customHeight="false" outlineLevel="0" collapsed="false">
      <c r="A20" s="1"/>
      <c r="B20" s="1"/>
      <c r="C20" s="12" t="s">
        <v>302</v>
      </c>
      <c r="D20" s="12"/>
      <c r="E20" s="12"/>
      <c r="F20" s="47" t="n">
        <f aca="false">SUM(F7:F17)</f>
        <v>36733877</v>
      </c>
      <c r="G20" s="181" t="n">
        <f aca="false">SUM(G7:G17)</f>
        <v>28733877</v>
      </c>
      <c r="H20" s="6"/>
      <c r="I20" s="6"/>
      <c r="J20" s="181" t="n">
        <f aca="false">SUM(J7:J18)</f>
        <v>28733877</v>
      </c>
      <c r="K20" s="6"/>
      <c r="L20" s="15" t="n">
        <f aca="false">SUM(L7:L18)</f>
        <v>6530000</v>
      </c>
      <c r="M20" s="15" t="n">
        <f aca="false">SUM(M7:M18)</f>
        <v>22203877</v>
      </c>
      <c r="N20" s="8"/>
    </row>
    <row r="21" customFormat="false" ht="10.5" hidden="false" customHeight="false" outlineLevel="0" collapsed="false">
      <c r="C21" s="12"/>
      <c r="D21" s="12"/>
      <c r="E21" s="12"/>
      <c r="G21" s="181"/>
      <c r="H21" s="6"/>
      <c r="I21" s="6"/>
      <c r="J21" s="181"/>
      <c r="K21" s="6"/>
      <c r="N21" s="8"/>
      <c r="O21" s="9"/>
      <c r="P21" s="9"/>
      <c r="Q21" s="9"/>
      <c r="R21" s="9"/>
      <c r="S21" s="9"/>
      <c r="T21" s="9"/>
    </row>
    <row r="22" customFormat="false" ht="10.5" hidden="false" customHeight="false" outlineLevel="0" collapsed="false">
      <c r="A22" s="12"/>
      <c r="B22" s="12"/>
      <c r="C22" s="12" t="s">
        <v>96</v>
      </c>
      <c r="D22" s="12"/>
      <c r="E22" s="12"/>
      <c r="F22" s="47" t="n">
        <f aca="false">SUM(F20-G20)</f>
        <v>8000000</v>
      </c>
      <c r="G22" s="182"/>
      <c r="H22" s="8"/>
      <c r="I22" s="8"/>
      <c r="J22" s="182"/>
      <c r="K22" s="8"/>
      <c r="L22" s="127"/>
      <c r="M22" s="127"/>
      <c r="N22" s="8"/>
      <c r="O22" s="9"/>
      <c r="P22" s="9"/>
      <c r="Q22" s="9"/>
      <c r="R22" s="9"/>
      <c r="S22" s="9"/>
      <c r="T22" s="9"/>
    </row>
    <row r="23" customFormat="false" ht="10.5" hidden="false" customHeight="false" outlineLevel="0" collapsed="false">
      <c r="A23" s="12"/>
      <c r="B23" s="12"/>
      <c r="C23" s="12"/>
      <c r="D23" s="12"/>
      <c r="E23" s="12"/>
      <c r="G23" s="182"/>
      <c r="H23" s="8"/>
      <c r="I23" s="8"/>
      <c r="J23" s="182"/>
      <c r="K23" s="8"/>
      <c r="L23" s="127"/>
      <c r="M23" s="127"/>
      <c r="N23" s="8"/>
      <c r="O23" s="9"/>
      <c r="P23" s="9"/>
      <c r="Q23" s="9"/>
      <c r="R23" s="9"/>
      <c r="S23" s="9"/>
      <c r="T23" s="9"/>
    </row>
    <row r="24" customFormat="false" ht="10.5" hidden="false" customHeight="false" outlineLevel="0" collapsed="false">
      <c r="A24" s="12"/>
      <c r="B24" s="12"/>
      <c r="C24" s="12" t="s">
        <v>97</v>
      </c>
      <c r="D24" s="12"/>
      <c r="E24" s="12"/>
      <c r="F24" s="47" t="n">
        <f aca="false">+C1-G20+M20</f>
        <v>3703877</v>
      </c>
      <c r="G24" s="182"/>
      <c r="H24" s="8"/>
      <c r="I24" s="8"/>
      <c r="J24" s="182"/>
      <c r="K24" s="8"/>
      <c r="L24" s="127"/>
      <c r="M24" s="127"/>
      <c r="N24" s="8"/>
      <c r="O24" s="9"/>
      <c r="P24" s="9"/>
      <c r="Q24" s="9"/>
      <c r="R24" s="9"/>
      <c r="S24" s="9"/>
      <c r="T24" s="9"/>
    </row>
    <row r="26" customFormat="false" ht="10.5" hidden="false" customHeight="false" outlineLevel="0" collapsed="false">
      <c r="B26" s="158"/>
      <c r="C26" s="159"/>
      <c r="D26" s="159"/>
      <c r="E26" s="159"/>
      <c r="G26" s="119"/>
      <c r="H26" s="119"/>
    </row>
    <row r="28" customFormat="false" ht="10.5" hidden="false" customHeight="false" outlineLevel="0" collapsed="false">
      <c r="C28" s="12"/>
      <c r="D28" s="12"/>
      <c r="E28" s="12"/>
    </row>
    <row r="32" customFormat="false" ht="10.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</row>
    <row r="34" customFormat="false" ht="10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  <row r="36" customFormat="false" ht="10.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</row>
    <row r="38" customFormat="false" ht="10.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</sheetData>
  <mergeCells count="5">
    <mergeCell ref="G26:H26"/>
    <mergeCell ref="A32:J32"/>
    <mergeCell ref="A34:N34"/>
    <mergeCell ref="A36:N36"/>
    <mergeCell ref="A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5.42"/>
    <col collapsed="false" customWidth="true" hidden="false" outlineLevel="0" max="11" min="11" style="1" width="9.13"/>
    <col collapsed="false" customWidth="true" hidden="false" outlineLevel="0" max="12" min="12" style="123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7196550</v>
      </c>
      <c r="D1" s="29"/>
      <c r="E1" s="29"/>
      <c r="F1" s="124"/>
      <c r="G1" s="126"/>
      <c r="H1" s="36"/>
      <c r="I1" s="36"/>
      <c r="J1" s="126"/>
      <c r="K1" s="36"/>
      <c r="L1" s="124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397</v>
      </c>
      <c r="B2" s="42"/>
      <c r="C2" s="62"/>
      <c r="D2" s="62"/>
      <c r="E2" s="62"/>
      <c r="F2" s="123"/>
      <c r="G2" s="15"/>
      <c r="H2" s="48"/>
      <c r="I2" s="48"/>
      <c r="J2" s="15"/>
      <c r="K2" s="48"/>
      <c r="L2" s="127"/>
      <c r="M2" s="127"/>
      <c r="N2" s="55"/>
      <c r="O2" s="42"/>
      <c r="P2" s="42"/>
      <c r="Q2" s="42"/>
      <c r="R2" s="42"/>
      <c r="S2" s="42"/>
      <c r="T2" s="42"/>
    </row>
    <row r="3" customFormat="false" ht="10.5" hidden="false" customHeight="false" outlineLevel="0" collapsed="false">
      <c r="A3" s="56"/>
      <c r="B3" s="41"/>
      <c r="C3" s="42"/>
      <c r="D3" s="42"/>
      <c r="E3" s="42"/>
      <c r="H3" s="48"/>
      <c r="I3" s="48"/>
      <c r="K3" s="48"/>
      <c r="N3" s="55"/>
      <c r="O3" s="42"/>
      <c r="P3" s="42"/>
      <c r="Q3" s="42"/>
      <c r="R3" s="42"/>
      <c r="S3" s="42"/>
      <c r="T3" s="42"/>
    </row>
    <row r="4" s="12" customFormat="true" ht="10.5" hidden="false" customHeight="false" outlineLevel="0" collapsed="false">
      <c r="A4" s="56" t="s">
        <v>23</v>
      </c>
      <c r="B4" s="42" t="s">
        <v>24</v>
      </c>
      <c r="C4" s="42" t="s">
        <v>25</v>
      </c>
      <c r="D4" s="42"/>
      <c r="E4" s="42"/>
      <c r="F4" s="127" t="s">
        <v>26</v>
      </c>
      <c r="G4" s="18" t="s">
        <v>29</v>
      </c>
      <c r="H4" s="58" t="s">
        <v>30</v>
      </c>
      <c r="I4" s="58" t="s">
        <v>31</v>
      </c>
      <c r="J4" s="18" t="s">
        <v>32</v>
      </c>
      <c r="K4" s="58" t="s">
        <v>100</v>
      </c>
      <c r="L4" s="127" t="s">
        <v>34</v>
      </c>
      <c r="M4" s="127" t="s">
        <v>35</v>
      </c>
      <c r="N4" s="55" t="s">
        <v>36</v>
      </c>
      <c r="O4" s="42"/>
      <c r="P4" s="42"/>
      <c r="Q4" s="42"/>
      <c r="R4" s="42"/>
      <c r="S4" s="42"/>
      <c r="T4" s="42"/>
    </row>
    <row r="5" s="42" customFormat="true" ht="10.5" hidden="false" customHeight="false" outlineLevel="0" collapsed="false">
      <c r="A5" s="56" t="s">
        <v>37</v>
      </c>
      <c r="B5" s="41"/>
      <c r="C5" s="62" t="s">
        <v>38</v>
      </c>
      <c r="D5" s="62"/>
      <c r="E5" s="62"/>
      <c r="F5" s="127" t="s">
        <v>39</v>
      </c>
      <c r="G5" s="18" t="s">
        <v>39</v>
      </c>
      <c r="H5" s="58" t="s">
        <v>41</v>
      </c>
      <c r="I5" s="58" t="s">
        <v>42</v>
      </c>
      <c r="J5" s="18" t="s">
        <v>39</v>
      </c>
      <c r="K5" s="58" t="s">
        <v>42</v>
      </c>
      <c r="L5" s="127" t="s">
        <v>39</v>
      </c>
      <c r="M5" s="127" t="s">
        <v>39</v>
      </c>
      <c r="N5" s="55" t="s">
        <v>43</v>
      </c>
    </row>
    <row r="6" s="12" customFormat="true" ht="11.25" hidden="false" customHeight="false" outlineLevel="0" collapsed="false">
      <c r="A6" s="63" t="s">
        <v>120</v>
      </c>
      <c r="B6" s="120"/>
      <c r="C6" s="120" t="s">
        <v>45</v>
      </c>
      <c r="D6" s="120"/>
      <c r="E6" s="120"/>
      <c r="F6" s="128"/>
      <c r="G6" s="129"/>
      <c r="H6" s="68"/>
      <c r="I6" s="68"/>
      <c r="J6" s="129"/>
      <c r="K6" s="68"/>
      <c r="L6" s="128"/>
      <c r="M6" s="128"/>
      <c r="N6" s="72" t="s">
        <v>41</v>
      </c>
      <c r="O6" s="42"/>
      <c r="P6" s="42"/>
      <c r="Q6" s="42"/>
      <c r="R6" s="42"/>
      <c r="S6" s="42"/>
      <c r="T6" s="42"/>
    </row>
    <row r="7" s="41" customFormat="true" ht="10.5" hidden="false" customHeight="false" outlineLevel="0" collapsed="false">
      <c r="A7" s="73" t="s">
        <v>46</v>
      </c>
      <c r="B7" s="1"/>
      <c r="C7" s="1"/>
      <c r="D7" s="1"/>
      <c r="E7" s="1"/>
      <c r="F7" s="123"/>
      <c r="G7" s="15"/>
      <c r="H7" s="6"/>
      <c r="I7" s="6"/>
      <c r="J7" s="15"/>
      <c r="K7" s="6"/>
      <c r="L7" s="123"/>
      <c r="M7" s="123"/>
      <c r="N7" s="6"/>
    </row>
    <row r="8" customFormat="false" ht="12" hidden="false" customHeight="false" outlineLevel="0" collapsed="false">
      <c r="A8" s="41"/>
      <c r="C8" s="130"/>
      <c r="D8" s="130"/>
      <c r="E8" s="130"/>
      <c r="F8" s="15"/>
      <c r="G8" s="18"/>
      <c r="I8" s="12"/>
      <c r="L8" s="15"/>
      <c r="M8" s="15"/>
    </row>
    <row r="9" customFormat="false" ht="12" hidden="false" customHeight="false" outlineLevel="0" collapsed="false">
      <c r="A9" s="73" t="s">
        <v>83</v>
      </c>
      <c r="C9" s="130"/>
      <c r="D9" s="130"/>
      <c r="E9" s="130"/>
      <c r="F9" s="15"/>
      <c r="G9" s="18"/>
      <c r="I9" s="12"/>
      <c r="L9" s="15"/>
      <c r="M9" s="15"/>
    </row>
    <row r="10" customFormat="false" ht="12" hidden="false" customHeight="false" outlineLevel="0" collapsed="false">
      <c r="A10" s="41"/>
      <c r="C10" s="130"/>
      <c r="D10" s="130"/>
      <c r="E10" s="130"/>
      <c r="F10" s="15"/>
      <c r="G10" s="18"/>
      <c r="I10" s="12"/>
      <c r="L10" s="15"/>
      <c r="M10" s="15"/>
    </row>
    <row r="11" s="122" customFormat="true" ht="10.5" hidden="false" customHeight="false" outlineLevel="0" collapsed="false">
      <c r="A11" s="41"/>
      <c r="B11" s="41"/>
      <c r="C11" s="41"/>
      <c r="D11" s="41"/>
      <c r="E11" s="41"/>
      <c r="F11" s="123"/>
      <c r="G11" s="135"/>
      <c r="H11" s="6"/>
      <c r="I11" s="6"/>
      <c r="J11" s="135"/>
      <c r="K11" s="6"/>
      <c r="L11" s="123"/>
      <c r="M11" s="15"/>
      <c r="N11" s="8"/>
    </row>
    <row r="12" s="122" customFormat="true" ht="10.5" hidden="false" customHeight="false" outlineLevel="0" collapsed="false">
      <c r="A12" s="1"/>
      <c r="B12" s="1"/>
      <c r="C12" s="12" t="s">
        <v>302</v>
      </c>
      <c r="D12" s="12"/>
      <c r="E12" s="12"/>
      <c r="F12" s="15" t="n">
        <f aca="false">SUM(F7:F10)</f>
        <v>0</v>
      </c>
      <c r="G12" s="21" t="n">
        <f aca="false">SUM(G7:G10)</f>
        <v>0</v>
      </c>
      <c r="H12" s="6"/>
      <c r="I12" s="6"/>
      <c r="J12" s="21" t="n">
        <f aca="false">SUM(J7:J10)</f>
        <v>0</v>
      </c>
      <c r="K12" s="6"/>
      <c r="L12" s="15" t="n">
        <f aca="false">SUM(L7:L10)</f>
        <v>0</v>
      </c>
      <c r="M12" s="15" t="n">
        <f aca="false">SUM(M7:M10)</f>
        <v>0</v>
      </c>
      <c r="N12" s="8"/>
    </row>
    <row r="13" customFormat="false" ht="10.5" hidden="false" customHeight="false" outlineLevel="0" collapsed="false">
      <c r="C13" s="12"/>
      <c r="D13" s="12"/>
      <c r="E13" s="12"/>
      <c r="G13" s="21"/>
      <c r="H13" s="6"/>
      <c r="I13" s="6"/>
      <c r="J13" s="21"/>
      <c r="K13" s="6"/>
      <c r="N13" s="8"/>
      <c r="O13" s="9"/>
      <c r="P13" s="9"/>
      <c r="Q13" s="9"/>
      <c r="R13" s="9"/>
      <c r="S13" s="9"/>
      <c r="T13" s="9"/>
    </row>
    <row r="14" customFormat="false" ht="10.5" hidden="false" customHeight="false" outlineLevel="0" collapsed="false">
      <c r="A14" s="12"/>
      <c r="B14" s="12"/>
      <c r="C14" s="12" t="s">
        <v>96</v>
      </c>
      <c r="D14" s="12"/>
      <c r="E14" s="12"/>
      <c r="F14" s="15" t="n">
        <f aca="false">SUM(F12-G12)</f>
        <v>0</v>
      </c>
      <c r="G14" s="157"/>
      <c r="H14" s="8"/>
      <c r="I14" s="8"/>
      <c r="J14" s="137"/>
      <c r="K14" s="8"/>
      <c r="L14" s="127"/>
      <c r="M14" s="127"/>
      <c r="N14" s="8"/>
      <c r="O14" s="9"/>
      <c r="P14" s="9"/>
      <c r="Q14" s="9"/>
      <c r="R14" s="9"/>
      <c r="S14" s="9"/>
      <c r="T14" s="9"/>
    </row>
    <row r="15" customFormat="false" ht="10.5" hidden="false" customHeight="false" outlineLevel="0" collapsed="false">
      <c r="A15" s="12"/>
      <c r="B15" s="12"/>
      <c r="C15" s="12"/>
      <c r="D15" s="12"/>
      <c r="E15" s="12"/>
      <c r="G15" s="137"/>
      <c r="H15" s="8"/>
      <c r="I15" s="8"/>
      <c r="J15" s="137"/>
      <c r="K15" s="8"/>
      <c r="L15" s="127"/>
      <c r="M15" s="127"/>
      <c r="N15" s="8"/>
      <c r="O15" s="9"/>
      <c r="P15" s="9"/>
      <c r="Q15" s="9"/>
      <c r="R15" s="9"/>
      <c r="S15" s="9"/>
      <c r="T15" s="9"/>
    </row>
    <row r="16" customFormat="false" ht="10.5" hidden="false" customHeight="false" outlineLevel="0" collapsed="false">
      <c r="A16" s="12"/>
      <c r="B16" s="12"/>
      <c r="C16" s="12" t="s">
        <v>97</v>
      </c>
      <c r="D16" s="12"/>
      <c r="E16" s="12"/>
      <c r="F16" s="15" t="n">
        <f aca="false">+C1-G12+M12</f>
        <v>7196550</v>
      </c>
      <c r="G16" s="137"/>
      <c r="H16" s="8"/>
      <c r="I16" s="8"/>
      <c r="J16" s="137"/>
      <c r="K16" s="8"/>
      <c r="L16" s="127"/>
      <c r="M16" s="127"/>
      <c r="N16" s="8"/>
      <c r="O16" s="9"/>
      <c r="P16" s="9"/>
      <c r="Q16" s="9"/>
      <c r="R16" s="9"/>
      <c r="S16" s="9"/>
      <c r="T16" s="9"/>
    </row>
    <row r="18" customFormat="false" ht="10.5" hidden="false" customHeight="false" outlineLevel="0" collapsed="false">
      <c r="B18" s="158"/>
      <c r="C18" s="159"/>
      <c r="D18" s="159"/>
      <c r="E18" s="159"/>
      <c r="F18" s="15"/>
      <c r="G18" s="119"/>
      <c r="H18" s="119"/>
    </row>
    <row r="20" customFormat="false" ht="10.5" hidden="false" customHeight="false" outlineLevel="0" collapsed="false">
      <c r="C20" s="12"/>
      <c r="D20" s="12"/>
      <c r="E20" s="12"/>
      <c r="F20" s="15"/>
    </row>
    <row r="24" customFormat="false" ht="10.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</row>
    <row r="26" customFormat="false" ht="10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8" customFormat="false" ht="10.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30" customFormat="false" ht="10.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</sheetData>
  <mergeCells count="5">
    <mergeCell ref="G18:H18"/>
    <mergeCell ref="A24:J24"/>
    <mergeCell ref="A26:N26"/>
    <mergeCell ref="A28:N28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123" width="15.42"/>
    <col collapsed="false" customWidth="true" hidden="false" outlineLevel="0" max="7" min="7" style="15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5" width="12.99"/>
    <col collapsed="false" customWidth="true" hidden="false" outlineLevel="0" max="11" min="11" style="6" width="10.99"/>
    <col collapsed="false" customWidth="true" hidden="false" outlineLevel="0" max="12" min="12" style="47" width="14.12"/>
    <col collapsed="false" customWidth="true" hidden="false" outlineLevel="0" max="13" min="13" style="123" width="14.42"/>
    <col collapsed="false" customWidth="false" hidden="false" outlineLevel="0" max="257" min="14" style="1" width="10.84"/>
  </cols>
  <sheetData>
    <row r="1" s="28" customFormat="true" ht="10.5" hidden="false" customHeight="false" outlineLevel="0" collapsed="false">
      <c r="A1" s="27" t="s">
        <v>112</v>
      </c>
      <c r="B1" s="34"/>
      <c r="C1" s="29" t="n">
        <v>72020223</v>
      </c>
      <c r="D1" s="29"/>
      <c r="E1" s="29"/>
      <c r="F1" s="124"/>
      <c r="G1" s="126"/>
      <c r="H1" s="36"/>
      <c r="I1" s="36"/>
      <c r="J1" s="126"/>
      <c r="K1" s="36"/>
      <c r="L1" s="35"/>
      <c r="M1" s="124"/>
      <c r="N1" s="39" t="n">
        <f aca="false">'SC1 MRB'!N1</f>
        <v>44770.66610689</v>
      </c>
      <c r="O1" s="42"/>
      <c r="P1" s="42"/>
      <c r="Q1" s="42"/>
      <c r="R1" s="42"/>
      <c r="S1" s="42"/>
      <c r="T1" s="42"/>
    </row>
    <row r="2" s="41" customFormat="true" ht="10.5" hidden="false" customHeight="false" outlineLevel="0" collapsed="false">
      <c r="A2" s="40" t="s">
        <v>398</v>
      </c>
      <c r="B2" s="42"/>
      <c r="C2" s="46" t="n">
        <v>69637534</v>
      </c>
      <c r="D2" s="123" t="s">
        <v>399</v>
      </c>
      <c r="E2" s="46"/>
      <c r="G2" s="15"/>
      <c r="H2" s="48"/>
      <c r="I2" s="48"/>
      <c r="J2" s="15"/>
      <c r="K2" s="48"/>
      <c r="L2" s="59"/>
      <c r="M2" s="127"/>
      <c r="N2" s="55"/>
      <c r="O2" s="42"/>
      <c r="P2" s="42"/>
      <c r="Q2" s="42"/>
      <c r="R2" s="42"/>
      <c r="S2" s="42"/>
      <c r="T2" s="42"/>
    </row>
    <row r="3" s="41" customFormat="true" ht="10.5" hidden="false" customHeight="false" outlineLevel="0" collapsed="false">
      <c r="A3" s="40"/>
      <c r="B3" s="42"/>
      <c r="C3" s="46" t="n">
        <v>2382689</v>
      </c>
      <c r="D3" s="123" t="s">
        <v>400</v>
      </c>
      <c r="E3" s="46"/>
      <c r="G3" s="15"/>
      <c r="H3" s="48"/>
      <c r="I3" s="48"/>
      <c r="J3" s="15"/>
      <c r="K3" s="48"/>
      <c r="L3" s="59"/>
      <c r="M3" s="127"/>
      <c r="N3" s="55"/>
      <c r="O3" s="42"/>
      <c r="P3" s="42"/>
      <c r="Q3" s="42"/>
      <c r="R3" s="42"/>
      <c r="S3" s="42"/>
      <c r="T3" s="42"/>
    </row>
    <row r="4" s="41" customFormat="true" ht="10.5" hidden="false" customHeight="false" outlineLevel="0" collapsed="false">
      <c r="A4" s="40"/>
      <c r="B4" s="42"/>
      <c r="C4" s="62"/>
      <c r="D4" s="62"/>
      <c r="E4" s="62"/>
      <c r="F4" s="123"/>
      <c r="G4" s="15"/>
      <c r="H4" s="48"/>
      <c r="I4" s="48"/>
      <c r="J4" s="15"/>
      <c r="K4" s="48"/>
      <c r="L4" s="59"/>
      <c r="M4" s="127"/>
      <c r="N4" s="55"/>
      <c r="O4" s="42"/>
      <c r="P4" s="42"/>
      <c r="Q4" s="42"/>
      <c r="R4" s="42"/>
      <c r="S4" s="42"/>
      <c r="T4" s="42"/>
    </row>
    <row r="5" customFormat="false" ht="10.5" hidden="false" customHeight="false" outlineLevel="0" collapsed="false">
      <c r="A5" s="56"/>
      <c r="B5" s="41"/>
      <c r="C5" s="42"/>
      <c r="D5" s="42"/>
      <c r="E5" s="42"/>
      <c r="H5" s="48"/>
      <c r="I5" s="48"/>
      <c r="K5" s="48"/>
      <c r="N5" s="55"/>
      <c r="O5" s="42"/>
      <c r="P5" s="42"/>
      <c r="Q5" s="42"/>
      <c r="R5" s="42"/>
      <c r="S5" s="42"/>
      <c r="T5" s="42"/>
    </row>
    <row r="6" s="12" customFormat="true" ht="10.5" hidden="false" customHeight="false" outlineLevel="0" collapsed="false">
      <c r="A6" s="56" t="s">
        <v>23</v>
      </c>
      <c r="B6" s="42" t="s">
        <v>24</v>
      </c>
      <c r="C6" s="42" t="s">
        <v>25</v>
      </c>
      <c r="D6" s="62" t="s">
        <v>38</v>
      </c>
      <c r="E6" s="42" t="s">
        <v>45</v>
      </c>
      <c r="F6" s="127" t="s">
        <v>26</v>
      </c>
      <c r="G6" s="18" t="s">
        <v>29</v>
      </c>
      <c r="H6" s="58" t="s">
        <v>30</v>
      </c>
      <c r="I6" s="58" t="s">
        <v>31</v>
      </c>
      <c r="J6" s="18" t="s">
        <v>32</v>
      </c>
      <c r="K6" s="58" t="s">
        <v>100</v>
      </c>
      <c r="L6" s="59" t="s">
        <v>34</v>
      </c>
      <c r="M6" s="127" t="s">
        <v>35</v>
      </c>
      <c r="N6" s="55" t="s">
        <v>36</v>
      </c>
      <c r="O6" s="42"/>
      <c r="P6" s="42"/>
      <c r="Q6" s="42"/>
      <c r="R6" s="42"/>
      <c r="S6" s="42"/>
      <c r="T6" s="42"/>
    </row>
    <row r="7" s="42" customFormat="true" ht="10.5" hidden="false" customHeight="false" outlineLevel="0" collapsed="false">
      <c r="A7" s="56" t="s">
        <v>37</v>
      </c>
      <c r="B7" s="41"/>
      <c r="D7" s="62"/>
      <c r="E7" s="62"/>
      <c r="F7" s="127" t="s">
        <v>39</v>
      </c>
      <c r="G7" s="18" t="s">
        <v>39</v>
      </c>
      <c r="H7" s="58" t="s">
        <v>41</v>
      </c>
      <c r="I7" s="58" t="s">
        <v>42</v>
      </c>
      <c r="J7" s="18" t="s">
        <v>39</v>
      </c>
      <c r="K7" s="58" t="s">
        <v>42</v>
      </c>
      <c r="L7" s="59" t="s">
        <v>39</v>
      </c>
      <c r="M7" s="127" t="s">
        <v>39</v>
      </c>
      <c r="N7" s="55" t="s">
        <v>43</v>
      </c>
    </row>
    <row r="8" s="12" customFormat="true" ht="11.25" hidden="false" customHeight="false" outlineLevel="0" collapsed="false">
      <c r="A8" s="63" t="s">
        <v>120</v>
      </c>
      <c r="B8" s="120"/>
      <c r="C8" s="120"/>
      <c r="D8" s="120"/>
      <c r="E8" s="120"/>
      <c r="F8" s="128"/>
      <c r="G8" s="129"/>
      <c r="H8" s="68"/>
      <c r="I8" s="68"/>
      <c r="J8" s="129"/>
      <c r="K8" s="68"/>
      <c r="L8" s="69"/>
      <c r="M8" s="128"/>
      <c r="N8" s="72" t="s">
        <v>41</v>
      </c>
      <c r="O8" s="42"/>
      <c r="P8" s="42"/>
      <c r="Q8" s="42"/>
      <c r="R8" s="42"/>
      <c r="S8" s="42"/>
      <c r="T8" s="42"/>
    </row>
    <row r="9" s="41" customFormat="true" ht="10.5" hidden="false" customHeight="false" outlineLevel="0" collapsed="false">
      <c r="A9" s="73" t="s">
        <v>46</v>
      </c>
      <c r="B9" s="1"/>
      <c r="C9" s="1"/>
      <c r="D9" s="1"/>
      <c r="E9" s="1"/>
      <c r="F9" s="123"/>
      <c r="G9" s="15"/>
      <c r="H9" s="6"/>
      <c r="I9" s="6"/>
      <c r="J9" s="15"/>
      <c r="K9" s="6"/>
      <c r="L9" s="47"/>
      <c r="M9" s="123"/>
      <c r="N9" s="6"/>
    </row>
    <row r="10" s="41" customFormat="true" ht="10.5" hidden="false" customHeight="false" outlineLevel="0" collapsed="false">
      <c r="A10" s="73"/>
      <c r="B10" s="1"/>
      <c r="C10" s="1"/>
      <c r="D10" s="1"/>
      <c r="E10" s="1"/>
      <c r="F10" s="123"/>
      <c r="G10" s="15"/>
      <c r="H10" s="6"/>
      <c r="I10" s="6"/>
      <c r="J10" s="15"/>
      <c r="K10" s="6"/>
      <c r="L10" s="47"/>
      <c r="M10" s="123"/>
      <c r="N10" s="6"/>
    </row>
    <row r="11" customFormat="false" ht="12" hidden="false" customHeight="false" outlineLevel="0" collapsed="false">
      <c r="A11" s="74" t="n">
        <v>2553</v>
      </c>
      <c r="B11" s="74" t="s">
        <v>50</v>
      </c>
      <c r="C11" s="74" t="s">
        <v>58</v>
      </c>
      <c r="D11" s="74" t="s">
        <v>401</v>
      </c>
      <c r="E11" s="74" t="s">
        <v>179</v>
      </c>
      <c r="F11" s="98" t="n">
        <v>11195000</v>
      </c>
      <c r="G11" s="98" t="n">
        <v>11195000</v>
      </c>
      <c r="H11" s="190" t="n">
        <v>35824</v>
      </c>
      <c r="I11" s="81" t="n">
        <f aca="false">H11+35</f>
        <v>35859</v>
      </c>
      <c r="J11" s="2" t="n">
        <v>11195000</v>
      </c>
      <c r="K11" s="6" t="n">
        <f aca="false">H11+120</f>
        <v>35944</v>
      </c>
      <c r="M11" s="2" t="n">
        <v>11195000</v>
      </c>
      <c r="N11" s="6" t="n">
        <v>35945</v>
      </c>
    </row>
    <row r="12" customFormat="false" ht="12" hidden="false" customHeight="false" outlineLevel="0" collapsed="false">
      <c r="A12" s="74" t="n">
        <v>2554</v>
      </c>
      <c r="B12" s="74" t="s">
        <v>50</v>
      </c>
      <c r="C12" s="74" t="s">
        <v>58</v>
      </c>
      <c r="D12" s="74" t="s">
        <v>402</v>
      </c>
      <c r="E12" s="74"/>
      <c r="F12" s="98" t="n">
        <v>7500000</v>
      </c>
      <c r="G12" s="98" t="n">
        <v>7500000</v>
      </c>
      <c r="H12" s="190" t="n">
        <v>35824</v>
      </c>
      <c r="I12" s="81" t="n">
        <f aca="false">H12+35</f>
        <v>35859</v>
      </c>
      <c r="J12" s="2" t="n">
        <v>7500000</v>
      </c>
      <c r="K12" s="6" t="n">
        <f aca="false">H12+120</f>
        <v>35944</v>
      </c>
      <c r="M12" s="2" t="n">
        <v>7500000</v>
      </c>
      <c r="N12" s="6" t="n">
        <v>35895</v>
      </c>
    </row>
    <row r="13" customFormat="false" ht="12" hidden="false" customHeight="false" outlineLevel="0" collapsed="false">
      <c r="A13" s="74" t="n">
        <v>2506</v>
      </c>
      <c r="B13" s="74" t="s">
        <v>47</v>
      </c>
      <c r="C13" s="74" t="s">
        <v>403</v>
      </c>
      <c r="D13" s="74" t="s">
        <v>404</v>
      </c>
      <c r="E13" s="74" t="s">
        <v>405</v>
      </c>
      <c r="F13" s="98" t="n">
        <v>11000000</v>
      </c>
      <c r="G13" s="98" t="n">
        <v>11000000</v>
      </c>
      <c r="H13" s="190" t="n">
        <v>35803</v>
      </c>
      <c r="I13" s="81" t="n">
        <f aca="false">H13+35</f>
        <v>35838</v>
      </c>
      <c r="J13" s="162" t="n">
        <v>11000000</v>
      </c>
      <c r="K13" s="6" t="n">
        <f aca="false">H13+120</f>
        <v>35923</v>
      </c>
      <c r="L13" s="47" t="n">
        <v>8580000</v>
      </c>
      <c r="M13" s="191" t="n">
        <f aca="false">J13-L13</f>
        <v>2420000</v>
      </c>
      <c r="N13" s="6" t="n">
        <v>35934</v>
      </c>
    </row>
    <row r="14" customFormat="false" ht="12" hidden="false" customHeight="false" outlineLevel="0" collapsed="false">
      <c r="A14" s="74" t="n">
        <v>2535</v>
      </c>
      <c r="B14" s="74" t="s">
        <v>47</v>
      </c>
      <c r="C14" s="74" t="s">
        <v>209</v>
      </c>
      <c r="D14" s="74" t="s">
        <v>406</v>
      </c>
      <c r="E14" s="74" t="s">
        <v>407</v>
      </c>
      <c r="F14" s="98" t="n">
        <v>12800000</v>
      </c>
      <c r="G14" s="98" t="n">
        <v>12800000</v>
      </c>
      <c r="H14" s="190" t="n">
        <v>35819</v>
      </c>
      <c r="I14" s="81" t="n">
        <f aca="false">H14+35</f>
        <v>35854</v>
      </c>
      <c r="J14" s="2" t="n">
        <v>12800000</v>
      </c>
      <c r="K14" s="6" t="n">
        <f aca="false">H14+120</f>
        <v>35939</v>
      </c>
      <c r="L14" s="47" t="n">
        <v>7600000</v>
      </c>
      <c r="M14" s="2" t="n">
        <f aca="false">J14-L14</f>
        <v>5200000</v>
      </c>
      <c r="N14" s="6" t="n">
        <v>35924</v>
      </c>
    </row>
    <row r="15" customFormat="false" ht="12" hidden="false" customHeight="false" outlineLevel="0" collapsed="false">
      <c r="A15" s="74" t="n">
        <v>2536</v>
      </c>
      <c r="B15" s="74" t="s">
        <v>47</v>
      </c>
      <c r="C15" s="74" t="s">
        <v>58</v>
      </c>
      <c r="D15" s="74" t="s">
        <v>408</v>
      </c>
      <c r="E15" s="74" t="s">
        <v>216</v>
      </c>
      <c r="F15" s="98" t="n">
        <v>15000000</v>
      </c>
      <c r="G15" s="98" t="n">
        <v>15000000</v>
      </c>
      <c r="H15" s="190" t="n">
        <v>35819</v>
      </c>
      <c r="I15" s="81" t="n">
        <f aca="false">H15+35</f>
        <v>35854</v>
      </c>
      <c r="J15" s="2" t="n">
        <v>15000000</v>
      </c>
      <c r="K15" s="6" t="n">
        <f aca="false">H15+120</f>
        <v>35939</v>
      </c>
      <c r="L15" s="47" t="n">
        <v>12825000</v>
      </c>
      <c r="M15" s="2" t="n">
        <f aca="false">J15-L15</f>
        <v>2175000</v>
      </c>
      <c r="N15" s="6" t="n">
        <v>35943</v>
      </c>
    </row>
    <row r="16" customFormat="false" ht="12" hidden="false" customHeight="false" outlineLevel="0" collapsed="false">
      <c r="A16" s="74" t="n">
        <v>2522</v>
      </c>
      <c r="B16" s="74" t="s">
        <v>47</v>
      </c>
      <c r="C16" s="74" t="s">
        <v>76</v>
      </c>
      <c r="D16" s="74" t="s">
        <v>409</v>
      </c>
      <c r="E16" s="74" t="s">
        <v>410</v>
      </c>
      <c r="F16" s="98" t="n">
        <v>10000000</v>
      </c>
      <c r="G16" s="98" t="n">
        <v>10000000</v>
      </c>
      <c r="H16" s="190" t="n">
        <v>35810</v>
      </c>
      <c r="I16" s="81" t="n">
        <f aca="false">H16+35</f>
        <v>35845</v>
      </c>
      <c r="J16" s="2" t="n">
        <v>10000000</v>
      </c>
      <c r="K16" s="6" t="n">
        <f aca="false">H16+120</f>
        <v>35930</v>
      </c>
      <c r="L16" s="47" t="n">
        <v>8630000</v>
      </c>
      <c r="M16" s="2" t="n">
        <f aca="false">J16-L16</f>
        <v>1370000</v>
      </c>
      <c r="N16" s="6" t="n">
        <v>35934</v>
      </c>
    </row>
    <row r="17" customFormat="false" ht="12" hidden="false" customHeight="false" outlineLevel="0" collapsed="false">
      <c r="A17" s="74" t="n">
        <v>2571</v>
      </c>
      <c r="B17" s="74" t="s">
        <v>47</v>
      </c>
      <c r="C17" s="74" t="s">
        <v>58</v>
      </c>
      <c r="D17" s="74" t="s">
        <v>411</v>
      </c>
      <c r="E17" s="74" t="s">
        <v>412</v>
      </c>
      <c r="F17" s="98" t="n">
        <v>5000000</v>
      </c>
      <c r="G17" s="192" t="n">
        <v>5000000</v>
      </c>
      <c r="H17" s="190" t="n">
        <v>35907</v>
      </c>
      <c r="I17" s="81" t="n">
        <f aca="false">H17+35</f>
        <v>35942</v>
      </c>
      <c r="J17" s="24" t="n">
        <v>5000000</v>
      </c>
      <c r="K17" s="6" t="n">
        <f aca="false">H17+120</f>
        <v>36027</v>
      </c>
      <c r="L17" s="47" t="n">
        <v>3905000</v>
      </c>
      <c r="M17" s="15" t="n">
        <f aca="false">J17-L17</f>
        <v>1095000</v>
      </c>
      <c r="N17" s="6" t="n">
        <v>36028</v>
      </c>
    </row>
    <row r="18" customFormat="false" ht="12" hidden="false" customHeight="false" outlineLevel="0" collapsed="false">
      <c r="A18" s="74" t="n">
        <v>2588</v>
      </c>
      <c r="B18" s="74" t="s">
        <v>53</v>
      </c>
      <c r="C18" s="74" t="s">
        <v>58</v>
      </c>
      <c r="D18" s="74" t="s">
        <v>413</v>
      </c>
      <c r="E18" s="74" t="s">
        <v>179</v>
      </c>
      <c r="F18" s="98" t="n">
        <v>15000000</v>
      </c>
      <c r="G18" s="15" t="n">
        <v>15000000</v>
      </c>
      <c r="H18" s="193" t="n">
        <v>35945</v>
      </c>
      <c r="I18" s="81" t="n">
        <f aca="false">H18+35</f>
        <v>35980</v>
      </c>
      <c r="J18" s="74"/>
      <c r="K18" s="6" t="n">
        <f aca="false">H18+120</f>
        <v>36065</v>
      </c>
      <c r="M18" s="2" t="n">
        <v>15000000</v>
      </c>
      <c r="N18" s="6" t="n">
        <v>35939</v>
      </c>
    </row>
    <row r="19" customFormat="false" ht="12" hidden="false" customHeight="false" outlineLevel="0" collapsed="false">
      <c r="A19" s="74" t="n">
        <v>2608</v>
      </c>
      <c r="B19" s="74" t="s">
        <v>47</v>
      </c>
      <c r="C19" s="74" t="s">
        <v>58</v>
      </c>
      <c r="D19" s="74" t="s">
        <v>414</v>
      </c>
      <c r="E19" s="74" t="s">
        <v>179</v>
      </c>
      <c r="F19" s="98" t="n">
        <v>14760000</v>
      </c>
      <c r="G19" s="98" t="n">
        <v>14760000</v>
      </c>
      <c r="H19" s="193" t="n">
        <v>35994</v>
      </c>
      <c r="I19" s="81" t="n">
        <f aca="false">H19+35</f>
        <v>36029</v>
      </c>
      <c r="J19" s="194" t="n">
        <v>14760000</v>
      </c>
      <c r="K19" s="6" t="n">
        <f aca="false">H19+120</f>
        <v>36114</v>
      </c>
      <c r="L19" s="47" t="n">
        <v>12250000</v>
      </c>
      <c r="M19" s="134" t="n">
        <f aca="false">J19-L19</f>
        <v>2510000</v>
      </c>
      <c r="N19" s="6" t="n">
        <v>36119</v>
      </c>
    </row>
    <row r="20" customFormat="false" ht="12" hidden="false" customHeight="false" outlineLevel="0" collapsed="false">
      <c r="A20" s="74" t="n">
        <v>2616</v>
      </c>
      <c r="B20" s="74" t="s">
        <v>47</v>
      </c>
      <c r="C20" s="74" t="s">
        <v>86</v>
      </c>
      <c r="D20" s="74" t="s">
        <v>243</v>
      </c>
      <c r="E20" s="74" t="s">
        <v>126</v>
      </c>
      <c r="F20" s="98" t="n">
        <v>15000000</v>
      </c>
      <c r="G20" s="2" t="n">
        <v>15000000</v>
      </c>
      <c r="H20" s="193" t="n">
        <v>36026</v>
      </c>
      <c r="I20" s="81" t="n">
        <f aca="false">H20+35</f>
        <v>36061</v>
      </c>
      <c r="J20" s="24" t="n">
        <v>15000000</v>
      </c>
      <c r="K20" s="6" t="n">
        <f aca="false">H20+120</f>
        <v>36146</v>
      </c>
      <c r="L20" s="47" t="n">
        <v>14990000</v>
      </c>
      <c r="M20" s="15" t="n">
        <f aca="false">J20-L20</f>
        <v>10000</v>
      </c>
      <c r="N20" s="6" t="n">
        <v>36158</v>
      </c>
    </row>
    <row r="21" customFormat="false" ht="12" hidden="false" customHeight="false" outlineLevel="0" collapsed="false">
      <c r="A21" s="0" t="n">
        <v>106</v>
      </c>
      <c r="B21" s="0" t="s">
        <v>53</v>
      </c>
      <c r="C21" s="0" t="s">
        <v>86</v>
      </c>
      <c r="D21" s="0" t="s">
        <v>238</v>
      </c>
      <c r="E21" s="0" t="s">
        <v>126</v>
      </c>
      <c r="F21" s="175" t="n">
        <v>15000000</v>
      </c>
      <c r="H21" s="158"/>
      <c r="I21" s="175"/>
      <c r="J21" s="0"/>
      <c r="M21" s="15"/>
      <c r="N21" s="6"/>
    </row>
    <row r="22" customFormat="false" ht="12" hidden="false" customHeight="false" outlineLevel="0" collapsed="false">
      <c r="A22" s="74" t="n">
        <v>2622</v>
      </c>
      <c r="B22" s="74" t="s">
        <v>53</v>
      </c>
      <c r="C22" s="74" t="s">
        <v>58</v>
      </c>
      <c r="D22" s="74" t="s">
        <v>415</v>
      </c>
      <c r="E22" s="74" t="s">
        <v>216</v>
      </c>
      <c r="F22" s="98" t="n">
        <v>15000000</v>
      </c>
      <c r="G22" s="98" t="n">
        <v>15000000</v>
      </c>
      <c r="H22" s="193" t="n">
        <v>36027</v>
      </c>
      <c r="I22" s="81" t="n">
        <f aca="false">H22+35</f>
        <v>36062</v>
      </c>
      <c r="J22" s="24" t="n">
        <v>15000000</v>
      </c>
      <c r="K22" s="6" t="n">
        <f aca="false">H22+120</f>
        <v>36147</v>
      </c>
      <c r="M22" s="15" t="n">
        <v>15000000</v>
      </c>
      <c r="N22" s="6" t="n">
        <v>36120</v>
      </c>
    </row>
    <row r="23" customFormat="false" ht="12" hidden="false" customHeight="false" outlineLevel="0" collapsed="false">
      <c r="A23" s="74" t="n">
        <v>2623</v>
      </c>
      <c r="B23" s="74" t="s">
        <v>53</v>
      </c>
      <c r="C23" s="74" t="s">
        <v>416</v>
      </c>
      <c r="D23" s="74" t="s">
        <v>417</v>
      </c>
      <c r="E23" s="74" t="s">
        <v>418</v>
      </c>
      <c r="F23" s="98" t="n">
        <v>15000000</v>
      </c>
      <c r="G23" s="98" t="n">
        <v>15000000</v>
      </c>
      <c r="H23" s="193" t="n">
        <v>36032</v>
      </c>
      <c r="I23" s="81" t="n">
        <f aca="false">H23+35</f>
        <v>36067</v>
      </c>
      <c r="J23" s="24" t="n">
        <v>15000000</v>
      </c>
      <c r="K23" s="6" t="n">
        <f aca="false">H23+120</f>
        <v>36152</v>
      </c>
      <c r="M23" s="15" t="n">
        <v>15000000</v>
      </c>
      <c r="N23" s="6"/>
    </row>
    <row r="24" customFormat="false" ht="12" hidden="false" customHeight="false" outlineLevel="0" collapsed="false">
      <c r="A24" s="74" t="n">
        <v>2624</v>
      </c>
      <c r="B24" s="74" t="s">
        <v>50</v>
      </c>
      <c r="C24" s="74" t="s">
        <v>86</v>
      </c>
      <c r="D24" s="74" t="s">
        <v>419</v>
      </c>
      <c r="E24" s="74" t="s">
        <v>126</v>
      </c>
      <c r="F24" s="98" t="n">
        <v>15000000</v>
      </c>
      <c r="G24" s="98" t="n">
        <v>15000000</v>
      </c>
      <c r="H24" s="193" t="n">
        <v>36032</v>
      </c>
      <c r="I24" s="81" t="n">
        <f aca="false">H24+35</f>
        <v>36067</v>
      </c>
      <c r="J24" s="74"/>
      <c r="K24" s="6" t="n">
        <f aca="false">H24+120</f>
        <v>36152</v>
      </c>
      <c r="L24" s="47" t="s">
        <v>130</v>
      </c>
      <c r="M24" s="123" t="n">
        <v>15000000</v>
      </c>
      <c r="N24" s="6" t="n">
        <v>36068</v>
      </c>
    </row>
    <row r="25" customFormat="false" ht="12" hidden="false" customHeight="false" outlineLevel="0" collapsed="false">
      <c r="A25" s="74" t="n">
        <v>2625</v>
      </c>
      <c r="B25" s="74" t="s">
        <v>53</v>
      </c>
      <c r="C25" s="74" t="s">
        <v>416</v>
      </c>
      <c r="D25" s="74" t="s">
        <v>420</v>
      </c>
      <c r="E25" s="74" t="s">
        <v>418</v>
      </c>
      <c r="F25" s="98" t="n">
        <v>15000000</v>
      </c>
      <c r="G25" s="98" t="n">
        <v>15000000</v>
      </c>
      <c r="H25" s="193" t="n">
        <v>36032</v>
      </c>
      <c r="I25" s="81" t="n">
        <f aca="false">H25+35</f>
        <v>36067</v>
      </c>
      <c r="J25" s="24" t="n">
        <v>15000000</v>
      </c>
      <c r="K25" s="6" t="n">
        <f aca="false">H25+120</f>
        <v>36152</v>
      </c>
      <c r="M25" s="123" t="n">
        <v>15000000</v>
      </c>
      <c r="N25" s="6" t="n">
        <v>36110</v>
      </c>
    </row>
    <row r="26" customFormat="false" ht="12" hidden="false" customHeight="false" outlineLevel="0" collapsed="false">
      <c r="A26" s="0" t="n">
        <v>139</v>
      </c>
      <c r="B26" s="0" t="s">
        <v>53</v>
      </c>
      <c r="C26" s="0" t="s">
        <v>58</v>
      </c>
      <c r="D26" s="0" t="s">
        <v>421</v>
      </c>
      <c r="E26" s="0" t="s">
        <v>179</v>
      </c>
      <c r="F26" s="175" t="n">
        <v>8136000</v>
      </c>
      <c r="H26" s="158"/>
      <c r="I26" s="175"/>
      <c r="J26" s="0"/>
      <c r="K26" s="6" t="s">
        <v>19</v>
      </c>
    </row>
    <row r="27" customFormat="false" ht="12" hidden="false" customHeight="false" outlineLevel="0" collapsed="false">
      <c r="A27" s="74" t="n">
        <v>2627</v>
      </c>
      <c r="B27" s="74" t="s">
        <v>47</v>
      </c>
      <c r="C27" s="74" t="s">
        <v>61</v>
      </c>
      <c r="D27" s="74" t="s">
        <v>422</v>
      </c>
      <c r="E27" s="74" t="s">
        <v>423</v>
      </c>
      <c r="F27" s="98" t="n">
        <v>10600000</v>
      </c>
      <c r="G27" s="98" t="n">
        <v>10600000</v>
      </c>
      <c r="H27" s="193" t="n">
        <v>36035</v>
      </c>
      <c r="I27" s="81" t="n">
        <f aca="false">H27+35</f>
        <v>36070</v>
      </c>
      <c r="J27" s="24" t="n">
        <v>10600000</v>
      </c>
      <c r="K27" s="6" t="n">
        <f aca="false">H27+120</f>
        <v>36155</v>
      </c>
      <c r="L27" s="47" t="n">
        <v>9750000</v>
      </c>
      <c r="M27" s="47" t="n">
        <f aca="false">J27-L27</f>
        <v>850000</v>
      </c>
      <c r="N27" s="6" t="n">
        <v>36158</v>
      </c>
    </row>
    <row r="28" customFormat="false" ht="12" hidden="false" customHeight="false" outlineLevel="0" collapsed="false">
      <c r="A28" s="0" t="n">
        <v>164</v>
      </c>
      <c r="B28" s="0" t="s">
        <v>424</v>
      </c>
      <c r="C28" s="0" t="s">
        <v>76</v>
      </c>
      <c r="D28" s="0" t="s">
        <v>425</v>
      </c>
      <c r="E28" s="0" t="s">
        <v>426</v>
      </c>
      <c r="F28" s="175" t="n">
        <v>12650000</v>
      </c>
      <c r="I28" s="175"/>
      <c r="J28" s="0"/>
      <c r="K28" s="6" t="s">
        <v>19</v>
      </c>
      <c r="L28" s="47" t="s">
        <v>19</v>
      </c>
      <c r="M28" s="15"/>
      <c r="N28" s="6"/>
    </row>
    <row r="29" customFormat="false" ht="12" hidden="false" customHeight="false" outlineLevel="0" collapsed="false">
      <c r="A29" s="0" t="n">
        <v>169</v>
      </c>
      <c r="B29" s="0" t="s">
        <v>53</v>
      </c>
      <c r="C29" s="0" t="s">
        <v>209</v>
      </c>
      <c r="D29" s="0" t="s">
        <v>427</v>
      </c>
      <c r="E29" s="0" t="s">
        <v>407</v>
      </c>
      <c r="F29" s="175" t="n">
        <v>13000000</v>
      </c>
      <c r="H29" s="6" t="n">
        <v>36218</v>
      </c>
      <c r="I29" s="175"/>
      <c r="J29" s="100" t="n">
        <f aca="false">H29+60</f>
        <v>36278</v>
      </c>
      <c r="M29" s="15"/>
      <c r="N29" s="6"/>
    </row>
    <row r="30" customFormat="false" ht="12" hidden="false" customHeight="false" outlineLevel="0" collapsed="false">
      <c r="A30" s="0" t="n">
        <v>181</v>
      </c>
      <c r="B30" s="0" t="s">
        <v>53</v>
      </c>
      <c r="C30" s="0" t="s">
        <v>209</v>
      </c>
      <c r="D30" s="0" t="s">
        <v>428</v>
      </c>
      <c r="E30" s="0" t="s">
        <v>407</v>
      </c>
      <c r="F30" s="175" t="n">
        <v>12600000</v>
      </c>
      <c r="I30" s="175"/>
      <c r="J30" s="0"/>
      <c r="K30" s="6" t="s">
        <v>19</v>
      </c>
      <c r="L30" s="47" t="s">
        <v>19</v>
      </c>
      <c r="M30" s="15"/>
      <c r="N30" s="6"/>
    </row>
    <row r="31" customFormat="false" ht="12" hidden="false" customHeight="false" outlineLevel="0" collapsed="false">
      <c r="A31" s="0" t="n">
        <v>187</v>
      </c>
      <c r="B31" s="0" t="s">
        <v>424</v>
      </c>
      <c r="C31" s="0" t="s">
        <v>58</v>
      </c>
      <c r="D31" s="0" t="s">
        <v>429</v>
      </c>
      <c r="E31" s="0" t="s">
        <v>179</v>
      </c>
      <c r="F31" s="175" t="n">
        <v>13900000</v>
      </c>
      <c r="I31" s="175"/>
      <c r="J31" s="0"/>
      <c r="M31" s="15"/>
      <c r="N31" s="6"/>
    </row>
    <row r="32" customFormat="false" ht="12" hidden="false" customHeight="false" outlineLevel="0" collapsed="false">
      <c r="A32" s="0" t="n">
        <v>194</v>
      </c>
      <c r="B32" s="0" t="s">
        <v>424</v>
      </c>
      <c r="C32" s="0" t="s">
        <v>76</v>
      </c>
      <c r="D32" s="0" t="s">
        <v>430</v>
      </c>
      <c r="E32" s="0" t="s">
        <v>431</v>
      </c>
      <c r="F32" s="175" t="n">
        <v>15000000</v>
      </c>
      <c r="I32" s="175"/>
      <c r="J32" s="0"/>
      <c r="K32" s="6" t="s">
        <v>19</v>
      </c>
      <c r="L32" s="47" t="s">
        <v>19</v>
      </c>
      <c r="M32" s="15"/>
    </row>
    <row r="33" customFormat="false" ht="12" hidden="false" customHeight="false" outlineLevel="0" collapsed="false">
      <c r="A33" s="0" t="n">
        <v>197</v>
      </c>
      <c r="B33" s="0" t="s">
        <v>424</v>
      </c>
      <c r="C33" s="0" t="s">
        <v>76</v>
      </c>
      <c r="D33" s="0" t="s">
        <v>432</v>
      </c>
      <c r="E33" s="0" t="s">
        <v>433</v>
      </c>
      <c r="F33" s="175" t="n">
        <v>11000000</v>
      </c>
      <c r="I33" s="175"/>
      <c r="J33" s="0"/>
      <c r="M33" s="15"/>
    </row>
    <row r="34" customFormat="false" ht="12" hidden="false" customHeight="false" outlineLevel="0" collapsed="false">
      <c r="A34" s="0" t="n">
        <v>211</v>
      </c>
      <c r="B34" s="0" t="s">
        <v>424</v>
      </c>
      <c r="C34" s="0" t="s">
        <v>86</v>
      </c>
      <c r="D34" s="0" t="s">
        <v>434</v>
      </c>
      <c r="E34" s="0" t="s">
        <v>126</v>
      </c>
      <c r="F34" s="175" t="n">
        <v>15000000</v>
      </c>
      <c r="I34" s="175"/>
      <c r="J34" s="0"/>
      <c r="K34" s="6" t="s">
        <v>19</v>
      </c>
      <c r="L34" s="47" t="s">
        <v>19</v>
      </c>
      <c r="M34" s="15"/>
    </row>
    <row r="35" customFormat="false" ht="12" hidden="false" customHeight="false" outlineLevel="0" collapsed="false">
      <c r="A35" s="0" t="n">
        <v>224</v>
      </c>
      <c r="B35" s="0" t="s">
        <v>424</v>
      </c>
      <c r="C35" s="0" t="s">
        <v>76</v>
      </c>
      <c r="D35" s="0" t="s">
        <v>435</v>
      </c>
      <c r="E35" s="0" t="s">
        <v>431</v>
      </c>
      <c r="F35" s="175" t="n">
        <v>15000000</v>
      </c>
      <c r="I35" s="175"/>
      <c r="J35" s="0"/>
      <c r="K35" s="6" t="s">
        <v>19</v>
      </c>
      <c r="L35" s="47" t="s">
        <v>19</v>
      </c>
      <c r="M35" s="15"/>
      <c r="N35" s="6"/>
    </row>
    <row r="36" customFormat="false" ht="12" hidden="false" customHeight="false" outlineLevel="0" collapsed="false">
      <c r="A36" s="0" t="n">
        <v>237</v>
      </c>
      <c r="B36" s="0" t="s">
        <v>424</v>
      </c>
      <c r="C36" s="0" t="s">
        <v>226</v>
      </c>
      <c r="D36" s="0" t="s">
        <v>227</v>
      </c>
      <c r="E36" s="0" t="s">
        <v>426</v>
      </c>
      <c r="F36" s="175" t="n">
        <v>10000000</v>
      </c>
      <c r="I36" s="175"/>
      <c r="J36" s="0"/>
      <c r="K36" s="6" t="s">
        <v>19</v>
      </c>
      <c r="L36" s="47" t="s">
        <v>19</v>
      </c>
      <c r="M36" s="15"/>
    </row>
    <row r="37" customFormat="false" ht="12" hidden="false" customHeight="false" outlineLevel="0" collapsed="false">
      <c r="A37" s="0" t="n">
        <v>239</v>
      </c>
      <c r="B37" s="0" t="s">
        <v>424</v>
      </c>
      <c r="C37" s="0" t="s">
        <v>86</v>
      </c>
      <c r="D37" s="0" t="s">
        <v>436</v>
      </c>
      <c r="E37" s="0" t="s">
        <v>126</v>
      </c>
      <c r="F37" s="175" t="n">
        <v>15000000</v>
      </c>
      <c r="I37" s="175"/>
      <c r="J37" s="0"/>
      <c r="M37" s="15"/>
    </row>
    <row r="38" customFormat="false" ht="12" hidden="false" customHeight="false" outlineLevel="0" collapsed="false">
      <c r="A38" s="0" t="n">
        <v>241</v>
      </c>
      <c r="B38" s="0" t="s">
        <v>424</v>
      </c>
      <c r="C38" s="0" t="s">
        <v>403</v>
      </c>
      <c r="D38" s="0" t="s">
        <v>437</v>
      </c>
      <c r="E38" s="0" t="s">
        <v>405</v>
      </c>
      <c r="F38" s="175" t="n">
        <v>6500000</v>
      </c>
      <c r="I38" s="175"/>
      <c r="J38" s="0"/>
      <c r="K38" s="6" t="s">
        <v>19</v>
      </c>
      <c r="L38" s="47" t="s">
        <v>19</v>
      </c>
      <c r="M38" s="15"/>
    </row>
    <row r="39" customFormat="false" ht="12" hidden="false" customHeight="false" outlineLevel="0" collapsed="false">
      <c r="A39" s="0" t="n">
        <v>264</v>
      </c>
      <c r="B39" s="0" t="s">
        <v>424</v>
      </c>
      <c r="C39" s="0" t="s">
        <v>86</v>
      </c>
      <c r="D39" s="0" t="s">
        <v>438</v>
      </c>
      <c r="E39" s="0" t="s">
        <v>439</v>
      </c>
      <c r="F39" s="175" t="n">
        <v>11000000</v>
      </c>
      <c r="I39" s="175"/>
      <c r="J39" s="0"/>
      <c r="L39" s="47" t="s">
        <v>19</v>
      </c>
      <c r="M39" s="15"/>
      <c r="N39" s="6"/>
    </row>
    <row r="40" customFormat="false" ht="12" hidden="false" customHeight="false" outlineLevel="0" collapsed="false">
      <c r="A40" s="0" t="n">
        <v>268</v>
      </c>
      <c r="B40" s="0" t="s">
        <v>424</v>
      </c>
      <c r="C40" s="0" t="s">
        <v>224</v>
      </c>
      <c r="D40" s="0" t="s">
        <v>440</v>
      </c>
      <c r="E40" s="0" t="s">
        <v>441</v>
      </c>
      <c r="F40" s="175" t="n">
        <v>7000000</v>
      </c>
      <c r="I40" s="175"/>
      <c r="J40" s="0"/>
      <c r="K40" s="6" t="s">
        <v>19</v>
      </c>
      <c r="L40" s="47" t="s">
        <v>19</v>
      </c>
      <c r="M40" s="15"/>
      <c r="N40" s="6"/>
    </row>
    <row r="41" customFormat="false" ht="12" hidden="false" customHeight="false" outlineLevel="0" collapsed="false">
      <c r="A41" s="0" t="n">
        <v>292</v>
      </c>
      <c r="B41" s="0" t="s">
        <v>424</v>
      </c>
      <c r="C41" s="0" t="s">
        <v>58</v>
      </c>
      <c r="D41" s="0" t="s">
        <v>442</v>
      </c>
      <c r="E41" s="0" t="s">
        <v>179</v>
      </c>
      <c r="F41" s="175" t="n">
        <v>4900000</v>
      </c>
      <c r="I41" s="175"/>
      <c r="J41" s="0"/>
      <c r="M41" s="15"/>
      <c r="N41" s="6"/>
    </row>
    <row r="42" customFormat="false" ht="12" hidden="false" customHeight="false" outlineLevel="0" collapsed="false">
      <c r="A42" s="0" t="n">
        <v>302</v>
      </c>
      <c r="B42" s="0" t="s">
        <v>424</v>
      </c>
      <c r="C42" s="0" t="s">
        <v>224</v>
      </c>
      <c r="D42" s="0" t="s">
        <v>225</v>
      </c>
      <c r="E42" s="0" t="s">
        <v>443</v>
      </c>
      <c r="F42" s="175" t="n">
        <v>13000000</v>
      </c>
      <c r="G42" s="1"/>
      <c r="I42" s="175"/>
      <c r="J42" s="0"/>
      <c r="K42" s="6" t="s">
        <v>19</v>
      </c>
      <c r="L42" s="47" t="s">
        <v>19</v>
      </c>
      <c r="M42" s="15"/>
      <c r="N42" s="6"/>
    </row>
    <row r="43" customFormat="false" ht="12" hidden="false" customHeight="false" outlineLevel="0" collapsed="false">
      <c r="A43" s="73" t="s">
        <v>83</v>
      </c>
      <c r="B43" s="0"/>
      <c r="C43" s="0"/>
      <c r="D43" s="0"/>
      <c r="E43" s="0"/>
      <c r="F43" s="175"/>
      <c r="G43" s="1"/>
      <c r="I43" s="175"/>
      <c r="J43" s="0"/>
      <c r="M43" s="15"/>
      <c r="N43" s="6"/>
    </row>
    <row r="44" customFormat="false" ht="12" hidden="false" customHeight="false" outlineLevel="0" collapsed="false">
      <c r="A44" s="74" t="n">
        <v>2630</v>
      </c>
      <c r="B44" s="74" t="s">
        <v>47</v>
      </c>
      <c r="C44" s="74" t="s">
        <v>58</v>
      </c>
      <c r="D44" s="74" t="s">
        <v>444</v>
      </c>
      <c r="E44" s="74" t="s">
        <v>179</v>
      </c>
      <c r="F44" s="98" t="n">
        <v>12800000</v>
      </c>
      <c r="G44" s="162" t="n">
        <v>12800000</v>
      </c>
      <c r="H44" s="6" t="n">
        <v>36067</v>
      </c>
      <c r="I44" s="81" t="n">
        <f aca="false">H44+35</f>
        <v>36102</v>
      </c>
      <c r="J44" s="162" t="n">
        <v>12800000</v>
      </c>
      <c r="K44" s="6" t="n">
        <f aca="false">H44+120</f>
        <v>36187</v>
      </c>
      <c r="L44" s="47" t="n">
        <v>12800000</v>
      </c>
      <c r="M44" s="15"/>
      <c r="N44" s="6"/>
    </row>
    <row r="45" customFormat="false" ht="12" hidden="false" customHeight="false" outlineLevel="0" collapsed="false">
      <c r="A45" s="0" t="n">
        <v>168</v>
      </c>
      <c r="B45" s="0" t="s">
        <v>424</v>
      </c>
      <c r="C45" s="0" t="s">
        <v>58</v>
      </c>
      <c r="D45" s="0" t="s">
        <v>445</v>
      </c>
      <c r="E45" s="0" t="s">
        <v>216</v>
      </c>
      <c r="F45" s="175" t="n">
        <v>9500000</v>
      </c>
      <c r="G45" s="1"/>
      <c r="I45" s="175"/>
      <c r="J45" s="0"/>
      <c r="K45" s="6" t="s">
        <v>19</v>
      </c>
      <c r="L45" s="47" t="s">
        <v>19</v>
      </c>
      <c r="M45" s="15"/>
    </row>
    <row r="46" customFormat="false" ht="12" hidden="false" customHeight="false" outlineLevel="0" collapsed="false">
      <c r="A46" s="42"/>
      <c r="C46" s="130"/>
      <c r="D46" s="15"/>
      <c r="E46" s="18"/>
      <c r="F46" s="1"/>
      <c r="G46" s="1"/>
      <c r="I46" s="12"/>
      <c r="M46" s="15"/>
    </row>
    <row r="47" customFormat="false" ht="12" hidden="false" customHeight="false" outlineLevel="0" collapsed="false">
      <c r="A47" s="41"/>
      <c r="C47" s="130"/>
      <c r="D47" s="130"/>
      <c r="E47" s="130"/>
      <c r="F47" s="15"/>
      <c r="L47" s="195"/>
      <c r="M47" s="15"/>
    </row>
    <row r="48" s="122" customFormat="true" ht="11.25" hidden="false" customHeight="false" outlineLevel="0" collapsed="false">
      <c r="A48" s="41"/>
      <c r="B48" s="41"/>
      <c r="C48" s="41"/>
      <c r="D48" s="41"/>
      <c r="E48" s="41"/>
      <c r="F48" s="154"/>
      <c r="G48" s="155"/>
      <c r="H48" s="6"/>
      <c r="I48" s="6"/>
      <c r="J48" s="155"/>
      <c r="K48" s="6"/>
      <c r="L48" s="173"/>
      <c r="M48" s="156"/>
      <c r="N48" s="8"/>
    </row>
    <row r="49" s="122" customFormat="true" ht="10.5" hidden="false" customHeight="false" outlineLevel="0" collapsed="false">
      <c r="A49" s="41"/>
      <c r="B49" s="41"/>
      <c r="C49" s="41"/>
      <c r="D49" s="41"/>
      <c r="E49" s="41"/>
      <c r="F49" s="123"/>
      <c r="G49" s="135"/>
      <c r="H49" s="6"/>
      <c r="I49" s="6"/>
      <c r="J49" s="135"/>
      <c r="K49" s="6"/>
      <c r="L49" s="47"/>
      <c r="M49" s="15"/>
      <c r="N49" s="8"/>
    </row>
    <row r="50" s="122" customFormat="true" ht="10.5" hidden="false" customHeight="false" outlineLevel="0" collapsed="false">
      <c r="A50" s="1"/>
      <c r="B50" s="1"/>
      <c r="D50" s="12"/>
      <c r="E50" s="12" t="s">
        <v>302</v>
      </c>
      <c r="F50" s="15" t="n">
        <f aca="false">SUM(F9:F47)</f>
        <v>408841000</v>
      </c>
      <c r="G50" s="21" t="n">
        <f aca="false">SUM(G9:G47)</f>
        <v>200655000</v>
      </c>
      <c r="H50" s="6"/>
      <c r="I50" s="6"/>
      <c r="J50" s="21" t="n">
        <f aca="false">SUM(J9:J48)</f>
        <v>170691278</v>
      </c>
      <c r="K50" s="6"/>
      <c r="L50" s="47" t="n">
        <f aca="false">SUM(L9:L48)</f>
        <v>91330000</v>
      </c>
      <c r="M50" s="15" t="n">
        <f aca="false">SUM(M9:M48)</f>
        <v>109325000</v>
      </c>
      <c r="N50" s="8"/>
    </row>
    <row r="51" customFormat="false" ht="10.5" hidden="false" customHeight="false" outlineLevel="0" collapsed="false">
      <c r="D51" s="12"/>
      <c r="E51" s="12"/>
      <c r="G51" s="21"/>
      <c r="H51" s="6"/>
      <c r="I51" s="6"/>
      <c r="J51" s="21"/>
      <c r="N51" s="8"/>
      <c r="O51" s="9"/>
      <c r="P51" s="9"/>
      <c r="Q51" s="9"/>
      <c r="R51" s="9"/>
      <c r="S51" s="9"/>
      <c r="T51" s="9"/>
    </row>
    <row r="52" customFormat="false" ht="10.5" hidden="false" customHeight="false" outlineLevel="0" collapsed="false">
      <c r="A52" s="12"/>
      <c r="B52" s="12"/>
      <c r="D52" s="12"/>
      <c r="E52" s="12" t="s">
        <v>96</v>
      </c>
      <c r="F52" s="15" t="n">
        <f aca="false">SUM(F50-G50)</f>
        <v>208186000</v>
      </c>
      <c r="G52" s="157"/>
      <c r="H52" s="8"/>
      <c r="I52" s="8"/>
      <c r="J52" s="137"/>
      <c r="K52" s="8"/>
      <c r="L52" s="59"/>
      <c r="M52" s="127"/>
      <c r="N52" s="8"/>
      <c r="O52" s="9"/>
      <c r="P52" s="9"/>
      <c r="Q52" s="9"/>
      <c r="R52" s="9"/>
      <c r="S52" s="9"/>
      <c r="T52" s="9"/>
    </row>
    <row r="53" customFormat="false" ht="10.5" hidden="false" customHeight="false" outlineLevel="0" collapsed="false">
      <c r="A53" s="12"/>
      <c r="B53" s="12"/>
      <c r="D53" s="12"/>
      <c r="E53" s="12"/>
      <c r="G53" s="137"/>
      <c r="H53" s="8"/>
      <c r="I53" s="8"/>
      <c r="J53" s="137"/>
      <c r="K53" s="8"/>
      <c r="L53" s="59"/>
      <c r="M53" s="127"/>
      <c r="N53" s="8"/>
      <c r="O53" s="9"/>
      <c r="P53" s="9"/>
      <c r="Q53" s="9"/>
      <c r="R53" s="9"/>
      <c r="S53" s="9"/>
      <c r="T53" s="9"/>
    </row>
    <row r="54" customFormat="false" ht="10.5" hidden="false" customHeight="false" outlineLevel="0" collapsed="false">
      <c r="A54" s="12"/>
      <c r="B54" s="12"/>
      <c r="D54" s="12"/>
      <c r="E54" s="12" t="s">
        <v>97</v>
      </c>
      <c r="F54" s="15" t="n">
        <f aca="false">+C1-G50+M50</f>
        <v>-19309777</v>
      </c>
      <c r="G54" s="137"/>
      <c r="H54" s="8"/>
      <c r="I54" s="8"/>
      <c r="J54" s="137"/>
      <c r="K54" s="8"/>
      <c r="L54" s="59"/>
      <c r="M54" s="127"/>
      <c r="N54" s="8"/>
      <c r="O54" s="9"/>
      <c r="P54" s="9"/>
      <c r="Q54" s="9"/>
      <c r="R54" s="9"/>
      <c r="S54" s="9"/>
      <c r="T54" s="9"/>
    </row>
    <row r="56" customFormat="false" ht="10.5" hidden="false" customHeight="false" outlineLevel="0" collapsed="false">
      <c r="B56" s="158"/>
      <c r="C56" s="159"/>
      <c r="D56" s="159"/>
      <c r="E56" s="159"/>
      <c r="F56" s="15"/>
      <c r="G56" s="119"/>
      <c r="H56" s="119"/>
    </row>
    <row r="58" customFormat="false" ht="10.5" hidden="false" customHeight="false" outlineLevel="0" collapsed="false">
      <c r="C58" s="12"/>
      <c r="D58" s="12"/>
      <c r="E58" s="12"/>
      <c r="F58" s="15"/>
    </row>
    <row r="62" customFormat="false" ht="10.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4" customFormat="false" ht="10.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</row>
    <row r="66" customFormat="false" ht="10.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</row>
    <row r="68" customFormat="false" ht="10.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</row>
  </sheetData>
  <mergeCells count="5">
    <mergeCell ref="G56:H56"/>
    <mergeCell ref="A62:J62"/>
    <mergeCell ref="A64:N64"/>
    <mergeCell ref="A66:N66"/>
    <mergeCell ref="A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0:36Z</dcterms:created>
  <dc:creator/>
  <dc:description/>
  <dc:language>en-US</dc:language>
  <cp:lastModifiedBy/>
  <dcterms:modified xsi:type="dcterms:W3CDTF">2014-04-17T18:00:40Z</dcterms:modified>
  <cp:revision>0</cp:revision>
  <dc:subject/>
  <dc:title/>
</cp:coreProperties>
</file>