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7" firstSheet="0" activeTab="8"/>
  </bookViews>
  <sheets>
    <sheet name="Mortgage Rev Bonds" sheetId="1" state="visible" r:id="rId2"/>
    <sheet name="State Voted" sheetId="2" state="visible" r:id="rId3"/>
    <sheet name="Small Issue IDBs" sheetId="3" state="visible" r:id="rId4"/>
    <sheet name="Monica" sheetId="4" state="hidden" r:id="rId5"/>
    <sheet name="Multifamily" sheetId="5" state="visible" r:id="rId6"/>
    <sheet name="Student Loan Bonds" sheetId="6" state="visible" r:id="rId7"/>
    <sheet name="All Other" sheetId="7" state="visible" r:id="rId8"/>
    <sheet name="Totals" sheetId="8" state="visible" r:id="rId9"/>
    <sheet name="carryforward" sheetId="9" state="visible" r:id="rId10"/>
  </sheets>
  <definedNames>
    <definedName function="false" hidden="false" localSheetId="6" name="_xlnm.Print_Area" vbProcedure="false">'All Other'!$A$1:$L$177</definedName>
    <definedName function="false" hidden="false" localSheetId="6" name="_xlnm.Print_Titles" vbProcedure="false">'All Other'!$1:$6</definedName>
    <definedName function="false" hidden="false" localSheetId="0" name="_xlnm.Print_Area" vbProcedure="false">'Mortgage Rev Bonds'!$A$1:$L$91</definedName>
    <definedName function="false" hidden="false" localSheetId="0" name="_xlnm.Print_Titles" vbProcedure="false">'Mortgage Rev Bonds'!$1:$6</definedName>
    <definedName function="false" hidden="false" localSheetId="4" name="_xlnm.Print_Area" vbProcedure="false">Multifamily!$A$1:$L$573</definedName>
    <definedName function="false" hidden="false" localSheetId="4" name="_xlnm.Print_Titles" vbProcedure="false">Multifamily!$1:$6</definedName>
    <definedName function="false" hidden="false" localSheetId="2" name="_xlnm.Print_Area" vbProcedure="false">'Small Issue IDBs'!$A$1:$L$60</definedName>
    <definedName function="false" hidden="false" localSheetId="2" name="_xlnm.Print_Titles" vbProcedure="false">'Small Issue IDBs'!$1:$6</definedName>
    <definedName function="false" hidden="false" localSheetId="1" name="_xlnm.Print_Area" vbProcedure="false">'State Voted'!$A$1:$L$24</definedName>
    <definedName function="false" hidden="false" localSheetId="1" name="_xlnm.Print_Titles" vbProcedure="false">'State Voted'!$1:$7</definedName>
    <definedName function="false" hidden="false" localSheetId="5" name="_xlnm.Print_Area" vbProcedure="false">'Student Loan Bonds'!$A$1:$L$31</definedName>
    <definedName function="false" hidden="false" localSheetId="5" name="_xlnm.Print_Titles" vbProcedure="false">'Student Loan Bonds'!$1:$6</definedName>
    <definedName function="false" hidden="false" localSheetId="7" name="_xlnm.Print_Area" vbProcedure="false">Totals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404">
  <si>
    <t xml:space="preserve">SUBCEILING #1</t>
  </si>
  <si>
    <t xml:space="preserve">LOCALS (2/3) = </t>
  </si>
  <si>
    <t xml:space="preserve">    MORTGAGE REVENUE BONDS</t>
  </si>
  <si>
    <t xml:space="preserve"> </t>
  </si>
  <si>
    <t xml:space="preserve">TDHCA (1/3) = </t>
  </si>
  <si>
    <t xml:space="preserve">  </t>
  </si>
  <si>
    <t xml:space="preserve">DOCKET#</t>
  </si>
  <si>
    <t xml:space="preserve">STATUS</t>
  </si>
  <si>
    <t xml:space="preserve">ISSUER</t>
  </si>
  <si>
    <t xml:space="preserve">REQUESTED</t>
  </si>
  <si>
    <t xml:space="preserve">RESERVED </t>
  </si>
  <si>
    <t xml:space="preserve">RESERVATION </t>
  </si>
  <si>
    <t xml:space="preserve">35-DAY</t>
  </si>
  <si>
    <t xml:space="preserve">CERTIFIED</t>
  </si>
  <si>
    <t xml:space="preserve">180-DAY </t>
  </si>
  <si>
    <t xml:space="preserve">ALLOCATION</t>
  </si>
  <si>
    <t xml:space="preserve">RELEASED</t>
  </si>
  <si>
    <t xml:space="preserve">RELEASE/ </t>
  </si>
  <si>
    <t xml:space="preserve">or</t>
  </si>
  <si>
    <t xml:space="preserve">PROJECT</t>
  </si>
  <si>
    <t xml:space="preserve">AMOUNT</t>
  </si>
  <si>
    <t xml:space="preserve">DATE</t>
  </si>
  <si>
    <t xml:space="preserve">DEADLINE</t>
  </si>
  <si>
    <t xml:space="preserve">UPDATE</t>
  </si>
  <si>
    <t xml:space="preserve">LOT #</t>
  </si>
  <si>
    <t xml:space="preserve">LOCATION</t>
  </si>
  <si>
    <t xml:space="preserve">PRIORITY 1</t>
  </si>
  <si>
    <t xml:space="preserve">CLOSED</t>
  </si>
  <si>
    <t xml:space="preserve">Harris County HFC</t>
  </si>
  <si>
    <t xml:space="preserve">CANCELLED</t>
  </si>
  <si>
    <t xml:space="preserve">Permian Basin Reg HFC</t>
  </si>
  <si>
    <t xml:space="preserve">2412-MCCs</t>
  </si>
  <si>
    <t xml:space="preserve">Austin HFC</t>
  </si>
  <si>
    <t xml:space="preserve">Alamo Area HFC</t>
  </si>
  <si>
    <t xml:space="preserve">Galveston HFC</t>
  </si>
  <si>
    <t xml:space="preserve">Midland County HFC</t>
  </si>
  <si>
    <t xml:space="preserve">Laredo HFC</t>
  </si>
  <si>
    <t xml:space="preserve">Montgomery County HFC</t>
  </si>
  <si>
    <t xml:space="preserve">City of Dallas HFC</t>
  </si>
  <si>
    <t xml:space="preserve">Hidalgo/Willacy HFC</t>
  </si>
  <si>
    <t xml:space="preserve">Travis County HFC</t>
  </si>
  <si>
    <t xml:space="preserve">Grand Prairie HFC</t>
  </si>
  <si>
    <t xml:space="preserve">Middle Rio Grande HFC</t>
  </si>
  <si>
    <t xml:space="preserve">In-Line</t>
  </si>
  <si>
    <t xml:space="preserve">Southeast Texas HFC</t>
  </si>
  <si>
    <t xml:space="preserve">El Paso HFC</t>
  </si>
  <si>
    <t xml:space="preserve">Fort Bend County HFC</t>
  </si>
  <si>
    <t xml:space="preserve">Bexar  County HFC</t>
  </si>
  <si>
    <t xml:space="preserve">WITHDREW</t>
  </si>
  <si>
    <t xml:space="preserve">San Antonio Hsg Trust FC</t>
  </si>
  <si>
    <t xml:space="preserve">RESERVED</t>
  </si>
  <si>
    <t xml:space="preserve">Houston HFC</t>
  </si>
  <si>
    <t xml:space="preserve">Garland HFC</t>
  </si>
  <si>
    <t xml:space="preserve">PRIORITY 2</t>
  </si>
  <si>
    <t xml:space="preserve">Dallas County HFC</t>
  </si>
  <si>
    <t xml:space="preserve">Odessa HFC</t>
  </si>
  <si>
    <t xml:space="preserve">Northeast Texas HFC</t>
  </si>
  <si>
    <t xml:space="preserve">Cameron County HFC</t>
  </si>
  <si>
    <t xml:space="preserve">Lubbock HFC</t>
  </si>
  <si>
    <t xml:space="preserve">Texoma HFC</t>
  </si>
  <si>
    <t xml:space="preserve">Brazos County HFC</t>
  </si>
  <si>
    <t xml:space="preserve">Arlington HFC</t>
  </si>
  <si>
    <t xml:space="preserve">South Plains HFC</t>
  </si>
  <si>
    <t xml:space="preserve">Collin County HFC</t>
  </si>
  <si>
    <t xml:space="preserve">Galveston County HFC</t>
  </si>
  <si>
    <t xml:space="preserve">TDHCA</t>
  </si>
  <si>
    <t xml:space="preserve">TOTALS</t>
  </si>
  <si>
    <t xml:space="preserve">Available</t>
  </si>
  <si>
    <t xml:space="preserve">* We received $393,449,245 in SF applications after 7/15/01 which are not reflected on this spreadsheet. They can be found in the 2001 PAB database. </t>
  </si>
  <si>
    <t xml:space="preserve">SUBCEILING #2 </t>
  </si>
  <si>
    <t xml:space="preserve">   STATE VOTED ISSUES</t>
  </si>
  <si>
    <t xml:space="preserve">120-DAY </t>
  </si>
  <si>
    <t xml:space="preserve">RELEASE/</t>
  </si>
  <si>
    <t xml:space="preserve">Texas Higher Education Coordinating Board</t>
  </si>
  <si>
    <t xml:space="preserve">SUBCEILING #3 </t>
  </si>
  <si>
    <t xml:space="preserve">    QUALIFIED SMALL ISSUE </t>
  </si>
  <si>
    <t xml:space="preserve">Stephenville IDC</t>
  </si>
  <si>
    <t xml:space="preserve">Raskas Cheese Products</t>
  </si>
  <si>
    <t xml:space="preserve">Stephenville</t>
  </si>
  <si>
    <t xml:space="preserve">Schulenberg EDC</t>
  </si>
  <si>
    <t xml:space="preserve">Double B Foods</t>
  </si>
  <si>
    <t xml:space="preserve">Schulenberg</t>
  </si>
  <si>
    <t xml:space="preserve">Sunbelt IDC</t>
  </si>
  <si>
    <t xml:space="preserve">American Foodservice Corp</t>
  </si>
  <si>
    <t xml:space="preserve">Fort Worth</t>
  </si>
  <si>
    <t xml:space="preserve">Harris Cnty. IDC</t>
  </si>
  <si>
    <t xml:space="preserve">L. Bentley Sanford Investments</t>
  </si>
  <si>
    <t xml:space="preserve">Houston</t>
  </si>
  <si>
    <t xml:space="preserve">Fort Bend County IDC</t>
  </si>
  <si>
    <t xml:space="preserve">Continental Poly Bags, Inc</t>
  </si>
  <si>
    <t xml:space="preserve">Sugar Land</t>
  </si>
  <si>
    <t xml:space="preserve">Hillsboro IDC</t>
  </si>
  <si>
    <t xml:space="preserve">L. B. Foster Co</t>
  </si>
  <si>
    <t xml:space="preserve">Hillsboro </t>
  </si>
  <si>
    <t xml:space="preserve">Orange Cnty N&amp;P Dist IDC</t>
  </si>
  <si>
    <t xml:space="preserve">Cloeren Inc</t>
  </si>
  <si>
    <t xml:space="preserve">Orange</t>
  </si>
  <si>
    <t xml:space="preserve">Brazos Harbor IDC</t>
  </si>
  <si>
    <t xml:space="preserve">Rangen, Inc</t>
  </si>
  <si>
    <t xml:space="preserve">Angleton</t>
  </si>
  <si>
    <t xml:space="preserve">Weatherford International, Inc.</t>
  </si>
  <si>
    <t xml:space="preserve">SUBCEILING #4</t>
  </si>
  <si>
    <t xml:space="preserve">    RESIDENTIAL RENTAL PROJECTS</t>
  </si>
  <si>
    <t xml:space="preserve">not </t>
  </si>
  <si>
    <t xml:space="preserve">Cumlative </t>
  </si>
  <si>
    <t xml:space="preserve">Currently</t>
  </si>
  <si>
    <t xml:space="preserve">withdrawn</t>
  </si>
  <si>
    <t xml:space="preserve">Total</t>
  </si>
  <si>
    <t xml:space="preserve">Remaining </t>
  </si>
  <si>
    <t xml:space="preserve">LOT#</t>
  </si>
  <si>
    <t xml:space="preserve">01-211</t>
  </si>
  <si>
    <t xml:space="preserve">Pioneer Villas Apts</t>
  </si>
  <si>
    <t xml:space="preserve">Austin</t>
  </si>
  <si>
    <t xml:space="preserve">Trail Glen Apts</t>
  </si>
  <si>
    <t xml:space="preserve">Dallas</t>
  </si>
  <si>
    <t xml:space="preserve">Bexar County HFC</t>
  </si>
  <si>
    <t xml:space="preserve">Pearsall Road</t>
  </si>
  <si>
    <t xml:space="preserve">San Antonio</t>
  </si>
  <si>
    <t xml:space="preserve">Palomino Place Apts</t>
  </si>
  <si>
    <t xml:space="preserve">     </t>
  </si>
  <si>
    <t xml:space="preserve">North Central TX HFC</t>
  </si>
  <si>
    <t xml:space="preserve">Bent Tree Apts</t>
  </si>
  <si>
    <t xml:space="preserve">Waxahachie</t>
  </si>
  <si>
    <t xml:space="preserve">Housing Options, Inc.</t>
  </si>
  <si>
    <t xml:space="preserve">Roseland Fellowship LP</t>
  </si>
  <si>
    <t xml:space="preserve">Cielito Lindo Apts</t>
  </si>
  <si>
    <t xml:space="preserve">Laredo</t>
  </si>
  <si>
    <t xml:space="preserve">Hays Villas</t>
  </si>
  <si>
    <t xml:space="preserve">Leander</t>
  </si>
  <si>
    <t xml:space="preserve">Clear Brook Apts</t>
  </si>
  <si>
    <t xml:space="preserve">Cleburne</t>
  </si>
  <si>
    <t xml:space="preserve">Southgate Village Apts</t>
  </si>
  <si>
    <t xml:space="preserve">College Station</t>
  </si>
  <si>
    <t xml:space="preserve">San Antonio HFC</t>
  </si>
  <si>
    <t xml:space="preserve">Crown Meadow Apts</t>
  </si>
  <si>
    <t xml:space="preserve">Newport Apts</t>
  </si>
  <si>
    <t xml:space="preserve">Jefferson County HFC</t>
  </si>
  <si>
    <t xml:space="preserve">Starcrest Apts</t>
  </si>
  <si>
    <t xml:space="preserve">Beaumont</t>
  </si>
  <si>
    <t xml:space="preserve">Bellfort Pines Apts</t>
  </si>
  <si>
    <t xml:space="preserve">Cullen Park Apts</t>
  </si>
  <si>
    <t xml:space="preserve">San Antonio Alternative Hsg</t>
  </si>
  <si>
    <t xml:space="preserve">Silverton Apts</t>
  </si>
  <si>
    <t xml:space="preserve">Ennis</t>
  </si>
  <si>
    <t xml:space="preserve">Ewing Villas Apts</t>
  </si>
  <si>
    <t xml:space="preserve">Stonebridge Apts</t>
  </si>
  <si>
    <t xml:space="preserve">Knollwood Villas</t>
  </si>
  <si>
    <t xml:space="preserve">Denton</t>
  </si>
  <si>
    <t xml:space="preserve">Montgomery Cnty HFC</t>
  </si>
  <si>
    <t xml:space="preserve">Montgomery Trace Apts</t>
  </si>
  <si>
    <t xml:space="preserve">Conroe</t>
  </si>
  <si>
    <t xml:space="preserve">Bluffview Senior</t>
  </si>
  <si>
    <t xml:space="preserve">Ascot Park Townhomes</t>
  </si>
  <si>
    <t xml:space="preserve">Science Park II Apts</t>
  </si>
  <si>
    <t xml:space="preserve">Parkside Terrace Apts</t>
  </si>
  <si>
    <t xml:space="preserve">Reed Road South Apts</t>
  </si>
  <si>
    <t xml:space="preserve">Ranch View Apts</t>
  </si>
  <si>
    <t xml:space="preserve">Greenville</t>
  </si>
  <si>
    <t xml:space="preserve">Creekside Hills Apts</t>
  </si>
  <si>
    <t xml:space="preserve">Woodland Point Apts</t>
  </si>
  <si>
    <t xml:space="preserve">The Arbors at Creekside Apts</t>
  </si>
  <si>
    <t xml:space="preserve">Bluffview Apts</t>
  </si>
  <si>
    <t xml:space="preserve">Skyway Villas</t>
  </si>
  <si>
    <t xml:space="preserve">McKinney</t>
  </si>
  <si>
    <t xml:space="preserve">Cobb Park Townhomes</t>
  </si>
  <si>
    <t xml:space="preserve">Blunn Creek Apts</t>
  </si>
  <si>
    <t xml:space="preserve">Oakwood Village</t>
  </si>
  <si>
    <t xml:space="preserve">Mesquite</t>
  </si>
  <si>
    <t xml:space="preserve">Quebec One Apts</t>
  </si>
  <si>
    <t xml:space="preserve">Maxey Village Apts</t>
  </si>
  <si>
    <t xml:space="preserve">Swan's Landing</t>
  </si>
  <si>
    <t xml:space="preserve">Greens Road Apts</t>
  </si>
  <si>
    <t xml:space="preserve">Wildwood Branch Apts</t>
  </si>
  <si>
    <t xml:space="preserve">The Meridian</t>
  </si>
  <si>
    <t xml:space="preserve">Park Row Apts</t>
  </si>
  <si>
    <t xml:space="preserve">Quebec Three Apts</t>
  </si>
  <si>
    <t xml:space="preserve">West Virginia Apts</t>
  </si>
  <si>
    <t xml:space="preserve">Southridge Apts</t>
  </si>
  <si>
    <t xml:space="preserve">Reed Road North Apts</t>
  </si>
  <si>
    <t xml:space="preserve">Capital Area HFC</t>
  </si>
  <si>
    <t xml:space="preserve">Monticello Seniors Community</t>
  </si>
  <si>
    <t xml:space="preserve">San Marcos</t>
  </si>
  <si>
    <t xml:space="preserve">Holiday Forest Apts</t>
  </si>
  <si>
    <t xml:space="preserve">Crescent Village</t>
  </si>
  <si>
    <t xml:space="preserve">Riverside Meadows</t>
  </si>
  <si>
    <t xml:space="preserve">Brook Hollow Apts</t>
  </si>
  <si>
    <t xml:space="preserve">Rustling Leaves Apts</t>
  </si>
  <si>
    <t xml:space="preserve">Embrey/Uvalde</t>
  </si>
  <si>
    <t xml:space="preserve">Hillside Apts</t>
  </si>
  <si>
    <t xml:space="preserve">Hickerson Street Apts</t>
  </si>
  <si>
    <t xml:space="preserve">Deer Springs Senior Community</t>
  </si>
  <si>
    <t xml:space="preserve">Copper Trace Apts</t>
  </si>
  <si>
    <t xml:space="preserve">Perry Villas</t>
  </si>
  <si>
    <t xml:space="preserve">Central City Apts</t>
  </si>
  <si>
    <t xml:space="preserve">Pecan Creek Apts</t>
  </si>
  <si>
    <t xml:space="preserve">Willow Bend Villas</t>
  </si>
  <si>
    <t xml:space="preserve">Oak Hollow</t>
  </si>
  <si>
    <t xml:space="preserve">Courtyards at Pecan Downs</t>
  </si>
  <si>
    <t xml:space="preserve">Jessamine Apts</t>
  </si>
  <si>
    <t xml:space="preserve">Concord Hills Apts</t>
  </si>
  <si>
    <t xml:space="preserve">Tarrant County HFC</t>
  </si>
  <si>
    <t xml:space="preserve">South Bay Partners, Ltd.</t>
  </si>
  <si>
    <t xml:space="preserve">Arlington</t>
  </si>
  <si>
    <t xml:space="preserve">Sherwood Hills</t>
  </si>
  <si>
    <t xml:space="preserve">Mesquite Senior Apt Community</t>
  </si>
  <si>
    <t xml:space="preserve">Park Village Apts</t>
  </si>
  <si>
    <t xml:space="preserve">Parker Lane Apts</t>
  </si>
  <si>
    <t xml:space="preserve">Timbercreek</t>
  </si>
  <si>
    <t xml:space="preserve">Oak Hill Senior Apts</t>
  </si>
  <si>
    <t xml:space="preserve">Greensmark</t>
  </si>
  <si>
    <t xml:space="preserve">HFC of Ennis</t>
  </si>
  <si>
    <t xml:space="preserve">Ennis Senior Estates</t>
  </si>
  <si>
    <t xml:space="preserve">The HFC of Terrell, TX</t>
  </si>
  <si>
    <t xml:space="preserve">Terrell Senior Terraces Phase II</t>
  </si>
  <si>
    <t xml:space="preserve">Terrell</t>
  </si>
  <si>
    <t xml:space="preserve">Denton County HFC</t>
  </si>
  <si>
    <t xml:space="preserve">The Gables on McKinney St Apts</t>
  </si>
  <si>
    <t xml:space="preserve">Sun Forest Apts</t>
  </si>
  <si>
    <t xml:space="preserve">Quebec Two Apts</t>
  </si>
  <si>
    <t xml:space="preserve">River Glen at Champions Crossing</t>
  </si>
  <si>
    <t xml:space="preserve">O'Connor Road Apts</t>
  </si>
  <si>
    <t xml:space="preserve">New Braunfels HFC</t>
  </si>
  <si>
    <t xml:space="preserve">Rosedale Community</t>
  </si>
  <si>
    <t xml:space="preserve">New Braunfels</t>
  </si>
  <si>
    <t xml:space="preserve">Ambassador North Apts</t>
  </si>
  <si>
    <t xml:space="preserve">Hampton Villas</t>
  </si>
  <si>
    <t xml:space="preserve">Harris Co HFC</t>
  </si>
  <si>
    <t xml:space="preserve">Hafer/1960</t>
  </si>
  <si>
    <t xml:space="preserve">Quebec Four Apts</t>
  </si>
  <si>
    <t xml:space="preserve">Temple Trace Apts</t>
  </si>
  <si>
    <t xml:space="preserve">Southern Oaks</t>
  </si>
  <si>
    <t xml:space="preserve">Golden Years Properties</t>
  </si>
  <si>
    <t xml:space="preserve">Cobblestone Townhomes</t>
  </si>
  <si>
    <t xml:space="preserve">Destiny Place Apts</t>
  </si>
  <si>
    <t xml:space="preserve">Windemere Estates</t>
  </si>
  <si>
    <t xml:space="preserve">Houston Lake Pointe</t>
  </si>
  <si>
    <t xml:space="preserve">01-024</t>
  </si>
  <si>
    <t xml:space="preserve">Colorado Crossings Apts</t>
  </si>
  <si>
    <t xml:space="preserve">Fallbrook Apts</t>
  </si>
  <si>
    <t xml:space="preserve">South Congress Apts</t>
  </si>
  <si>
    <t xml:space="preserve">North Park Apts I</t>
  </si>
  <si>
    <t xml:space="preserve">Westchester Woods Apts</t>
  </si>
  <si>
    <t xml:space="preserve">Pflugerville</t>
  </si>
  <si>
    <t xml:space="preserve">Graugnard Place</t>
  </si>
  <si>
    <t xml:space="preserve">Lubbock</t>
  </si>
  <si>
    <t xml:space="preserve">North Park Apts West</t>
  </si>
  <si>
    <t xml:space="preserve">Stone Hearst</t>
  </si>
  <si>
    <t xml:space="preserve">Millstone Apts</t>
  </si>
  <si>
    <t xml:space="preserve">Katy</t>
  </si>
  <si>
    <t xml:space="preserve">Sugar Creek Apts</t>
  </si>
  <si>
    <t xml:space="preserve">Circle S Apts</t>
  </si>
  <si>
    <t xml:space="preserve">West Oaks/Finlay III</t>
  </si>
  <si>
    <t xml:space="preserve">Steeplechase Townhomes</t>
  </si>
  <si>
    <t xml:space="preserve">Alvin</t>
  </si>
  <si>
    <t xml:space="preserve">Mesquite/Finlay I</t>
  </si>
  <si>
    <t xml:space="preserve">June Forest Apts</t>
  </si>
  <si>
    <t xml:space="preserve">Serena Bay Club Apts</t>
  </si>
  <si>
    <t xml:space="preserve">Mesquite/Finlay III</t>
  </si>
  <si>
    <t xml:space="preserve">Green Crest Apts</t>
  </si>
  <si>
    <t xml:space="preserve">Chandler's Cove Apts</t>
  </si>
  <si>
    <t xml:space="preserve">Round Rock</t>
  </si>
  <si>
    <t xml:space="preserve">Fuqua Apts</t>
  </si>
  <si>
    <t xml:space="preserve">Glade Corners Retirement Community</t>
  </si>
  <si>
    <t xml:space="preserve">Grapevine</t>
  </si>
  <si>
    <t xml:space="preserve">Bailey's Landing</t>
  </si>
  <si>
    <t xml:space="preserve">Brittmore Apts</t>
  </si>
  <si>
    <t xml:space="preserve">Mesquite/Finlay II</t>
  </si>
  <si>
    <t xml:space="preserve">Baytown/Finlay I</t>
  </si>
  <si>
    <t xml:space="preserve">Baytown</t>
  </si>
  <si>
    <t xml:space="preserve">Lincoln Green Apts</t>
  </si>
  <si>
    <t xml:space="preserve">Winchester Woods Apts</t>
  </si>
  <si>
    <t xml:space="preserve">Cedar Park</t>
  </si>
  <si>
    <t xml:space="preserve">Rayford East Apts</t>
  </si>
  <si>
    <t xml:space="preserve">The Corinthian Apts</t>
  </si>
  <si>
    <t xml:space="preserve">Lafayette Village Apts</t>
  </si>
  <si>
    <t xml:space="preserve">Copperwood Ranch Apts</t>
  </si>
  <si>
    <t xml:space="preserve">Rayford Apts</t>
  </si>
  <si>
    <t xml:space="preserve">Rayford North Apts</t>
  </si>
  <si>
    <t xml:space="preserve">Fort Worth/Finlay I</t>
  </si>
  <si>
    <t xml:space="preserve">Gates of Galilee Apts</t>
  </si>
  <si>
    <t xml:space="preserve">Veranda Apts</t>
  </si>
  <si>
    <t xml:space="preserve">Summerville Villas</t>
  </si>
  <si>
    <t xml:space="preserve">Rayford Southeast Apts</t>
  </si>
  <si>
    <t xml:space="preserve">Applegate Villas</t>
  </si>
  <si>
    <t xml:space="preserve">Millstone Apts I</t>
  </si>
  <si>
    <t xml:space="preserve">Palms Apts</t>
  </si>
  <si>
    <t xml:space="preserve">Friendswood</t>
  </si>
  <si>
    <t xml:space="preserve">Reading Road Apts</t>
  </si>
  <si>
    <t xml:space="preserve">Rosenberg</t>
  </si>
  <si>
    <t xml:space="preserve">TOTALS </t>
  </si>
  <si>
    <t xml:space="preserve">Available 8/15/2001</t>
  </si>
  <si>
    <t xml:space="preserve">WITHREW</t>
  </si>
  <si>
    <t xml:space="preserve">unsat demand</t>
  </si>
  <si>
    <t xml:space="preserve">SUBCEILING #5</t>
  </si>
  <si>
    <t xml:space="preserve">   STUDENT LOAN BONDS</t>
  </si>
  <si>
    <t xml:space="preserve">Pecos HEA</t>
  </si>
  <si>
    <t xml:space="preserve">Panhandle-Plains HEA</t>
  </si>
  <si>
    <t xml:space="preserve">Brazos HEA</t>
  </si>
  <si>
    <t xml:space="preserve">South Texas HEA</t>
  </si>
  <si>
    <t xml:space="preserve">North Texas HEA</t>
  </si>
  <si>
    <t xml:space="preserve">SUBCEILING #6</t>
  </si>
  <si>
    <t xml:space="preserve">   ALL OTHER ISSUES</t>
  </si>
  <si>
    <t xml:space="preserve">RELEASE </t>
  </si>
  <si>
    <t xml:space="preserve">01-213</t>
  </si>
  <si>
    <t xml:space="preserve">Port Arthur Nav Dist IDC </t>
  </si>
  <si>
    <t xml:space="preserve">Shell/BASF/ATOFINA</t>
  </si>
  <si>
    <t xml:space="preserve">Port Arthur</t>
  </si>
  <si>
    <t xml:space="preserve">Brazos River Harbor N D</t>
  </si>
  <si>
    <t xml:space="preserve">BASF Corp</t>
  </si>
  <si>
    <t xml:space="preserve">Freeport</t>
  </si>
  <si>
    <t xml:space="preserve">Gulf Coast Waste Disp Auth</t>
  </si>
  <si>
    <t xml:space="preserve">Valero Energy Corp</t>
  </si>
  <si>
    <t xml:space="preserve">Texas City</t>
  </si>
  <si>
    <t xml:space="preserve">Capital IDC</t>
  </si>
  <si>
    <t xml:space="preserve">Texas Disposal Systems</t>
  </si>
  <si>
    <t xml:space="preserve">ExxonMobil Corp</t>
  </si>
  <si>
    <t xml:space="preserve">The Dow Chemical Co</t>
  </si>
  <si>
    <t xml:space="preserve">Port of Port Arthur N D</t>
  </si>
  <si>
    <t xml:space="preserve">Motiva Enterprises</t>
  </si>
  <si>
    <t xml:space="preserve">Amoco Oil Co</t>
  </si>
  <si>
    <t xml:space="preserve">Port Arthur Nav Dist IDC</t>
  </si>
  <si>
    <t xml:space="preserve">Air Products &amp; Chemicals</t>
  </si>
  <si>
    <t xml:space="preserve">Brazos River Authority</t>
  </si>
  <si>
    <t xml:space="preserve">Morris Sheppard Dam</t>
  </si>
  <si>
    <t xml:space="preserve">Graford</t>
  </si>
  <si>
    <t xml:space="preserve">Port of Corpus Christi Auth</t>
  </si>
  <si>
    <t xml:space="preserve">Koch Petroleum Group</t>
  </si>
  <si>
    <t xml:space="preserve">Corpus Christi</t>
  </si>
  <si>
    <t xml:space="preserve">CITGO Petroleum Group</t>
  </si>
  <si>
    <t xml:space="preserve">Pasadena</t>
  </si>
  <si>
    <t xml:space="preserve">The Premcor Refining Group</t>
  </si>
  <si>
    <t xml:space="preserve">Calhoun County Nav Dist</t>
  </si>
  <si>
    <t xml:space="preserve">Formosa Plastics Corp</t>
  </si>
  <si>
    <t xml:space="preserve">Point Comfort</t>
  </si>
  <si>
    <t xml:space="preserve">Colorado River Municipal W D</t>
  </si>
  <si>
    <t xml:space="preserve">Republic Waste Services</t>
  </si>
  <si>
    <t xml:space="preserve">Odessa</t>
  </si>
  <si>
    <t xml:space="preserve">League City</t>
  </si>
  <si>
    <t xml:space="preserve">Merey Sweeny</t>
  </si>
  <si>
    <t xml:space="preserve">Brazoria</t>
  </si>
  <si>
    <t xml:space="preserve">Exxon Capital Ventures</t>
  </si>
  <si>
    <t xml:space="preserve">Trinity River Authority</t>
  </si>
  <si>
    <t xml:space="preserve">Community Waste Disposal</t>
  </si>
  <si>
    <t xml:space="preserve">Harris County IDC</t>
  </si>
  <si>
    <t xml:space="preserve">Deer Park Refining</t>
  </si>
  <si>
    <t xml:space="preserve">Deer Park</t>
  </si>
  <si>
    <t xml:space="preserve">Gulf Coast Waste Disp Auth </t>
  </si>
  <si>
    <t xml:space="preserve">American Acryl</t>
  </si>
  <si>
    <t xml:space="preserve">Waste Corp of America</t>
  </si>
  <si>
    <t xml:space="preserve">Houston/Huntsville</t>
  </si>
  <si>
    <t xml:space="preserve">Cass County IDC</t>
  </si>
  <si>
    <t xml:space="preserve">International Paper Co</t>
  </si>
  <si>
    <t xml:space="preserve">Domino</t>
  </si>
  <si>
    <t xml:space="preserve">Port Arthur Finance Corp</t>
  </si>
  <si>
    <t xml:space="preserve">BASF/ATOFINA</t>
  </si>
  <si>
    <t xml:space="preserve">AquaSource Utility</t>
  </si>
  <si>
    <t xml:space="preserve">Texas</t>
  </si>
  <si>
    <t xml:space="preserve">TXU Electric Co</t>
  </si>
  <si>
    <t xml:space="preserve">Glen Rose</t>
  </si>
  <si>
    <t xml:space="preserve">DeCordova Bend Dam</t>
  </si>
  <si>
    <t xml:space="preserve">Granbury</t>
  </si>
  <si>
    <t xml:space="preserve">San Angelo</t>
  </si>
  <si>
    <t xml:space="preserve">Gulf Coast IDA</t>
  </si>
  <si>
    <t xml:space="preserve">Air Products</t>
  </si>
  <si>
    <t xml:space="preserve">BP Amoco Corp</t>
  </si>
  <si>
    <t xml:space="preserve">Avalon</t>
  </si>
  <si>
    <t xml:space="preserve">Bexar County IDC</t>
  </si>
  <si>
    <t xml:space="preserve">Waste Management</t>
  </si>
  <si>
    <t xml:space="preserve">Anheuser-Busch Companies</t>
  </si>
  <si>
    <t xml:space="preserve">Nacogdoches IDA</t>
  </si>
  <si>
    <t xml:space="preserve">Intenational Paper Co</t>
  </si>
  <si>
    <t xml:space="preserve">Nacogdoches</t>
  </si>
  <si>
    <t xml:space="preserve">unsat. demand</t>
  </si>
  <si>
    <t xml:space="preserve">STATUS OF 2001 ALLOCATION PROGRAM AS OF </t>
  </si>
  <si>
    <t xml:space="preserve">TOTAL</t>
  </si>
  <si>
    <t xml:space="preserve">MRB's&amp;MCC's</t>
  </si>
  <si>
    <t xml:space="preserve">State Voted</t>
  </si>
  <si>
    <t xml:space="preserve">IDBs</t>
  </si>
  <si>
    <t xml:space="preserve">Multifamily</t>
  </si>
  <si>
    <t xml:space="preserve">Student Loan</t>
  </si>
  <si>
    <t xml:space="preserve">All Other</t>
  </si>
  <si>
    <t xml:space="preserve">2001 STATE CEILING </t>
  </si>
  <si>
    <t xml:space="preserve">         REQUESTS TO DATE</t>
  </si>
  <si>
    <t xml:space="preserve">         RESERVATIONS TO DATE</t>
  </si>
  <si>
    <t xml:space="preserve">         ALLOCATIONS TO DATE</t>
  </si>
  <si>
    <t xml:space="preserve">         RESERVATIONS RELEASED</t>
  </si>
  <si>
    <t xml:space="preserve">UNSATISFIED REQUESTS</t>
  </si>
  <si>
    <t xml:space="preserve">COLLAPSED ALLOCATION</t>
  </si>
  <si>
    <t xml:space="preserve">per V.A.T.C.S. 5190.9a Sec 2 (e)</t>
  </si>
  <si>
    <t xml:space="preserve">TRAD CF</t>
  </si>
  <si>
    <t xml:space="preserve">NEW CF -</t>
  </si>
  <si>
    <t xml:space="preserve">CANC./WITH</t>
  </si>
  <si>
    <t xml:space="preserve">Closed 2001</t>
  </si>
  <si>
    <t xml:space="preserve">Single family</t>
  </si>
  <si>
    <t xml:space="preserve">Multi family</t>
  </si>
  <si>
    <t xml:space="preserve">total  MF 2002 CF</t>
  </si>
  <si>
    <t xml:space="preserve">traditional CF</t>
  </si>
  <si>
    <t xml:space="preserve">total CF</t>
  </si>
  <si>
    <t xml:space="preserve">total cap</t>
  </si>
  <si>
    <t xml:space="preserve">Total TDHCA CF for 02</t>
  </si>
  <si>
    <t xml:space="preserve">Total Austin HFC CF for 02</t>
  </si>
  <si>
    <t xml:space="preserve">CF012504</t>
  </si>
  <si>
    <t xml:space="preserve">Boerne Park Meadows Apts.</t>
  </si>
  <si>
    <t xml:space="preserve">Boern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.00"/>
    <numFmt numFmtId="166" formatCode="_(\$* #,##0.00_);_(\$* \(#,##0.00\);_(\$* \-??_);_(@_)"/>
    <numFmt numFmtId="167" formatCode="_(\$* #,##0_);_(\$* \(#,##0\);_(\$* \-??_);_(@_)"/>
    <numFmt numFmtId="168" formatCode="\$#,##0_);&quot;($&quot;#,##0\)"/>
    <numFmt numFmtId="169" formatCode="[$-409]m/d/yyyy"/>
    <numFmt numFmtId="170" formatCode="\$#,##0_);[RED]&quot;($&quot;#,##0\)"/>
    <numFmt numFmtId="171" formatCode="\$#,##0.00_);&quot;($&quot;#,##0.00\)"/>
    <numFmt numFmtId="172" formatCode="\$#,##0.00_);[RED]&quot;($&quot;#,##0.00\)"/>
    <numFmt numFmtId="173" formatCode="General"/>
    <numFmt numFmtId="174" formatCode="_(\$* #,##0.0_);_(\$* \(#,##0.0\);_(\$* \-??_);_(@_)"/>
    <numFmt numFmtId="175" formatCode="#,##0.00"/>
    <numFmt numFmtId="176" formatCode="\$#,##0"/>
    <numFmt numFmtId="177" formatCode="_(* #,##0.00_);_(* \(#,##0.00\);_(* \-??_);_(@_)"/>
    <numFmt numFmtId="178" formatCode="mm/dd/yy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0000FF"/>
      <name val="Arial"/>
      <family val="0"/>
    </font>
    <font>
      <b val="true"/>
      <sz val="9"/>
      <name val="Geneva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2" activePane="bottomLeft" state="frozen"/>
      <selection pane="topLeft" activeCell="A1" activeCellId="0" sqref="A1"/>
      <selection pane="bottomLeft" activeCell="L1" activeCellId="0" sqref="L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3" min="3" style="1" width="17.7"/>
    <col collapsed="false" customWidth="true" hidden="false" outlineLevel="0" max="4" min="4" style="2" width="16.42"/>
    <col collapsed="false" customWidth="true" hidden="false" outlineLevel="0" max="5" min="5" style="3" width="16.42"/>
    <col collapsed="false" customWidth="true" hidden="false" outlineLevel="0" max="6" min="6" style="1" width="13.7"/>
    <col collapsed="false" customWidth="true" hidden="false" outlineLevel="0" max="7" min="7" style="1" width="11.12"/>
    <col collapsed="false" customWidth="true" hidden="false" outlineLevel="0" max="8" min="8" style="2" width="14.42"/>
    <col collapsed="false" customWidth="true" hidden="false" outlineLevel="0" max="9" min="9" style="1" width="9.13"/>
    <col collapsed="false" customWidth="true" hidden="false" outlineLevel="0" max="10" min="10" style="2" width="13.42"/>
    <col collapsed="false" customWidth="true" hidden="false" outlineLevel="0" max="11" min="11" style="2" width="16.42"/>
    <col collapsed="false" customWidth="false" hidden="false" outlineLevel="0" max="257" min="12" style="1" width="10.84"/>
  </cols>
  <sheetData>
    <row r="1" s="5" customFormat="true" ht="10.5" hidden="false" customHeight="false" outlineLevel="0" collapsed="false">
      <c r="A1" s="4" t="s">
        <v>0</v>
      </c>
      <c r="C1" s="6" t="n">
        <v>325809688</v>
      </c>
      <c r="D1" s="7"/>
      <c r="E1" s="8" t="s">
        <v>1</v>
      </c>
      <c r="F1" s="9" t="n">
        <v>217206458</v>
      </c>
      <c r="G1" s="10"/>
      <c r="H1" s="11"/>
      <c r="I1" s="12"/>
      <c r="J1" s="11"/>
      <c r="K1" s="11"/>
      <c r="L1" s="13" t="n">
        <v>35889</v>
      </c>
    </row>
    <row r="2" customFormat="false" ht="10.5" hidden="false" customHeight="false" outlineLevel="0" collapsed="false">
      <c r="A2" s="14" t="s">
        <v>2</v>
      </c>
      <c r="B2" s="15"/>
      <c r="C2" s="16"/>
      <c r="D2" s="2" t="s">
        <v>3</v>
      </c>
      <c r="E2" s="17" t="s">
        <v>4</v>
      </c>
      <c r="F2" s="18" t="n">
        <v>108603229</v>
      </c>
      <c r="G2" s="16"/>
      <c r="H2" s="2" t="s">
        <v>5</v>
      </c>
      <c r="I2" s="19"/>
      <c r="L2" s="20"/>
    </row>
    <row r="3" customFormat="false" ht="10.5" hidden="false" customHeight="false" outlineLevel="0" collapsed="false">
      <c r="A3" s="21"/>
      <c r="B3" s="15"/>
      <c r="C3" s="15"/>
      <c r="E3" s="17"/>
      <c r="F3" s="22"/>
      <c r="G3" s="19"/>
      <c r="I3" s="19"/>
      <c r="L3" s="23"/>
    </row>
    <row r="4" s="27" customFormat="true" ht="10.5" hidden="false" customHeight="false" outlineLevel="0" collapsed="false">
      <c r="A4" s="24" t="s">
        <v>6</v>
      </c>
      <c r="B4" s="16" t="s">
        <v>7</v>
      </c>
      <c r="C4" s="16" t="s">
        <v>8</v>
      </c>
      <c r="D4" s="25" t="s">
        <v>9</v>
      </c>
      <c r="E4" s="17" t="s">
        <v>10</v>
      </c>
      <c r="F4" s="26" t="s">
        <v>11</v>
      </c>
      <c r="G4" s="26" t="s">
        <v>12</v>
      </c>
      <c r="H4" s="25" t="s">
        <v>13</v>
      </c>
      <c r="I4" s="26" t="s">
        <v>14</v>
      </c>
      <c r="J4" s="25" t="s">
        <v>15</v>
      </c>
      <c r="K4" s="25" t="s">
        <v>16</v>
      </c>
      <c r="L4" s="23" t="s">
        <v>17</v>
      </c>
    </row>
    <row r="5" s="27" customFormat="true" ht="10.5" hidden="false" customHeight="false" outlineLevel="0" collapsed="false">
      <c r="A5" s="24" t="s">
        <v>18</v>
      </c>
      <c r="B5" s="15"/>
      <c r="C5" s="28" t="s">
        <v>19</v>
      </c>
      <c r="D5" s="25" t="s">
        <v>20</v>
      </c>
      <c r="E5" s="17" t="s">
        <v>20</v>
      </c>
      <c r="F5" s="26" t="s">
        <v>21</v>
      </c>
      <c r="G5" s="26" t="s">
        <v>22</v>
      </c>
      <c r="H5" s="25" t="s">
        <v>20</v>
      </c>
      <c r="I5" s="26" t="s">
        <v>22</v>
      </c>
      <c r="J5" s="25" t="s">
        <v>20</v>
      </c>
      <c r="K5" s="25" t="s">
        <v>20</v>
      </c>
      <c r="L5" s="23" t="s">
        <v>23</v>
      </c>
    </row>
    <row r="6" s="16" customFormat="true" ht="11.25" hidden="false" customHeight="false" outlineLevel="0" collapsed="false">
      <c r="A6" s="29" t="s">
        <v>24</v>
      </c>
      <c r="B6" s="30" t="s">
        <v>3</v>
      </c>
      <c r="C6" s="31" t="s">
        <v>25</v>
      </c>
      <c r="D6" s="32"/>
      <c r="E6" s="33"/>
      <c r="F6" s="34"/>
      <c r="G6" s="34"/>
      <c r="H6" s="32"/>
      <c r="I6" s="34"/>
      <c r="J6" s="32"/>
      <c r="K6" s="32"/>
      <c r="L6" s="35" t="s">
        <v>21</v>
      </c>
    </row>
    <row r="7" s="16" customFormat="true" ht="10.5" hidden="false" customHeight="false" outlineLevel="0" collapsed="false">
      <c r="A7" s="36" t="s">
        <v>26</v>
      </c>
      <c r="B7" s="15"/>
      <c r="C7" s="28"/>
      <c r="D7" s="25"/>
      <c r="E7" s="17"/>
      <c r="F7" s="19"/>
      <c r="G7" s="26"/>
      <c r="H7" s="25"/>
      <c r="I7" s="26"/>
      <c r="J7" s="25"/>
      <c r="K7" s="2"/>
      <c r="L7" s="26"/>
    </row>
    <row r="8" s="16" customFormat="true" ht="10.5" hidden="false" customHeight="false" outlineLevel="0" collapsed="false">
      <c r="A8" s="36"/>
      <c r="B8" s="15"/>
      <c r="C8" s="28"/>
      <c r="D8" s="25"/>
      <c r="E8" s="17"/>
      <c r="F8" s="19"/>
      <c r="G8" s="26"/>
      <c r="H8" s="25"/>
      <c r="I8" s="26"/>
      <c r="J8" s="25"/>
      <c r="K8" s="2"/>
      <c r="L8" s="26"/>
    </row>
    <row r="9" customFormat="false" ht="10.5" hidden="false" customHeight="false" outlineLevel="0" collapsed="false">
      <c r="A9" s="15" t="n">
        <v>2404</v>
      </c>
      <c r="B9" s="1" t="s">
        <v>27</v>
      </c>
      <c r="C9" s="1" t="s">
        <v>28</v>
      </c>
      <c r="D9" s="2" t="n">
        <v>25000000</v>
      </c>
      <c r="E9" s="2" t="n">
        <v>25000000</v>
      </c>
      <c r="F9" s="37" t="n">
        <v>35438</v>
      </c>
      <c r="G9" s="37" t="n">
        <f aca="false">+F9+35</f>
        <v>35473</v>
      </c>
      <c r="H9" s="2" t="n">
        <v>25000000</v>
      </c>
      <c r="I9" s="37" t="n">
        <f aca="false">+F9+180</f>
        <v>35618</v>
      </c>
      <c r="J9" s="2" t="n">
        <v>25000000</v>
      </c>
      <c r="K9" s="2" t="n">
        <v>0</v>
      </c>
      <c r="L9" s="37" t="n">
        <v>35487</v>
      </c>
    </row>
    <row r="10" customFormat="false" ht="10.5" hidden="false" customHeight="false" outlineLevel="0" collapsed="false">
      <c r="A10" s="15"/>
      <c r="E10" s="17"/>
      <c r="G10" s="27"/>
    </row>
    <row r="11" customFormat="false" ht="10.5" hidden="false" customHeight="false" outlineLevel="0" collapsed="false">
      <c r="A11" s="15" t="n">
        <v>2378</v>
      </c>
      <c r="B11" s="1" t="s">
        <v>29</v>
      </c>
      <c r="C11" s="1" t="s">
        <v>30</v>
      </c>
      <c r="D11" s="2" t="n">
        <v>15999400</v>
      </c>
      <c r="E11" s="2" t="n">
        <v>15999400</v>
      </c>
      <c r="F11" s="37" t="n">
        <v>35431</v>
      </c>
      <c r="G11" s="37" t="n">
        <f aca="false">+F11+35</f>
        <v>35466</v>
      </c>
      <c r="H11" s="2" t="n">
        <v>15999400</v>
      </c>
      <c r="I11" s="37" t="n">
        <f aca="false">+F11+180</f>
        <v>35611</v>
      </c>
      <c r="K11" s="2" t="n">
        <v>15999400</v>
      </c>
      <c r="L11" s="37" t="n">
        <v>35609</v>
      </c>
    </row>
    <row r="12" customFormat="false" ht="10.5" hidden="false" customHeight="false" outlineLevel="0" collapsed="false">
      <c r="A12" s="15"/>
      <c r="F12" s="37"/>
      <c r="G12" s="37"/>
    </row>
    <row r="13" customFormat="false" ht="10.5" hidden="false" customHeight="false" outlineLevel="0" collapsed="false">
      <c r="A13" s="15" t="s">
        <v>31</v>
      </c>
      <c r="B13" s="1" t="s">
        <v>27</v>
      </c>
      <c r="C13" s="1" t="s">
        <v>32</v>
      </c>
      <c r="D13" s="2" t="n">
        <v>23000000</v>
      </c>
      <c r="E13" s="2" t="n">
        <v>23000000</v>
      </c>
      <c r="F13" s="37" t="n">
        <v>35445</v>
      </c>
      <c r="G13" s="37" t="n">
        <f aca="false">+F13+35</f>
        <v>35480</v>
      </c>
      <c r="H13" s="2" t="n">
        <v>23000000</v>
      </c>
      <c r="I13" s="37" t="n">
        <f aca="false">+F13+180</f>
        <v>35625</v>
      </c>
      <c r="J13" s="2" t="n">
        <v>23000000</v>
      </c>
      <c r="K13" s="2" t="n">
        <v>0</v>
      </c>
      <c r="L13" s="37" t="n">
        <v>35595</v>
      </c>
    </row>
    <row r="14" customFormat="false" ht="10.5" hidden="false" customHeight="false" outlineLevel="0" collapsed="false">
      <c r="A14" s="15"/>
      <c r="F14" s="37"/>
      <c r="G14" s="37"/>
    </row>
    <row r="15" customFormat="false" ht="10.5" hidden="false" customHeight="false" outlineLevel="0" collapsed="false">
      <c r="A15" s="15" t="n">
        <v>2422</v>
      </c>
      <c r="B15" s="1" t="s">
        <v>27</v>
      </c>
      <c r="C15" s="1" t="s">
        <v>33</v>
      </c>
      <c r="D15" s="2" t="n">
        <v>15089300</v>
      </c>
      <c r="E15" s="2" t="n">
        <v>15089300</v>
      </c>
      <c r="F15" s="37" t="n">
        <v>35452</v>
      </c>
      <c r="G15" s="37" t="n">
        <f aca="false">+F15+35</f>
        <v>35487</v>
      </c>
      <c r="H15" s="2" t="n">
        <v>15089300</v>
      </c>
      <c r="I15" s="37" t="n">
        <f aca="false">+F15+180</f>
        <v>35632</v>
      </c>
      <c r="J15" s="2" t="n">
        <v>15089300</v>
      </c>
      <c r="K15" s="2" t="n">
        <f aca="false">H15-J15</f>
        <v>0</v>
      </c>
      <c r="L15" s="37" t="n">
        <v>35483</v>
      </c>
    </row>
    <row r="16" customFormat="false" ht="10.5" hidden="false" customHeight="false" outlineLevel="0" collapsed="false">
      <c r="A16" s="15"/>
      <c r="F16" s="37"/>
      <c r="G16" s="37"/>
    </row>
    <row r="17" customFormat="false" ht="10.5" hidden="false" customHeight="false" outlineLevel="0" collapsed="false">
      <c r="A17" s="15" t="n">
        <v>2379</v>
      </c>
      <c r="B17" s="1" t="s">
        <v>27</v>
      </c>
      <c r="C17" s="1" t="s">
        <v>34</v>
      </c>
      <c r="D17" s="2" t="n">
        <v>8860500</v>
      </c>
      <c r="E17" s="2" t="n">
        <v>8860500</v>
      </c>
      <c r="F17" s="37" t="n">
        <v>35431</v>
      </c>
      <c r="G17" s="37" t="n">
        <f aca="false">+F17+35</f>
        <v>35466</v>
      </c>
      <c r="H17" s="2" t="n">
        <v>8860500</v>
      </c>
      <c r="I17" s="37" t="n">
        <f aca="false">+F17+180</f>
        <v>35611</v>
      </c>
      <c r="J17" s="2" t="n">
        <v>5235000</v>
      </c>
      <c r="K17" s="2" t="n">
        <v>3625500</v>
      </c>
      <c r="L17" s="37" t="n">
        <v>35586</v>
      </c>
    </row>
    <row r="18" customFormat="false" ht="10.5" hidden="false" customHeight="false" outlineLevel="0" collapsed="false">
      <c r="A18" s="15"/>
      <c r="G18" s="37"/>
    </row>
    <row r="19" customFormat="false" ht="10.5" hidden="false" customHeight="false" outlineLevel="0" collapsed="false">
      <c r="A19" s="15" t="n">
        <v>2423</v>
      </c>
      <c r="B19" s="1" t="s">
        <v>27</v>
      </c>
      <c r="C19" s="1" t="s">
        <v>35</v>
      </c>
      <c r="D19" s="2" t="n">
        <v>10641600</v>
      </c>
      <c r="E19" s="2" t="n">
        <v>10641600</v>
      </c>
      <c r="F19" s="37" t="n">
        <v>35452</v>
      </c>
      <c r="G19" s="37" t="n">
        <f aca="false">+F19+35</f>
        <v>35487</v>
      </c>
      <c r="H19" s="2" t="n">
        <v>10641600</v>
      </c>
      <c r="I19" s="37" t="n">
        <f aca="false">+F19+180</f>
        <v>35632</v>
      </c>
      <c r="J19" s="2" t="n">
        <v>10495000</v>
      </c>
      <c r="K19" s="2" t="n">
        <v>146600</v>
      </c>
      <c r="L19" s="37" t="n">
        <v>35595</v>
      </c>
    </row>
    <row r="20" customFormat="false" ht="10.5" hidden="false" customHeight="false" outlineLevel="0" collapsed="false">
      <c r="A20" s="16"/>
      <c r="B20" s="27"/>
      <c r="F20" s="37"/>
      <c r="G20" s="37"/>
      <c r="H20" s="25"/>
      <c r="I20" s="38"/>
      <c r="L20" s="37"/>
    </row>
    <row r="21" customFormat="false" ht="10.5" hidden="false" customHeight="false" outlineLevel="0" collapsed="false">
      <c r="A21" s="15" t="n">
        <v>2413</v>
      </c>
      <c r="B21" s="1" t="s">
        <v>27</v>
      </c>
      <c r="C21" s="1" t="s">
        <v>36</v>
      </c>
      <c r="D21" s="2" t="n">
        <v>12289900</v>
      </c>
      <c r="E21" s="2" t="n">
        <v>12289900</v>
      </c>
      <c r="F21" s="37" t="n">
        <v>35445</v>
      </c>
      <c r="G21" s="37" t="n">
        <f aca="false">+F21+35</f>
        <v>35480</v>
      </c>
      <c r="H21" s="2" t="n">
        <v>12289680</v>
      </c>
      <c r="I21" s="37" t="n">
        <f aca="false">+F21+180</f>
        <v>35625</v>
      </c>
      <c r="J21" s="2" t="n">
        <v>12289680</v>
      </c>
      <c r="K21" s="2" t="n">
        <v>220</v>
      </c>
      <c r="L21" s="37" t="n">
        <v>35462</v>
      </c>
    </row>
    <row r="22" customFormat="false" ht="10.5" hidden="false" customHeight="false" outlineLevel="0" collapsed="false">
      <c r="A22" s="16"/>
      <c r="E22" s="17"/>
      <c r="G22" s="27"/>
    </row>
    <row r="23" customFormat="false" ht="10.5" hidden="false" customHeight="false" outlineLevel="0" collapsed="false">
      <c r="A23" s="15" t="n">
        <v>2431</v>
      </c>
      <c r="B23" s="1" t="s">
        <v>27</v>
      </c>
      <c r="C23" s="1" t="s">
        <v>37</v>
      </c>
      <c r="D23" s="2" t="n">
        <v>18219900</v>
      </c>
      <c r="E23" s="2" t="n">
        <v>18219900</v>
      </c>
      <c r="F23" s="37" t="n">
        <v>35459</v>
      </c>
      <c r="G23" s="37" t="n">
        <f aca="false">+F23+35</f>
        <v>35494</v>
      </c>
      <c r="H23" s="2" t="n">
        <v>18219900</v>
      </c>
      <c r="I23" s="37" t="n">
        <f aca="false">+F23+180</f>
        <v>35639</v>
      </c>
      <c r="J23" s="2" t="n">
        <v>18060750</v>
      </c>
      <c r="K23" s="2" t="n">
        <v>159150</v>
      </c>
      <c r="L23" s="37" t="n">
        <v>35493</v>
      </c>
    </row>
    <row r="24" customFormat="false" ht="10.5" hidden="false" customHeight="false" outlineLevel="0" collapsed="false">
      <c r="A24" s="16"/>
      <c r="E24" s="17"/>
      <c r="G24" s="27"/>
    </row>
    <row r="25" customFormat="false" ht="10.5" hidden="false" customHeight="false" outlineLevel="0" collapsed="false">
      <c r="A25" s="15" t="n">
        <v>2380</v>
      </c>
      <c r="B25" s="1" t="s">
        <v>27</v>
      </c>
      <c r="C25" s="1" t="s">
        <v>38</v>
      </c>
      <c r="D25" s="2" t="n">
        <v>25000000</v>
      </c>
      <c r="E25" s="2" t="n">
        <v>25000000</v>
      </c>
      <c r="F25" s="37" t="n">
        <v>35431</v>
      </c>
      <c r="G25" s="37" t="n">
        <f aca="false">+F25+35</f>
        <v>35466</v>
      </c>
      <c r="H25" s="2" t="n">
        <v>25000000</v>
      </c>
      <c r="I25" s="37" t="n">
        <f aca="false">+F25+180</f>
        <v>35611</v>
      </c>
      <c r="J25" s="2" t="n">
        <v>25000000</v>
      </c>
      <c r="K25" s="2" t="n">
        <v>0</v>
      </c>
      <c r="L25" s="37" t="n">
        <v>35480</v>
      </c>
    </row>
    <row r="26" customFormat="false" ht="10.5" hidden="false" customHeight="false" outlineLevel="0" collapsed="false">
      <c r="A26" s="15"/>
    </row>
    <row r="27" customFormat="false" ht="10.5" hidden="false" customHeight="false" outlineLevel="0" collapsed="false">
      <c r="A27" s="15" t="n">
        <v>2386</v>
      </c>
      <c r="B27" s="1" t="s">
        <v>27</v>
      </c>
      <c r="C27" s="15" t="s">
        <v>39</v>
      </c>
      <c r="D27" s="2" t="n">
        <v>20062500</v>
      </c>
      <c r="E27" s="2" t="n">
        <v>20062500</v>
      </c>
      <c r="F27" s="37" t="n">
        <v>35432</v>
      </c>
      <c r="G27" s="37" t="n">
        <f aca="false">+F27+35</f>
        <v>35467</v>
      </c>
      <c r="H27" s="2" t="n">
        <v>20062500</v>
      </c>
      <c r="I27" s="37" t="n">
        <f aca="false">+F27+180</f>
        <v>35612</v>
      </c>
      <c r="J27" s="2" t="n">
        <v>20062500</v>
      </c>
      <c r="K27" s="2" t="n">
        <v>0</v>
      </c>
      <c r="L27" s="37" t="n">
        <v>35578</v>
      </c>
    </row>
    <row r="28" s="42" customFormat="true" ht="10.5" hidden="false" customHeight="false" outlineLevel="0" collapsed="false">
      <c r="A28" s="15"/>
      <c r="B28" s="15"/>
      <c r="C28" s="18"/>
      <c r="D28" s="39"/>
      <c r="E28" s="40"/>
      <c r="F28" s="26"/>
      <c r="G28" s="26"/>
      <c r="H28" s="41"/>
      <c r="I28" s="19"/>
      <c r="J28" s="41"/>
      <c r="K28" s="41"/>
      <c r="L28" s="26"/>
    </row>
    <row r="29" customFormat="false" ht="10.5" hidden="false" customHeight="false" outlineLevel="0" collapsed="false">
      <c r="A29" s="15" t="n">
        <v>2387</v>
      </c>
      <c r="B29" s="1" t="s">
        <v>27</v>
      </c>
      <c r="C29" s="1" t="s">
        <v>40</v>
      </c>
      <c r="D29" s="2" t="n">
        <v>11322900</v>
      </c>
      <c r="E29" s="2" t="n">
        <v>11322900</v>
      </c>
      <c r="F29" s="37" t="n">
        <v>35432</v>
      </c>
      <c r="G29" s="37" t="n">
        <f aca="false">+F29+35</f>
        <v>35467</v>
      </c>
      <c r="H29" s="2" t="n">
        <v>11322900</v>
      </c>
      <c r="I29" s="37" t="n">
        <f aca="false">+F29+180</f>
        <v>35612</v>
      </c>
      <c r="J29" s="2" t="n">
        <v>11299613.5</v>
      </c>
      <c r="K29" s="2" t="n">
        <v>23286.5</v>
      </c>
      <c r="L29" s="37" t="n">
        <v>35536</v>
      </c>
    </row>
    <row r="30" customFormat="false" ht="10.5" hidden="false" customHeight="false" outlineLevel="0" collapsed="false">
      <c r="A30" s="15"/>
    </row>
    <row r="31" customFormat="false" ht="10.5" hidden="false" customHeight="false" outlineLevel="0" collapsed="false">
      <c r="A31" s="15" t="n">
        <v>2388</v>
      </c>
      <c r="B31" s="1" t="s">
        <v>27</v>
      </c>
      <c r="C31" s="1" t="s">
        <v>41</v>
      </c>
      <c r="D31" s="2" t="n">
        <v>14942400</v>
      </c>
      <c r="E31" s="2" t="n">
        <v>14942400</v>
      </c>
      <c r="F31" s="37" t="n">
        <v>35432</v>
      </c>
      <c r="G31" s="37" t="n">
        <f aca="false">+F31+35</f>
        <v>35467</v>
      </c>
      <c r="H31" s="2" t="n">
        <v>14942400</v>
      </c>
      <c r="I31" s="37" t="n">
        <f aca="false">+F31+180</f>
        <v>35612</v>
      </c>
      <c r="J31" s="2" t="n">
        <v>14903400</v>
      </c>
      <c r="K31" s="2" t="n">
        <v>39000</v>
      </c>
      <c r="L31" s="37" t="n">
        <v>35475</v>
      </c>
    </row>
    <row r="32" customFormat="false" ht="10.5" hidden="false" customHeight="false" outlineLevel="0" collapsed="false">
      <c r="A32" s="15"/>
      <c r="E32" s="43"/>
    </row>
    <row r="33" customFormat="false" ht="10.5" hidden="false" customHeight="false" outlineLevel="0" collapsed="false">
      <c r="A33" s="15" t="n">
        <v>2389</v>
      </c>
      <c r="B33" s="1" t="s">
        <v>27</v>
      </c>
      <c r="C33" s="1" t="s">
        <v>42</v>
      </c>
      <c r="D33" s="2" t="n">
        <v>12628800</v>
      </c>
      <c r="E33" s="2" t="n">
        <v>12628800</v>
      </c>
      <c r="F33" s="37" t="n">
        <v>35432</v>
      </c>
      <c r="G33" s="37" t="n">
        <f aca="false">+F33+35</f>
        <v>35467</v>
      </c>
      <c r="H33" s="2" t="n">
        <v>12628800</v>
      </c>
      <c r="I33" s="37" t="n">
        <f aca="false">+F33+180</f>
        <v>35612</v>
      </c>
      <c r="J33" s="2" t="n">
        <v>10454000</v>
      </c>
      <c r="K33" s="2" t="n">
        <v>2174800</v>
      </c>
      <c r="L33" s="37" t="n">
        <v>35615</v>
      </c>
    </row>
    <row r="34" customFormat="false" ht="10.5" hidden="false" customHeight="false" outlineLevel="0" collapsed="false">
      <c r="A34" s="15"/>
      <c r="E34" s="43"/>
    </row>
    <row r="35" customFormat="false" ht="10.5" hidden="false" customHeight="false" outlineLevel="0" collapsed="false">
      <c r="A35" s="15" t="n">
        <v>159</v>
      </c>
      <c r="B35" s="1" t="s">
        <v>43</v>
      </c>
      <c r="C35" s="1" t="s">
        <v>44</v>
      </c>
      <c r="D35" s="2" t="n">
        <v>25000000</v>
      </c>
    </row>
    <row r="36" customFormat="false" ht="10.5" hidden="false" customHeight="false" outlineLevel="0" collapsed="false">
      <c r="A36" s="15"/>
      <c r="E36" s="43"/>
    </row>
    <row r="37" customFormat="false" ht="10.5" hidden="false" customHeight="false" outlineLevel="0" collapsed="false">
      <c r="A37" s="15" t="n">
        <v>2455</v>
      </c>
      <c r="B37" s="1" t="s">
        <v>27</v>
      </c>
      <c r="C37" s="1" t="s">
        <v>45</v>
      </c>
      <c r="D37" s="2" t="n">
        <v>25000000</v>
      </c>
      <c r="E37" s="2" t="n">
        <v>25000000</v>
      </c>
      <c r="F37" s="37" t="n">
        <v>35620</v>
      </c>
      <c r="G37" s="37" t="n">
        <f aca="false">+F37+35</f>
        <v>35655</v>
      </c>
      <c r="H37" s="44" t="n">
        <v>25000000</v>
      </c>
      <c r="I37" s="37" t="n">
        <f aca="false">+F37+180</f>
        <v>35800</v>
      </c>
      <c r="J37" s="2" t="n">
        <v>25000000</v>
      </c>
      <c r="K37" s="2" t="n">
        <v>0</v>
      </c>
      <c r="L37" s="37" t="n">
        <v>35802</v>
      </c>
    </row>
    <row r="38" customFormat="false" ht="10.5" hidden="false" customHeight="false" outlineLevel="0" collapsed="false">
      <c r="A38" s="15"/>
      <c r="E38" s="43"/>
    </row>
    <row r="39" customFormat="false" ht="10.5" hidden="false" customHeight="false" outlineLevel="0" collapsed="false">
      <c r="A39" s="15" t="n">
        <v>184</v>
      </c>
      <c r="B39" s="1" t="s">
        <v>43</v>
      </c>
      <c r="C39" s="1" t="s">
        <v>46</v>
      </c>
      <c r="D39" s="2" t="n">
        <v>19839400</v>
      </c>
    </row>
    <row r="40" customFormat="false" ht="10.5" hidden="false" customHeight="false" outlineLevel="0" collapsed="false">
      <c r="A40" s="15"/>
    </row>
    <row r="41" customFormat="false" ht="10.5" hidden="false" customHeight="false" outlineLevel="0" collapsed="false">
      <c r="A41" s="15"/>
      <c r="B41" s="1" t="s">
        <v>43</v>
      </c>
      <c r="C41" s="1" t="s">
        <v>47</v>
      </c>
      <c r="D41" s="2" t="n">
        <v>18600000</v>
      </c>
    </row>
    <row r="42" customFormat="false" ht="10.5" hidden="false" customHeight="false" outlineLevel="0" collapsed="false">
      <c r="A42" s="15"/>
      <c r="E42" s="43"/>
    </row>
    <row r="43" customFormat="false" ht="10.5" hidden="false" customHeight="false" outlineLevel="0" collapsed="false">
      <c r="A43" s="15" t="n">
        <v>15</v>
      </c>
      <c r="B43" s="1" t="s">
        <v>48</v>
      </c>
      <c r="C43" s="1" t="s">
        <v>49</v>
      </c>
      <c r="D43" s="2" t="n">
        <v>25000000</v>
      </c>
      <c r="E43" s="3" t="s">
        <v>3</v>
      </c>
      <c r="F43" s="37" t="s">
        <v>3</v>
      </c>
      <c r="G43" s="37" t="s">
        <v>3</v>
      </c>
      <c r="H43" s="2" t="s">
        <v>3</v>
      </c>
      <c r="I43" s="37" t="s">
        <v>3</v>
      </c>
      <c r="J43" s="2" t="s">
        <v>3</v>
      </c>
      <c r="K43" s="2" t="s">
        <v>3</v>
      </c>
      <c r="L43" s="37" t="s">
        <v>3</v>
      </c>
    </row>
    <row r="44" customFormat="false" ht="10.5" hidden="false" customHeight="false" outlineLevel="0" collapsed="false">
      <c r="A44" s="15"/>
      <c r="E44" s="43"/>
    </row>
    <row r="45" s="27" customFormat="true" ht="10.5" hidden="false" customHeight="false" outlineLevel="0" collapsed="false">
      <c r="A45" s="16" t="n">
        <v>2486</v>
      </c>
      <c r="B45" s="27" t="s">
        <v>50</v>
      </c>
      <c r="C45" s="27" t="s">
        <v>51</v>
      </c>
      <c r="D45" s="25" t="n">
        <v>25000000</v>
      </c>
      <c r="E45" s="17" t="n">
        <v>25000000</v>
      </c>
      <c r="F45" s="38" t="n">
        <v>35735</v>
      </c>
      <c r="G45" s="38" t="n">
        <f aca="false">+F45+35</f>
        <v>35770</v>
      </c>
      <c r="H45" s="17" t="n">
        <v>25000000</v>
      </c>
      <c r="I45" s="38" t="n">
        <f aca="false">+F45+180</f>
        <v>35915</v>
      </c>
      <c r="J45" s="25"/>
      <c r="K45" s="25"/>
    </row>
    <row r="46" customFormat="false" ht="10.5" hidden="false" customHeight="false" outlineLevel="0" collapsed="false">
      <c r="A46" s="15"/>
    </row>
    <row r="47" customFormat="false" ht="10.5" hidden="false" customHeight="false" outlineLevel="0" collapsed="false">
      <c r="A47" s="15" t="n">
        <v>110</v>
      </c>
      <c r="B47" s="1" t="s">
        <v>43</v>
      </c>
      <c r="C47" s="1" t="s">
        <v>52</v>
      </c>
      <c r="D47" s="2" t="n">
        <v>18065000</v>
      </c>
    </row>
    <row r="48" customFormat="false" ht="10.5" hidden="false" customHeight="false" outlineLevel="0" collapsed="false">
      <c r="A48" s="15"/>
    </row>
    <row r="49" customFormat="false" ht="10.5" hidden="false" customHeight="false" outlineLevel="0" collapsed="false">
      <c r="A49" s="36" t="s">
        <v>53</v>
      </c>
    </row>
    <row r="50" customFormat="false" ht="10.5" hidden="false" customHeight="false" outlineLevel="0" collapsed="false">
      <c r="A50" s="15"/>
    </row>
    <row r="51" customFormat="false" ht="10.5" hidden="false" customHeight="false" outlineLevel="0" collapsed="false">
      <c r="A51" s="15" t="n">
        <v>67</v>
      </c>
      <c r="B51" s="1" t="s">
        <v>43</v>
      </c>
      <c r="C51" s="1" t="s">
        <v>54</v>
      </c>
      <c r="D51" s="2" t="n">
        <v>17653050</v>
      </c>
    </row>
    <row r="52" customFormat="false" ht="10.5" hidden="false" customHeight="false" outlineLevel="0" collapsed="false">
      <c r="A52" s="15"/>
      <c r="C52" s="15"/>
      <c r="E52" s="43"/>
    </row>
    <row r="53" customFormat="false" ht="10.5" hidden="false" customHeight="false" outlineLevel="0" collapsed="false">
      <c r="A53" s="15" t="n">
        <v>74</v>
      </c>
      <c r="B53" s="1" t="s">
        <v>43</v>
      </c>
      <c r="C53" s="1" t="s">
        <v>55</v>
      </c>
      <c r="D53" s="2" t="n">
        <v>13454850</v>
      </c>
      <c r="E53" s="17"/>
      <c r="F53" s="37"/>
      <c r="G53" s="38"/>
      <c r="I53" s="37"/>
    </row>
    <row r="55" customFormat="false" ht="10.5" hidden="false" customHeight="false" outlineLevel="0" collapsed="false">
      <c r="A55" s="15" t="n">
        <v>2477</v>
      </c>
      <c r="B55" s="1" t="s">
        <v>29</v>
      </c>
      <c r="C55" s="1" t="s">
        <v>56</v>
      </c>
      <c r="D55" s="2" t="n">
        <v>18500000</v>
      </c>
      <c r="E55" s="2" t="n">
        <v>18500000</v>
      </c>
      <c r="F55" s="37" t="n">
        <v>35699</v>
      </c>
      <c r="G55" s="37" t="n">
        <f aca="false">+F55+35</f>
        <v>35734</v>
      </c>
      <c r="H55" s="2" t="s">
        <v>3</v>
      </c>
      <c r="I55" s="37" t="n">
        <f aca="false">+F55+180</f>
        <v>35879</v>
      </c>
      <c r="J55" s="2" t="s">
        <v>3</v>
      </c>
      <c r="K55" s="2" t="n">
        <v>18500000</v>
      </c>
      <c r="L55" s="37" t="n">
        <v>35742</v>
      </c>
    </row>
    <row r="56" customFormat="false" ht="10.5" hidden="false" customHeight="false" outlineLevel="0" collapsed="false">
      <c r="A56" s="15"/>
    </row>
    <row r="57" customFormat="false" ht="10.5" hidden="false" customHeight="false" outlineLevel="0" collapsed="false">
      <c r="A57" s="1" t="n">
        <v>166</v>
      </c>
      <c r="B57" s="1" t="s">
        <v>43</v>
      </c>
      <c r="C57" s="1" t="s">
        <v>57</v>
      </c>
      <c r="D57" s="2" t="n">
        <v>19125000</v>
      </c>
    </row>
    <row r="58" customFormat="false" ht="10.5" hidden="false" customHeight="false" outlineLevel="0" collapsed="false">
      <c r="A58" s="15"/>
      <c r="E58" s="43"/>
    </row>
    <row r="59" customFormat="false" ht="10.5" hidden="false" customHeight="false" outlineLevel="0" collapsed="false">
      <c r="A59" s="15" t="n">
        <v>79</v>
      </c>
      <c r="B59" s="1" t="s">
        <v>43</v>
      </c>
      <c r="C59" s="1" t="s">
        <v>58</v>
      </c>
      <c r="D59" s="2" t="n">
        <v>18620600</v>
      </c>
      <c r="E59" s="43"/>
    </row>
    <row r="60" customFormat="false" ht="10.5" hidden="false" customHeight="false" outlineLevel="0" collapsed="false">
      <c r="A60" s="15"/>
    </row>
    <row r="61" customFormat="false" ht="10.5" hidden="false" customHeight="false" outlineLevel="0" collapsed="false">
      <c r="A61" s="15" t="n">
        <v>2475</v>
      </c>
      <c r="B61" s="1" t="s">
        <v>27</v>
      </c>
      <c r="C61" s="1" t="s">
        <v>59</v>
      </c>
      <c r="D61" s="2" t="n">
        <v>15060200</v>
      </c>
      <c r="E61" s="3" t="n">
        <v>15060200</v>
      </c>
      <c r="F61" s="37" t="n">
        <v>35699</v>
      </c>
      <c r="G61" s="37" t="n">
        <f aca="false">+F61+35</f>
        <v>35734</v>
      </c>
      <c r="H61" s="3" t="n">
        <v>15060200</v>
      </c>
      <c r="I61" s="37" t="n">
        <f aca="false">+F61+180</f>
        <v>35879</v>
      </c>
      <c r="J61" s="3" t="n">
        <v>15059200</v>
      </c>
      <c r="K61" s="2" t="n">
        <f aca="false">H61-J61</f>
        <v>1000</v>
      </c>
      <c r="L61" s="37" t="n">
        <v>35880</v>
      </c>
    </row>
    <row r="63" customFormat="false" ht="10.5" hidden="false" customHeight="false" outlineLevel="0" collapsed="false">
      <c r="A63" s="15" t="n">
        <v>2484</v>
      </c>
      <c r="B63" s="1" t="s">
        <v>27</v>
      </c>
      <c r="C63" s="1" t="s">
        <v>60</v>
      </c>
      <c r="D63" s="2" t="n">
        <v>16468200</v>
      </c>
      <c r="E63" s="3" t="n">
        <v>16468200</v>
      </c>
      <c r="F63" s="37" t="n">
        <v>35707</v>
      </c>
      <c r="G63" s="37" t="n">
        <f aca="false">+F63+35</f>
        <v>35742</v>
      </c>
      <c r="H63" s="3" t="n">
        <v>16468200</v>
      </c>
      <c r="I63" s="37" t="n">
        <f aca="false">+F63+180</f>
        <v>35887</v>
      </c>
      <c r="J63" s="2" t="n">
        <v>16468200</v>
      </c>
      <c r="K63" s="2" t="n">
        <v>0</v>
      </c>
      <c r="L63" s="37" t="n">
        <v>35889</v>
      </c>
    </row>
    <row r="64" customFormat="false" ht="10.5" hidden="false" customHeight="false" outlineLevel="0" collapsed="false">
      <c r="A64" s="15"/>
      <c r="G64" s="38"/>
      <c r="I64" s="38"/>
    </row>
    <row r="65" s="27" customFormat="true" ht="10.5" hidden="false" customHeight="false" outlineLevel="0" collapsed="false">
      <c r="A65" s="16" t="n">
        <v>2487</v>
      </c>
      <c r="B65" s="27" t="s">
        <v>50</v>
      </c>
      <c r="C65" s="27" t="s">
        <v>61</v>
      </c>
      <c r="D65" s="25" t="n">
        <v>19629075</v>
      </c>
      <c r="E65" s="17" t="n">
        <v>19629075</v>
      </c>
      <c r="F65" s="38" t="n">
        <v>35752</v>
      </c>
      <c r="G65" s="38" t="n">
        <f aca="false">+F65+35</f>
        <v>35787</v>
      </c>
      <c r="H65" s="17" t="n">
        <v>19629075</v>
      </c>
      <c r="I65" s="38" t="n">
        <f aca="false">+F65+180</f>
        <v>35932</v>
      </c>
      <c r="J65" s="25"/>
      <c r="K65" s="25"/>
    </row>
    <row r="66" customFormat="false" ht="10.5" hidden="false" customHeight="false" outlineLevel="0" collapsed="false">
      <c r="A66" s="15"/>
    </row>
    <row r="67" customFormat="false" ht="10.5" hidden="false" customHeight="false" outlineLevel="0" collapsed="false">
      <c r="A67" s="1" t="n">
        <v>192</v>
      </c>
      <c r="B67" s="1" t="s">
        <v>43</v>
      </c>
      <c r="C67" s="1" t="s">
        <v>62</v>
      </c>
      <c r="D67" s="2" t="n">
        <v>17562200</v>
      </c>
      <c r="E67" s="3" t="s">
        <v>3</v>
      </c>
      <c r="F67" s="37" t="s">
        <v>3</v>
      </c>
      <c r="G67" s="37" t="s">
        <v>3</v>
      </c>
      <c r="H67" s="2" t="s">
        <v>3</v>
      </c>
      <c r="I67" s="37" t="s">
        <v>3</v>
      </c>
      <c r="J67" s="2" t="s">
        <v>3</v>
      </c>
      <c r="K67" s="2" t="s">
        <v>3</v>
      </c>
      <c r="L67" s="37" t="s">
        <v>3</v>
      </c>
    </row>
    <row r="68" customFormat="false" ht="10.5" hidden="false" customHeight="false" outlineLevel="0" collapsed="false">
      <c r="A68" s="27"/>
      <c r="B68" s="27"/>
      <c r="F68" s="37"/>
      <c r="G68" s="37"/>
      <c r="H68" s="25"/>
      <c r="I68" s="38"/>
      <c r="L68" s="37"/>
    </row>
    <row r="69" customFormat="false" ht="10.5" hidden="false" customHeight="false" outlineLevel="0" collapsed="false">
      <c r="A69" s="1" t="n">
        <v>2485</v>
      </c>
      <c r="B69" s="1" t="s">
        <v>27</v>
      </c>
      <c r="C69" s="1" t="s">
        <v>63</v>
      </c>
      <c r="D69" s="2" t="n">
        <v>17827200</v>
      </c>
      <c r="E69" s="3" t="n">
        <v>17827200</v>
      </c>
      <c r="F69" s="37" t="n">
        <v>35707</v>
      </c>
      <c r="G69" s="37" t="n">
        <f aca="false">+F69+35</f>
        <v>35742</v>
      </c>
      <c r="H69" s="3" t="n">
        <v>17827200</v>
      </c>
      <c r="I69" s="37" t="n">
        <f aca="false">+F69+180</f>
        <v>35887</v>
      </c>
      <c r="J69" s="3" t="n">
        <v>17827200</v>
      </c>
      <c r="L69" s="37" t="n">
        <v>35873</v>
      </c>
    </row>
    <row r="70" customFormat="false" ht="10.5" hidden="false" customHeight="false" outlineLevel="0" collapsed="false">
      <c r="F70" s="37"/>
      <c r="G70" s="37"/>
      <c r="H70" s="25"/>
      <c r="I70" s="38"/>
      <c r="L70" s="37"/>
    </row>
    <row r="71" customFormat="false" ht="10.5" hidden="false" customHeight="false" outlineLevel="0" collapsed="false">
      <c r="A71" s="15" t="n">
        <v>132</v>
      </c>
      <c r="B71" s="1" t="s">
        <v>43</v>
      </c>
      <c r="C71" s="1" t="s">
        <v>64</v>
      </c>
      <c r="D71" s="2" t="n">
        <v>8315250</v>
      </c>
    </row>
    <row r="72" customFormat="false" ht="10.5" hidden="false" customHeight="false" outlineLevel="0" collapsed="false">
      <c r="F72" s="37"/>
      <c r="G72" s="37"/>
      <c r="H72" s="25"/>
      <c r="I72" s="38"/>
      <c r="L72" s="37"/>
    </row>
    <row r="73" customFormat="false" ht="10.5" hidden="false" customHeight="false" outlineLevel="0" collapsed="false">
      <c r="A73" s="1" t="n">
        <v>2457</v>
      </c>
      <c r="B73" s="1" t="s">
        <v>27</v>
      </c>
      <c r="C73" s="1" t="s">
        <v>65</v>
      </c>
      <c r="D73" s="2" t="n">
        <v>108603229</v>
      </c>
      <c r="E73" s="2" t="n">
        <v>108603229</v>
      </c>
      <c r="F73" s="37" t="n">
        <v>35644</v>
      </c>
      <c r="G73" s="37" t="n">
        <f aca="false">+F73+35</f>
        <v>35679</v>
      </c>
      <c r="H73" s="3" t="n">
        <v>108603229</v>
      </c>
      <c r="I73" s="37" t="n">
        <f aca="false">+F73+180</f>
        <v>35824</v>
      </c>
      <c r="J73" s="3" t="n">
        <v>108603000</v>
      </c>
      <c r="K73" s="2" t="n">
        <f aca="false">H73-J73</f>
        <v>229</v>
      </c>
      <c r="L73" s="37" t="n">
        <v>35735</v>
      </c>
    </row>
    <row r="74" customFormat="false" ht="11.25" hidden="false" customHeight="false" outlineLevel="0" collapsed="false">
      <c r="A74" s="15"/>
      <c r="D74" s="45"/>
      <c r="E74" s="46"/>
      <c r="H74" s="45"/>
      <c r="J74" s="45"/>
      <c r="K74" s="45"/>
    </row>
    <row r="75" customFormat="false" ht="10.5" hidden="false" customHeight="false" outlineLevel="0" collapsed="false">
      <c r="A75" s="15"/>
    </row>
    <row r="76" customFormat="false" ht="11.25" hidden="false" customHeight="false" outlineLevel="0" collapsed="false">
      <c r="B76" s="15"/>
      <c r="C76" s="27" t="s">
        <v>66</v>
      </c>
      <c r="D76" s="2" t="n">
        <f aca="false">SUM(D9:D74)</f>
        <v>660380454</v>
      </c>
      <c r="E76" s="3" t="n">
        <f aca="false">SUM(E9:E74)</f>
        <v>459145104</v>
      </c>
      <c r="F76" s="37"/>
      <c r="G76" s="37"/>
      <c r="H76" s="2" t="n">
        <f aca="false">SUM(H9:H74)</f>
        <v>440644884</v>
      </c>
      <c r="I76" s="47"/>
      <c r="J76" s="2" t="n">
        <f aca="false">SUM(J9:J74)</f>
        <v>373846843.5</v>
      </c>
      <c r="K76" s="2" t="n">
        <f aca="false">SUM(K9:K74)</f>
        <v>40669185.5</v>
      </c>
      <c r="L76" s="38"/>
    </row>
    <row r="77" s="5" customFormat="true" ht="10.5" hidden="false" customHeight="false" outlineLevel="0" collapsed="false">
      <c r="A77" s="1"/>
      <c r="B77" s="1"/>
      <c r="C77" s="27"/>
      <c r="D77" s="25"/>
      <c r="E77" s="3"/>
      <c r="F77" s="37"/>
      <c r="G77" s="37"/>
      <c r="H77" s="2"/>
      <c r="I77" s="37"/>
      <c r="J77" s="2"/>
      <c r="K77" s="2"/>
      <c r="L77" s="1"/>
      <c r="M77" s="1"/>
      <c r="N77" s="1"/>
      <c r="O77" s="1"/>
      <c r="P77" s="1"/>
      <c r="Q77" s="1"/>
      <c r="R77" s="1"/>
    </row>
    <row r="78" customFormat="false" ht="10.5" hidden="false" customHeight="false" outlineLevel="0" collapsed="false">
      <c r="C78" s="27" t="s">
        <v>43</v>
      </c>
      <c r="D78" s="2" t="n">
        <f aca="false">SUM(D76-E76)</f>
        <v>201235350</v>
      </c>
      <c r="F78" s="37"/>
      <c r="G78" s="37"/>
      <c r="I78" s="37"/>
    </row>
    <row r="79" customFormat="false" ht="10.5" hidden="false" customHeight="false" outlineLevel="0" collapsed="false">
      <c r="C79" s="27"/>
      <c r="F79" s="37"/>
      <c r="G79" s="37"/>
      <c r="I79" s="37"/>
    </row>
    <row r="80" s="27" customFormat="true" ht="10.5" hidden="false" customHeight="false" outlineLevel="0" collapsed="false">
      <c r="A80" s="1"/>
      <c r="B80" s="1"/>
      <c r="C80" s="27" t="s">
        <v>67</v>
      </c>
      <c r="D80" s="2" t="n">
        <f aca="false">+C1-E76+K76</f>
        <v>-92666230.5</v>
      </c>
      <c r="E80" s="3"/>
      <c r="F80" s="37"/>
      <c r="G80" s="37"/>
      <c r="H80" s="2"/>
      <c r="I80" s="48"/>
      <c r="J80" s="2"/>
      <c r="K80" s="2"/>
      <c r="L80" s="1"/>
      <c r="M80" s="1"/>
      <c r="N80" s="1"/>
      <c r="O80" s="1"/>
      <c r="P80" s="1"/>
      <c r="Q80" s="1"/>
      <c r="R80" s="1"/>
    </row>
    <row r="82" customFormat="false" ht="10.5" hidden="false" customHeight="false" outlineLevel="0" collapsed="false">
      <c r="C82" s="27"/>
      <c r="E82" s="43"/>
      <c r="F82" s="43"/>
    </row>
    <row r="83" customFormat="false" ht="10.5" hidden="false" customHeight="false" outlineLevel="0" collapsed="false">
      <c r="C83" s="49"/>
    </row>
    <row r="85" customFormat="false" ht="10.5" hidden="false" customHeight="false" outlineLevel="0" collapsed="false">
      <c r="C85" s="49"/>
      <c r="E85" s="50"/>
    </row>
    <row r="87" customFormat="false" ht="10.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</row>
    <row r="89" customFormat="false" ht="10.5" hidden="false" customHeight="false" outlineLevel="0" collapsed="false">
      <c r="F89" s="1" t="s">
        <v>68</v>
      </c>
    </row>
  </sheetData>
  <mergeCells count="2">
    <mergeCell ref="E82:F82"/>
    <mergeCell ref="A87:L8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ATE OF TEXAS
2001 PRIVATE ACTIVITY BOND ALLOCATION PROGRAM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3" min="3" style="1" width="17.7"/>
    <col collapsed="false" customWidth="true" hidden="false" outlineLevel="0" max="4" min="4" style="3" width="14.7"/>
    <col collapsed="false" customWidth="true" hidden="false" outlineLevel="0" max="5" min="5" style="3" width="13.84"/>
    <col collapsed="false" customWidth="true" hidden="false" outlineLevel="0" max="6" min="6" style="1" width="13.7"/>
    <col collapsed="false" customWidth="true" hidden="false" outlineLevel="0" max="7" min="7" style="1" width="11.12"/>
    <col collapsed="false" customWidth="true" hidden="false" outlineLevel="0" max="8" min="8" style="3" width="14.42"/>
    <col collapsed="false" customWidth="true" hidden="false" outlineLevel="0" max="9" min="9" style="1" width="9.13"/>
    <col collapsed="false" customWidth="true" hidden="false" outlineLevel="0" max="10" min="10" style="3" width="12.85"/>
    <col collapsed="false" customWidth="true" hidden="false" outlineLevel="0" max="11" min="11" style="3" width="11.99"/>
    <col collapsed="false" customWidth="false" hidden="false" outlineLevel="0" max="257" min="12" style="1" width="10.84"/>
  </cols>
  <sheetData>
    <row r="1" customFormat="false" ht="10.5" hidden="false" customHeight="false" outlineLevel="0" collapsed="false">
      <c r="A1" s="4" t="s">
        <v>69</v>
      </c>
      <c r="B1" s="10"/>
      <c r="C1" s="6" t="n">
        <v>143356262</v>
      </c>
      <c r="D1" s="52"/>
      <c r="E1" s="52"/>
      <c r="F1" s="12"/>
      <c r="G1" s="12"/>
      <c r="H1" s="52"/>
      <c r="I1" s="12"/>
      <c r="J1" s="52"/>
      <c r="K1" s="52"/>
      <c r="L1" s="13" t="n">
        <f aca="false">+'Mortgage Rev Bonds'!L1</f>
        <v>35889</v>
      </c>
    </row>
    <row r="2" customFormat="false" ht="10.5" hidden="false" customHeight="false" outlineLevel="0" collapsed="false">
      <c r="A2" s="14" t="s">
        <v>70</v>
      </c>
      <c r="B2" s="15"/>
      <c r="C2" s="16"/>
      <c r="F2" s="19"/>
      <c r="G2" s="19"/>
      <c r="I2" s="19"/>
      <c r="L2" s="23"/>
    </row>
    <row r="3" customFormat="false" ht="10.5" hidden="false" customHeight="false" outlineLevel="0" collapsed="false">
      <c r="A3" s="24" t="s">
        <v>6</v>
      </c>
      <c r="B3" s="16" t="s">
        <v>7</v>
      </c>
      <c r="C3" s="16" t="s">
        <v>8</v>
      </c>
      <c r="D3" s="17" t="s">
        <v>9</v>
      </c>
      <c r="E3" s="17" t="s">
        <v>10</v>
      </c>
      <c r="F3" s="26" t="s">
        <v>11</v>
      </c>
      <c r="G3" s="26" t="s">
        <v>12</v>
      </c>
      <c r="H3" s="17" t="s">
        <v>13</v>
      </c>
      <c r="I3" s="26" t="s">
        <v>71</v>
      </c>
      <c r="J3" s="17" t="s">
        <v>15</v>
      </c>
      <c r="K3" s="17" t="s">
        <v>16</v>
      </c>
      <c r="L3" s="23" t="s">
        <v>72</v>
      </c>
    </row>
    <row r="4" customFormat="false" ht="10.5" hidden="false" customHeight="false" outlineLevel="0" collapsed="false">
      <c r="A4" s="24" t="s">
        <v>18</v>
      </c>
      <c r="B4" s="15"/>
      <c r="C4" s="28" t="s">
        <v>19</v>
      </c>
      <c r="D4" s="17" t="s">
        <v>20</v>
      </c>
      <c r="E4" s="17" t="s">
        <v>20</v>
      </c>
      <c r="F4" s="26" t="s">
        <v>21</v>
      </c>
      <c r="G4" s="26" t="s">
        <v>22</v>
      </c>
      <c r="H4" s="17" t="s">
        <v>20</v>
      </c>
      <c r="I4" s="26" t="s">
        <v>22</v>
      </c>
      <c r="J4" s="17" t="s">
        <v>20</v>
      </c>
      <c r="K4" s="17" t="s">
        <v>20</v>
      </c>
      <c r="L4" s="23" t="s">
        <v>23</v>
      </c>
    </row>
    <row r="5" s="27" customFormat="true" ht="11.25" hidden="false" customHeight="false" outlineLevel="0" collapsed="false">
      <c r="A5" s="29" t="s">
        <v>24</v>
      </c>
      <c r="B5" s="30"/>
      <c r="C5" s="31" t="s">
        <v>25</v>
      </c>
      <c r="D5" s="33"/>
      <c r="E5" s="33"/>
      <c r="F5" s="34"/>
      <c r="G5" s="34"/>
      <c r="H5" s="33"/>
      <c r="I5" s="34"/>
      <c r="J5" s="33"/>
      <c r="K5" s="33"/>
      <c r="L5" s="35" t="s">
        <v>21</v>
      </c>
      <c r="M5" s="1"/>
      <c r="N5" s="1"/>
      <c r="O5" s="1"/>
      <c r="P5" s="1"/>
      <c r="Q5" s="1"/>
      <c r="R5" s="1"/>
    </row>
    <row r="6" s="27" customFormat="true" ht="10.5" hidden="false" customHeight="false" outlineLevel="0" collapsed="false">
      <c r="A6" s="16"/>
      <c r="B6" s="15"/>
      <c r="C6" s="28"/>
      <c r="F6" s="26"/>
      <c r="G6" s="26"/>
      <c r="H6" s="17"/>
      <c r="I6" s="26"/>
      <c r="J6" s="17"/>
      <c r="K6" s="17"/>
      <c r="L6" s="26"/>
      <c r="M6" s="1"/>
      <c r="N6" s="1"/>
      <c r="O6" s="1"/>
      <c r="P6" s="1"/>
      <c r="Q6" s="1"/>
      <c r="R6" s="1"/>
    </row>
    <row r="7" customFormat="false" ht="14.1" hidden="false" customHeight="true" outlineLevel="0" collapsed="false">
      <c r="A7" s="1" t="n">
        <v>2458</v>
      </c>
      <c r="B7" s="1" t="s">
        <v>48</v>
      </c>
      <c r="C7" s="1" t="s">
        <v>73</v>
      </c>
      <c r="D7" s="3" t="n">
        <v>75000000</v>
      </c>
      <c r="E7" s="3" t="n">
        <v>75000000</v>
      </c>
      <c r="F7" s="37" t="n">
        <v>35655</v>
      </c>
      <c r="G7" s="37" t="n">
        <f aca="false">F7+35</f>
        <v>35690</v>
      </c>
      <c r="I7" s="19" t="n">
        <f aca="false">F7+120</f>
        <v>35775</v>
      </c>
      <c r="K7" s="3" t="n">
        <v>75000000</v>
      </c>
      <c r="L7" s="37"/>
    </row>
    <row r="8" customFormat="false" ht="11.25" hidden="false" customHeight="false" outlineLevel="0" collapsed="false">
      <c r="B8" s="27"/>
      <c r="D8" s="46"/>
      <c r="E8" s="46"/>
      <c r="H8" s="46"/>
      <c r="J8" s="46"/>
      <c r="K8" s="46"/>
    </row>
    <row r="10" customFormat="false" ht="11.25" hidden="false" customHeight="false" outlineLevel="0" collapsed="false">
      <c r="B10" s="15"/>
      <c r="C10" s="27" t="s">
        <v>66</v>
      </c>
      <c r="D10" s="3" t="n">
        <f aca="false">SUM(D7:D8)</f>
        <v>75000000</v>
      </c>
      <c r="E10" s="3" t="n">
        <f aca="false">SUM(E7:E8)</f>
        <v>75000000</v>
      </c>
      <c r="F10" s="37"/>
      <c r="G10" s="37"/>
      <c r="H10" s="3" t="n">
        <f aca="false">SUM(H7:H7)</f>
        <v>0</v>
      </c>
      <c r="I10" s="47"/>
      <c r="J10" s="3" t="n">
        <f aca="false">SUM(J7:J7)</f>
        <v>0</v>
      </c>
      <c r="K10" s="3" t="n">
        <f aca="false">SUM(K7:K7)</f>
        <v>75000000</v>
      </c>
      <c r="L10" s="38"/>
    </row>
    <row r="11" s="5" customFormat="true" ht="10.5" hidden="false" customHeight="false" outlineLevel="0" collapsed="false">
      <c r="A11" s="1"/>
      <c r="B11" s="1"/>
      <c r="C11" s="27"/>
      <c r="D11" s="17"/>
      <c r="E11" s="3"/>
      <c r="F11" s="37"/>
      <c r="G11" s="37"/>
      <c r="H11" s="3"/>
      <c r="I11" s="37"/>
      <c r="J11" s="3"/>
      <c r="K11" s="3"/>
      <c r="L11" s="1"/>
      <c r="M11" s="1"/>
      <c r="N11" s="1"/>
      <c r="O11" s="1"/>
      <c r="P11" s="1"/>
      <c r="Q11" s="1"/>
      <c r="R11" s="1"/>
    </row>
    <row r="12" customFormat="false" ht="10.5" hidden="false" customHeight="false" outlineLevel="0" collapsed="false">
      <c r="C12" s="27" t="s">
        <v>43</v>
      </c>
      <c r="D12" s="3" t="n">
        <f aca="false">SUM(D10-E10)</f>
        <v>0</v>
      </c>
      <c r="F12" s="37"/>
      <c r="G12" s="37"/>
      <c r="I12" s="37"/>
    </row>
    <row r="13" s="27" customFormat="true" ht="10.5" hidden="false" customHeight="false" outlineLevel="0" collapsed="false">
      <c r="A13" s="1"/>
      <c r="B13" s="1"/>
      <c r="D13" s="3"/>
      <c r="E13" s="3"/>
      <c r="F13" s="37"/>
      <c r="G13" s="37"/>
      <c r="H13" s="3"/>
      <c r="I13" s="37"/>
      <c r="J13" s="3" t="s">
        <v>3</v>
      </c>
      <c r="K13" s="3"/>
      <c r="L13" s="1"/>
      <c r="M13" s="1"/>
      <c r="N13" s="1"/>
      <c r="O13" s="1"/>
      <c r="P13" s="1"/>
      <c r="Q13" s="1"/>
      <c r="R13" s="1"/>
    </row>
    <row r="14" s="27" customFormat="true" ht="10.5" hidden="false" customHeight="false" outlineLevel="0" collapsed="false">
      <c r="A14" s="1"/>
      <c r="B14" s="1"/>
      <c r="C14" s="27" t="s">
        <v>67</v>
      </c>
      <c r="D14" s="3" t="n">
        <f aca="false">C1-E10+K10</f>
        <v>143356262</v>
      </c>
      <c r="E14" s="3"/>
      <c r="F14" s="37"/>
      <c r="G14" s="37"/>
      <c r="H14" s="3"/>
      <c r="I14" s="48"/>
      <c r="J14" s="3"/>
      <c r="K14" s="3"/>
      <c r="L14" s="1"/>
      <c r="M14" s="1"/>
      <c r="N14" s="1"/>
      <c r="O14" s="1"/>
      <c r="P14" s="1"/>
      <c r="Q14" s="1"/>
      <c r="R14" s="1"/>
    </row>
    <row r="16" customFormat="false" ht="10.5" hidden="false" customHeight="false" outlineLevel="0" collapsed="false">
      <c r="C16" s="27"/>
      <c r="E16" s="43"/>
      <c r="F16" s="43"/>
    </row>
    <row r="18" customFormat="false" ht="10.5" hidden="false" customHeight="false" outlineLevel="0" collapsed="false">
      <c r="C18" s="27"/>
      <c r="D18" s="2"/>
    </row>
  </sheetData>
  <mergeCells count="1">
    <mergeCell ref="E16:F1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ATE OF TEXAS
2001 PRIVATE ACTIVITY BOND ALLOCATION PROGRAM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B39" activeCellId="0" sqref="B39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3" min="3" style="1" width="17.7"/>
    <col collapsed="false" customWidth="true" hidden="false" outlineLevel="0" max="4" min="4" style="3" width="14.7"/>
    <col collapsed="false" customWidth="true" hidden="false" outlineLevel="0" max="5" min="5" style="3" width="13.84"/>
    <col collapsed="false" customWidth="true" hidden="false" outlineLevel="0" max="6" min="6" style="1" width="13.7"/>
    <col collapsed="false" customWidth="true" hidden="false" outlineLevel="0" max="7" min="7" style="1" width="11.12"/>
    <col collapsed="false" customWidth="true" hidden="false" outlineLevel="0" max="8" min="8" style="3" width="14.42"/>
    <col collapsed="false" customWidth="true" hidden="false" outlineLevel="0" max="9" min="9" style="1" width="9.13"/>
    <col collapsed="false" customWidth="true" hidden="false" outlineLevel="0" max="10" min="10" style="3" width="12.85"/>
    <col collapsed="false" customWidth="true" hidden="false" outlineLevel="0" max="11" min="11" style="3" width="11.99"/>
    <col collapsed="false" customWidth="false" hidden="false" outlineLevel="0" max="257" min="12" style="1" width="10.84"/>
  </cols>
  <sheetData>
    <row r="1" s="5" customFormat="true" ht="10.5" hidden="false" customHeight="false" outlineLevel="0" collapsed="false">
      <c r="A1" s="4" t="s">
        <v>74</v>
      </c>
      <c r="B1" s="10"/>
      <c r="C1" s="6" t="n">
        <v>97742906</v>
      </c>
      <c r="D1" s="52"/>
      <c r="E1" s="52"/>
      <c r="F1" s="12"/>
      <c r="G1" s="12"/>
      <c r="H1" s="52"/>
      <c r="I1" s="12"/>
      <c r="J1" s="52"/>
      <c r="K1" s="52"/>
      <c r="L1" s="13" t="n">
        <f aca="false">+'Mortgage Rev Bonds'!L1</f>
        <v>35889</v>
      </c>
      <c r="M1" s="1"/>
      <c r="N1" s="1"/>
      <c r="O1" s="1"/>
      <c r="P1" s="1"/>
      <c r="Q1" s="1"/>
      <c r="R1" s="1"/>
    </row>
    <row r="2" s="15" customFormat="true" ht="10.5" hidden="false" customHeight="false" outlineLevel="0" collapsed="false">
      <c r="A2" s="14" t="s">
        <v>75</v>
      </c>
      <c r="B2" s="16"/>
      <c r="C2" s="28"/>
      <c r="D2" s="3"/>
      <c r="E2" s="3"/>
      <c r="F2" s="19"/>
      <c r="G2" s="19"/>
      <c r="H2" s="3"/>
      <c r="I2" s="19"/>
      <c r="J2" s="3"/>
      <c r="K2" s="3"/>
      <c r="L2" s="23"/>
      <c r="M2" s="1"/>
      <c r="N2" s="1"/>
      <c r="O2" s="1"/>
      <c r="P2" s="1"/>
      <c r="Q2" s="1"/>
      <c r="R2" s="1"/>
    </row>
    <row r="3" s="27" customFormat="true" ht="10.5" hidden="false" customHeight="false" outlineLevel="0" collapsed="false">
      <c r="A3" s="24" t="s">
        <v>6</v>
      </c>
      <c r="B3" s="16" t="s">
        <v>7</v>
      </c>
      <c r="C3" s="16" t="s">
        <v>8</v>
      </c>
      <c r="D3" s="17" t="s">
        <v>9</v>
      </c>
      <c r="E3" s="17" t="s">
        <v>10</v>
      </c>
      <c r="F3" s="26" t="s">
        <v>11</v>
      </c>
      <c r="G3" s="26" t="s">
        <v>12</v>
      </c>
      <c r="H3" s="17" t="s">
        <v>13</v>
      </c>
      <c r="I3" s="26" t="s">
        <v>71</v>
      </c>
      <c r="J3" s="17" t="s">
        <v>15</v>
      </c>
      <c r="K3" s="17" t="s">
        <v>16</v>
      </c>
      <c r="L3" s="23" t="s">
        <v>17</v>
      </c>
      <c r="M3" s="1"/>
      <c r="N3" s="1"/>
      <c r="O3" s="1"/>
      <c r="P3" s="1"/>
      <c r="Q3" s="1"/>
      <c r="R3" s="1"/>
    </row>
    <row r="4" s="27" customFormat="true" ht="10.5" hidden="false" customHeight="false" outlineLevel="0" collapsed="false">
      <c r="A4" s="24" t="s">
        <v>18</v>
      </c>
      <c r="B4" s="15"/>
      <c r="C4" s="28" t="s">
        <v>19</v>
      </c>
      <c r="D4" s="17" t="s">
        <v>20</v>
      </c>
      <c r="E4" s="17" t="s">
        <v>20</v>
      </c>
      <c r="F4" s="26" t="s">
        <v>21</v>
      </c>
      <c r="G4" s="26" t="s">
        <v>22</v>
      </c>
      <c r="H4" s="17" t="s">
        <v>20</v>
      </c>
      <c r="I4" s="26" t="s">
        <v>22</v>
      </c>
      <c r="J4" s="17" t="s">
        <v>20</v>
      </c>
      <c r="K4" s="17" t="s">
        <v>20</v>
      </c>
      <c r="L4" s="23" t="s">
        <v>23</v>
      </c>
      <c r="M4" s="1"/>
      <c r="N4" s="1"/>
      <c r="O4" s="1"/>
      <c r="P4" s="1"/>
      <c r="Q4" s="1"/>
      <c r="R4" s="1"/>
    </row>
    <row r="5" s="53" customFormat="true" ht="11.25" hidden="false" customHeight="false" outlineLevel="0" collapsed="false">
      <c r="A5" s="29" t="s">
        <v>24</v>
      </c>
      <c r="B5" s="30"/>
      <c r="C5" s="31" t="s">
        <v>25</v>
      </c>
      <c r="D5" s="33"/>
      <c r="E5" s="33"/>
      <c r="F5" s="34"/>
      <c r="G5" s="34"/>
      <c r="H5" s="33"/>
      <c r="I5" s="34"/>
      <c r="J5" s="33"/>
      <c r="K5" s="33"/>
      <c r="L5" s="35" t="s">
        <v>21</v>
      </c>
      <c r="M5" s="1"/>
      <c r="N5" s="1"/>
      <c r="O5" s="1"/>
      <c r="P5" s="1"/>
      <c r="Q5" s="1"/>
      <c r="R5" s="1"/>
    </row>
    <row r="6" customFormat="false" ht="10.5" hidden="false" customHeight="false" outlineLevel="0" collapsed="false">
      <c r="F6" s="37"/>
      <c r="G6" s="37"/>
      <c r="I6" s="37"/>
      <c r="L6" s="37"/>
    </row>
    <row r="7" customFormat="false" ht="10.5" hidden="false" customHeight="false" outlineLevel="0" collapsed="false">
      <c r="A7" s="1" t="n">
        <v>2381</v>
      </c>
      <c r="B7" s="1" t="s">
        <v>48</v>
      </c>
      <c r="C7" s="1" t="s">
        <v>76</v>
      </c>
      <c r="D7" s="3" t="n">
        <v>10000000</v>
      </c>
      <c r="E7" s="3" t="n">
        <v>10000000</v>
      </c>
      <c r="F7" s="37" t="n">
        <v>35431</v>
      </c>
      <c r="G7" s="37" t="n">
        <f aca="false">+F7+35</f>
        <v>35466</v>
      </c>
      <c r="H7" s="3" t="n">
        <v>10000000</v>
      </c>
      <c r="I7" s="37" t="n">
        <f aca="false">+F7+120</f>
        <v>35551</v>
      </c>
      <c r="K7" s="3" t="n">
        <v>10000000</v>
      </c>
      <c r="L7" s="37" t="n">
        <v>35521</v>
      </c>
    </row>
    <row r="8" customFormat="false" ht="10.5" hidden="false" customHeight="false" outlineLevel="0" collapsed="false">
      <c r="A8" s="27"/>
      <c r="B8" s="27"/>
      <c r="C8" s="1" t="s">
        <v>77</v>
      </c>
      <c r="E8" s="17"/>
      <c r="G8" s="27"/>
    </row>
    <row r="9" customFormat="false" ht="10.5" hidden="false" customHeight="false" outlineLevel="0" collapsed="false">
      <c r="A9" s="27"/>
      <c r="B9" s="27"/>
      <c r="C9" s="1" t="s">
        <v>78</v>
      </c>
      <c r="E9" s="17"/>
      <c r="G9" s="27"/>
    </row>
    <row r="10" customFormat="false" ht="10.5" hidden="false" customHeight="false" outlineLevel="0" collapsed="false">
      <c r="A10" s="27"/>
      <c r="B10" s="27"/>
      <c r="E10" s="17"/>
      <c r="G10" s="27"/>
    </row>
    <row r="11" customFormat="false" ht="10.5" hidden="false" customHeight="false" outlineLevel="0" collapsed="false">
      <c r="A11" s="1" t="n">
        <v>174</v>
      </c>
      <c r="B11" s="1" t="s">
        <v>48</v>
      </c>
      <c r="C11" s="1" t="s">
        <v>79</v>
      </c>
      <c r="D11" s="3" t="n">
        <v>2250000</v>
      </c>
      <c r="F11" s="37" t="s">
        <v>3</v>
      </c>
      <c r="G11" s="37"/>
      <c r="I11" s="37"/>
      <c r="L11" s="37" t="n">
        <v>35455</v>
      </c>
    </row>
    <row r="12" customFormat="false" ht="10.5" hidden="false" customHeight="false" outlineLevel="0" collapsed="false">
      <c r="A12" s="27"/>
      <c r="B12" s="27"/>
      <c r="C12" s="1" t="s">
        <v>80</v>
      </c>
      <c r="E12" s="17"/>
      <c r="F12" s="27"/>
    </row>
    <row r="13" customFormat="false" ht="10.5" hidden="false" customHeight="false" outlineLevel="0" collapsed="false">
      <c r="A13" s="27"/>
      <c r="B13" s="27"/>
      <c r="C13" s="1" t="s">
        <v>81</v>
      </c>
      <c r="E13" s="17"/>
      <c r="F13" s="27"/>
    </row>
    <row r="14" customFormat="false" ht="10.5" hidden="false" customHeight="false" outlineLevel="0" collapsed="false">
      <c r="A14" s="27"/>
      <c r="B14" s="27"/>
      <c r="E14" s="17"/>
      <c r="F14" s="27"/>
    </row>
    <row r="15" customFormat="false" ht="10.5" hidden="false" customHeight="false" outlineLevel="0" collapsed="false">
      <c r="A15" s="1" t="n">
        <v>2432</v>
      </c>
      <c r="B15" s="1" t="s">
        <v>48</v>
      </c>
      <c r="C15" s="1" t="s">
        <v>82</v>
      </c>
      <c r="D15" s="3" t="n">
        <v>10000000</v>
      </c>
      <c r="E15" s="3" t="n">
        <v>10000000</v>
      </c>
      <c r="F15" s="37" t="n">
        <v>35459</v>
      </c>
      <c r="G15" s="37" t="n">
        <f aca="false">+F15+35</f>
        <v>35494</v>
      </c>
      <c r="H15" s="3" t="s">
        <v>3</v>
      </c>
      <c r="I15" s="37" t="n">
        <f aca="false">+F15+120</f>
        <v>35579</v>
      </c>
      <c r="J15" s="3" t="n">
        <v>0</v>
      </c>
      <c r="K15" s="3" t="n">
        <v>10000000</v>
      </c>
      <c r="L15" s="37" t="n">
        <v>35493</v>
      </c>
    </row>
    <row r="16" customFormat="false" ht="10.5" hidden="false" customHeight="false" outlineLevel="0" collapsed="false">
      <c r="A16" s="27"/>
      <c r="B16" s="27"/>
      <c r="C16" s="1" t="s">
        <v>83</v>
      </c>
      <c r="D16" s="1"/>
      <c r="E16" s="27"/>
      <c r="G16" s="27"/>
    </row>
    <row r="17" customFormat="false" ht="10.5" hidden="false" customHeight="false" outlineLevel="0" collapsed="false">
      <c r="A17" s="27"/>
      <c r="B17" s="27"/>
      <c r="C17" s="1" t="s">
        <v>84</v>
      </c>
      <c r="D17" s="1"/>
      <c r="E17" s="27"/>
      <c r="G17" s="27"/>
    </row>
    <row r="18" customFormat="false" ht="10.5" hidden="false" customHeight="false" outlineLevel="0" collapsed="false">
      <c r="A18" s="27"/>
      <c r="B18" s="27"/>
      <c r="E18" s="17"/>
      <c r="G18" s="38"/>
    </row>
    <row r="19" customFormat="false" ht="10.5" hidden="false" customHeight="false" outlineLevel="0" collapsed="false">
      <c r="A19" s="1" t="n">
        <v>2414</v>
      </c>
      <c r="B19" s="1" t="s">
        <v>27</v>
      </c>
      <c r="C19" s="1" t="s">
        <v>85</v>
      </c>
      <c r="D19" s="3" t="n">
        <v>3000000</v>
      </c>
      <c r="E19" s="3" t="n">
        <v>3000000</v>
      </c>
      <c r="F19" s="37" t="n">
        <v>35445</v>
      </c>
      <c r="G19" s="37" t="n">
        <f aca="false">+F19+35</f>
        <v>35480</v>
      </c>
      <c r="H19" s="3" t="n">
        <v>3000000</v>
      </c>
      <c r="I19" s="37" t="n">
        <f aca="false">+F19+120</f>
        <v>35565</v>
      </c>
      <c r="J19" s="3" t="n">
        <v>3000000</v>
      </c>
      <c r="K19" s="3" t="n">
        <v>0</v>
      </c>
      <c r="L19" s="37" t="n">
        <v>35560</v>
      </c>
    </row>
    <row r="20" customFormat="false" ht="10.5" hidden="false" customHeight="false" outlineLevel="0" collapsed="false">
      <c r="A20" s="27"/>
      <c r="B20" s="27"/>
      <c r="C20" s="1" t="s">
        <v>86</v>
      </c>
      <c r="D20" s="1"/>
      <c r="E20" s="27"/>
      <c r="G20" s="27"/>
    </row>
    <row r="21" customFormat="false" ht="10.5" hidden="false" customHeight="false" outlineLevel="0" collapsed="false">
      <c r="A21" s="27"/>
      <c r="B21" s="27"/>
      <c r="C21" s="1" t="s">
        <v>87</v>
      </c>
      <c r="D21" s="1"/>
      <c r="E21" s="27"/>
      <c r="G21" s="27"/>
    </row>
    <row r="22" customFormat="false" ht="10.5" hidden="false" customHeight="false" outlineLevel="0" collapsed="false">
      <c r="A22" s="27"/>
      <c r="B22" s="27"/>
      <c r="D22" s="1"/>
      <c r="E22" s="27"/>
      <c r="G22" s="27"/>
    </row>
    <row r="23" customFormat="false" ht="10.5" hidden="false" customHeight="false" outlineLevel="0" collapsed="false">
      <c r="A23" s="1" t="n">
        <v>2411</v>
      </c>
      <c r="B23" s="1" t="s">
        <v>29</v>
      </c>
      <c r="C23" s="1" t="s">
        <v>88</v>
      </c>
      <c r="D23" s="3" t="n">
        <v>3400000</v>
      </c>
      <c r="E23" s="3" t="n">
        <v>3400000</v>
      </c>
      <c r="F23" s="37" t="n">
        <v>35439</v>
      </c>
      <c r="G23" s="37" t="n">
        <f aca="false">+F23+35</f>
        <v>35474</v>
      </c>
      <c r="I23" s="37" t="n">
        <f aca="false">+F23+120</f>
        <v>35559</v>
      </c>
      <c r="K23" s="3" t="n">
        <v>3400000</v>
      </c>
      <c r="L23" s="37" t="n">
        <v>35475</v>
      </c>
    </row>
    <row r="24" customFormat="false" ht="10.5" hidden="false" customHeight="false" outlineLevel="0" collapsed="false">
      <c r="A24" s="27"/>
      <c r="B24" s="27"/>
      <c r="C24" s="1" t="s">
        <v>89</v>
      </c>
      <c r="D24" s="1"/>
      <c r="E24" s="27"/>
      <c r="G24" s="27"/>
    </row>
    <row r="25" customFormat="false" ht="10.5" hidden="false" customHeight="false" outlineLevel="0" collapsed="false">
      <c r="A25" s="27"/>
      <c r="B25" s="27"/>
      <c r="C25" s="1" t="s">
        <v>90</v>
      </c>
      <c r="D25" s="1"/>
      <c r="E25" s="27"/>
      <c r="G25" s="27"/>
    </row>
    <row r="26" customFormat="false" ht="10.5" hidden="false" customHeight="false" outlineLevel="0" collapsed="false">
      <c r="A26" s="27"/>
      <c r="B26" s="27"/>
      <c r="D26" s="1"/>
      <c r="E26" s="27"/>
      <c r="G26" s="27"/>
    </row>
    <row r="27" customFormat="false" ht="10.5" hidden="false" customHeight="false" outlineLevel="0" collapsed="false">
      <c r="A27" s="1" t="n">
        <v>2444</v>
      </c>
      <c r="B27" s="1" t="s">
        <v>27</v>
      </c>
      <c r="C27" s="1" t="s">
        <v>91</v>
      </c>
      <c r="D27" s="3" t="n">
        <v>2000000</v>
      </c>
      <c r="E27" s="3" t="n">
        <v>2000000</v>
      </c>
      <c r="F27" s="37" t="n">
        <v>35556</v>
      </c>
      <c r="G27" s="37" t="n">
        <f aca="false">+F27+35</f>
        <v>35591</v>
      </c>
      <c r="H27" s="3" t="n">
        <v>1600000</v>
      </c>
      <c r="I27" s="37" t="n">
        <f aca="false">+F27+120</f>
        <v>35676</v>
      </c>
      <c r="J27" s="3" t="n">
        <v>1600000</v>
      </c>
      <c r="K27" s="3" t="n">
        <v>400000</v>
      </c>
      <c r="L27" s="37" t="n">
        <v>35588</v>
      </c>
    </row>
    <row r="28" customFormat="false" ht="10.5" hidden="false" customHeight="false" outlineLevel="0" collapsed="false">
      <c r="A28" s="27"/>
      <c r="B28" s="27"/>
      <c r="C28" s="1" t="s">
        <v>92</v>
      </c>
      <c r="D28" s="1"/>
      <c r="E28" s="27"/>
      <c r="G28" s="27"/>
    </row>
    <row r="29" customFormat="false" ht="10.5" hidden="false" customHeight="false" outlineLevel="0" collapsed="false">
      <c r="A29" s="27"/>
      <c r="B29" s="27"/>
      <c r="C29" s="1" t="s">
        <v>93</v>
      </c>
      <c r="D29" s="1"/>
      <c r="E29" s="27"/>
      <c r="G29" s="27"/>
    </row>
    <row r="30" customFormat="false" ht="10.5" hidden="false" customHeight="false" outlineLevel="0" collapsed="false">
      <c r="A30" s="27"/>
      <c r="B30" s="27"/>
      <c r="D30" s="1"/>
      <c r="E30" s="27"/>
      <c r="G30" s="27"/>
    </row>
    <row r="31" customFormat="false" ht="10.5" hidden="false" customHeight="false" outlineLevel="0" collapsed="false">
      <c r="A31" s="1" t="n">
        <v>2448</v>
      </c>
      <c r="B31" s="1" t="s">
        <v>29</v>
      </c>
      <c r="C31" s="1" t="s">
        <v>94</v>
      </c>
      <c r="D31" s="3" t="n">
        <v>3500000</v>
      </c>
      <c r="E31" s="3" t="n">
        <v>3500000</v>
      </c>
      <c r="F31" s="37" t="n">
        <v>35566</v>
      </c>
      <c r="G31" s="37" t="n">
        <f aca="false">+F31+35</f>
        <v>35601</v>
      </c>
      <c r="H31" s="3" t="n">
        <v>3500000</v>
      </c>
      <c r="I31" s="37" t="n">
        <f aca="false">+F31+120</f>
        <v>35686</v>
      </c>
      <c r="K31" s="3" t="n">
        <v>3500000</v>
      </c>
      <c r="L31" s="37" t="n">
        <v>35601</v>
      </c>
    </row>
    <row r="32" customFormat="false" ht="10.5" hidden="false" customHeight="false" outlineLevel="0" collapsed="false">
      <c r="A32" s="27"/>
      <c r="B32" s="27"/>
      <c r="C32" s="1" t="s">
        <v>95</v>
      </c>
      <c r="D32" s="1"/>
      <c r="E32" s="27"/>
      <c r="G32" s="27"/>
    </row>
    <row r="33" customFormat="false" ht="10.5" hidden="false" customHeight="false" outlineLevel="0" collapsed="false">
      <c r="A33" s="27"/>
      <c r="B33" s="27"/>
      <c r="C33" s="1" t="s">
        <v>96</v>
      </c>
      <c r="D33" s="1"/>
      <c r="E33" s="27"/>
      <c r="G33" s="27"/>
    </row>
    <row r="34" customFormat="false" ht="10.5" hidden="false" customHeight="false" outlineLevel="0" collapsed="false">
      <c r="A34" s="27"/>
      <c r="B34" s="27"/>
      <c r="D34" s="1"/>
      <c r="E34" s="27"/>
      <c r="G34" s="27"/>
    </row>
    <row r="35" customFormat="false" ht="10.5" hidden="false" customHeight="false" outlineLevel="0" collapsed="false">
      <c r="A35" s="1" t="n">
        <v>2451</v>
      </c>
      <c r="B35" s="1" t="s">
        <v>29</v>
      </c>
      <c r="C35" s="1" t="s">
        <v>97</v>
      </c>
      <c r="D35" s="3" t="n">
        <v>1000000</v>
      </c>
      <c r="E35" s="3" t="n">
        <v>1000000</v>
      </c>
      <c r="F35" s="37" t="n">
        <v>35579</v>
      </c>
      <c r="G35" s="37" t="n">
        <f aca="false">+F35+35</f>
        <v>35614</v>
      </c>
      <c r="H35" s="3" t="n">
        <v>1000000</v>
      </c>
      <c r="I35" s="37" t="n">
        <f aca="false">+F35+120</f>
        <v>35699</v>
      </c>
      <c r="K35" s="3" t="n">
        <v>1000000</v>
      </c>
      <c r="L35" s="37" t="n">
        <v>35686</v>
      </c>
    </row>
    <row r="36" customFormat="false" ht="10.5" hidden="false" customHeight="false" outlineLevel="0" collapsed="false">
      <c r="A36" s="27"/>
      <c r="B36" s="27"/>
      <c r="C36" s="1" t="s">
        <v>98</v>
      </c>
      <c r="D36" s="17"/>
      <c r="E36" s="17"/>
      <c r="F36" s="38"/>
      <c r="G36" s="38"/>
      <c r="I36" s="38"/>
    </row>
    <row r="37" customFormat="false" ht="10.5" hidden="false" customHeight="false" outlineLevel="0" collapsed="false">
      <c r="A37" s="27"/>
      <c r="B37" s="27"/>
      <c r="C37" s="1" t="s">
        <v>99</v>
      </c>
      <c r="D37" s="1"/>
      <c r="E37" s="27"/>
      <c r="G37" s="27"/>
    </row>
    <row r="38" customFormat="false" ht="10.5" hidden="false" customHeight="false" outlineLevel="0" collapsed="false">
      <c r="A38" s="27"/>
      <c r="B38" s="27"/>
      <c r="D38" s="1"/>
      <c r="E38" s="27"/>
      <c r="G38" s="27"/>
    </row>
    <row r="39" customFormat="false" ht="10.5" hidden="false" customHeight="false" outlineLevel="0" collapsed="false">
      <c r="A39" s="1" t="n">
        <v>2456</v>
      </c>
      <c r="B39" s="1" t="s">
        <v>48</v>
      </c>
      <c r="C39" s="1" t="s">
        <v>85</v>
      </c>
      <c r="D39" s="3" t="n">
        <v>9000000</v>
      </c>
      <c r="E39" s="3" t="n">
        <v>9000000</v>
      </c>
      <c r="F39" s="37" t="n">
        <v>35636</v>
      </c>
      <c r="G39" s="37" t="n">
        <f aca="false">+F39+35</f>
        <v>35671</v>
      </c>
      <c r="I39" s="37" t="n">
        <f aca="false">+F39+120</f>
        <v>35756</v>
      </c>
      <c r="K39" s="3" t="n">
        <v>9000000</v>
      </c>
      <c r="L39" s="37" t="n">
        <v>35671</v>
      </c>
    </row>
    <row r="40" customFormat="false" ht="10.5" hidden="false" customHeight="false" outlineLevel="0" collapsed="false">
      <c r="A40" s="27"/>
      <c r="B40" s="27"/>
      <c r="C40" s="1" t="s">
        <v>100</v>
      </c>
      <c r="D40" s="17"/>
      <c r="E40" s="17"/>
      <c r="F40" s="38"/>
      <c r="G40" s="38"/>
      <c r="I40" s="38"/>
    </row>
    <row r="41" customFormat="false" ht="10.5" hidden="false" customHeight="false" outlineLevel="0" collapsed="false">
      <c r="A41" s="27"/>
      <c r="B41" s="27"/>
      <c r="C41" s="1" t="s">
        <v>87</v>
      </c>
      <c r="D41" s="1"/>
      <c r="E41" s="27"/>
      <c r="G41" s="27"/>
    </row>
    <row r="42" s="42" customFormat="true" ht="11.25" hidden="false" customHeight="false" outlineLevel="0" collapsed="false">
      <c r="A42" s="16"/>
      <c r="B42" s="15"/>
      <c r="C42" s="54"/>
      <c r="D42" s="46"/>
      <c r="E42" s="30"/>
      <c r="F42" s="26"/>
      <c r="G42" s="26"/>
      <c r="H42" s="46"/>
      <c r="I42" s="26"/>
      <c r="J42" s="46"/>
      <c r="K42" s="30"/>
      <c r="L42" s="26"/>
      <c r="M42" s="55"/>
      <c r="N42" s="55"/>
      <c r="O42" s="55"/>
    </row>
    <row r="43" s="42" customFormat="true" ht="10.5" hidden="false" customHeight="false" outlineLevel="0" collapsed="false">
      <c r="A43" s="16"/>
      <c r="B43" s="15"/>
      <c r="C43" s="54"/>
      <c r="D43" s="3"/>
      <c r="E43" s="15"/>
      <c r="F43" s="26"/>
      <c r="G43" s="26"/>
      <c r="H43" s="3"/>
      <c r="I43" s="26"/>
      <c r="J43" s="3"/>
      <c r="K43" s="15"/>
      <c r="L43" s="26"/>
      <c r="M43" s="55"/>
      <c r="N43" s="55"/>
      <c r="O43" s="55"/>
    </row>
    <row r="44" customFormat="false" ht="10.5" hidden="false" customHeight="false" outlineLevel="0" collapsed="false">
      <c r="B44" s="15"/>
      <c r="C44" s="27" t="s">
        <v>66</v>
      </c>
      <c r="D44" s="3" t="n">
        <f aca="false">SUM(D7:D42)</f>
        <v>44150000</v>
      </c>
      <c r="E44" s="3" t="n">
        <f aca="false">SUM(E7:E42)</f>
        <v>41900000</v>
      </c>
      <c r="F44" s="37"/>
      <c r="G44" s="37"/>
      <c r="H44" s="3" t="n">
        <f aca="false">SUM(H7:H42)</f>
        <v>19100000</v>
      </c>
      <c r="I44" s="47"/>
      <c r="J44" s="3" t="n">
        <f aca="false">SUM(J7:J42)</f>
        <v>4600000</v>
      </c>
      <c r="K44" s="3" t="n">
        <f aca="false">SUM(K6:K42)</f>
        <v>37300000</v>
      </c>
      <c r="L44" s="38"/>
    </row>
    <row r="45" customFormat="false" ht="10.5" hidden="false" customHeight="false" outlineLevel="0" collapsed="false">
      <c r="B45" s="15"/>
      <c r="C45" s="27"/>
      <c r="F45" s="37"/>
      <c r="G45" s="37"/>
      <c r="I45" s="47"/>
      <c r="L45" s="38"/>
    </row>
    <row r="46" customFormat="false" ht="10.5" hidden="false" customHeight="false" outlineLevel="0" collapsed="false">
      <c r="C46" s="27" t="s">
        <v>43</v>
      </c>
      <c r="D46" s="3" t="n">
        <f aca="false">SUM(D44-E44)</f>
        <v>2250000</v>
      </c>
      <c r="F46" s="37"/>
      <c r="G46" s="37"/>
      <c r="I46" s="37"/>
    </row>
    <row r="47" customFormat="false" ht="10.5" hidden="false" customHeight="false" outlineLevel="0" collapsed="false">
      <c r="C47" s="27"/>
      <c r="F47" s="37"/>
      <c r="G47" s="37"/>
      <c r="I47" s="37"/>
    </row>
    <row r="48" s="27" customFormat="true" ht="10.5" hidden="false" customHeight="false" outlineLevel="0" collapsed="false">
      <c r="A48" s="1"/>
      <c r="B48" s="1"/>
      <c r="C48" s="27" t="s">
        <v>67</v>
      </c>
      <c r="D48" s="3" t="n">
        <f aca="false">+C1-E44+K44</f>
        <v>93142906</v>
      </c>
      <c r="E48" s="3"/>
      <c r="F48" s="37"/>
      <c r="G48" s="37"/>
      <c r="H48" s="3"/>
      <c r="I48" s="48"/>
      <c r="J48" s="3"/>
      <c r="K48" s="3"/>
      <c r="L48" s="1"/>
      <c r="M48" s="1"/>
      <c r="N48" s="1"/>
      <c r="O48" s="1"/>
      <c r="P48" s="1"/>
      <c r="Q48" s="1"/>
      <c r="R48" s="1"/>
    </row>
    <row r="49" customFormat="false" ht="10.5" hidden="false" customHeight="false" outlineLevel="0" collapsed="false">
      <c r="A49" s="56"/>
      <c r="F49" s="37"/>
      <c r="G49" s="37"/>
      <c r="I49" s="37"/>
      <c r="L49" s="38"/>
      <c r="M49" s="16"/>
      <c r="N49" s="16"/>
      <c r="O49" s="16"/>
      <c r="P49" s="16"/>
      <c r="Q49" s="16"/>
      <c r="R49" s="16"/>
    </row>
    <row r="50" customFormat="false" ht="10.5" hidden="false" customHeight="false" outlineLevel="0" collapsed="false">
      <c r="C50" s="27"/>
      <c r="E50" s="43"/>
      <c r="F50" s="43"/>
    </row>
    <row r="52" customFormat="false" ht="10.5" hidden="false" customHeight="false" outlineLevel="0" collapsed="false">
      <c r="C52" s="27"/>
      <c r="D52" s="2"/>
    </row>
  </sheetData>
  <mergeCells count="1">
    <mergeCell ref="E50:F5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ATE OF TEXAS
2001 PRIVATE ACTIVITY BOND ALLOCATION PROGRAM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6" topLeftCell="D535" activePane="bottomRight" state="frozen"/>
      <selection pane="topLeft" activeCell="B1" activeCellId="0" sqref="B1"/>
      <selection pane="topRight" activeCell="D1" activeCellId="0" sqref="D1"/>
      <selection pane="bottomLeft" activeCell="B535" activeCellId="0" sqref="B535"/>
      <selection pane="bottomRight" activeCell="D556" activeCellId="0" sqref="D556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3" min="3" style="1" width="17.7"/>
    <col collapsed="false" customWidth="true" hidden="false" outlineLevel="0" max="4" min="4" style="50" width="15.42"/>
    <col collapsed="false" customWidth="true" hidden="false" outlineLevel="0" max="5" min="5" style="2" width="17.13"/>
    <col collapsed="false" customWidth="true" hidden="false" outlineLevel="0" max="6" min="6" style="1" width="13.7"/>
    <col collapsed="false" customWidth="true" hidden="false" outlineLevel="0" max="7" min="7" style="1" width="11.12"/>
    <col collapsed="false" customWidth="true" hidden="false" outlineLevel="0" max="8" min="8" style="2" width="15.42"/>
    <col collapsed="false" customWidth="true" hidden="false" outlineLevel="0" max="9" min="9" style="1" width="9.13"/>
    <col collapsed="false" customWidth="true" hidden="false" outlineLevel="0" max="10" min="10" style="50" width="14.12"/>
    <col collapsed="false" customWidth="true" hidden="false" outlineLevel="0" max="11" min="11" style="50" width="13.7"/>
    <col collapsed="false" customWidth="false" hidden="false" outlineLevel="0" max="12" min="12" style="1" width="10.84"/>
    <col collapsed="false" customWidth="true" hidden="false" outlineLevel="0" max="15" min="13" style="1" width="13.7"/>
    <col collapsed="false" customWidth="true" hidden="false" outlineLevel="0" max="16" min="16" style="15" width="13.7"/>
    <col collapsed="false" customWidth="false" hidden="false" outlineLevel="0" max="28" min="17" style="15" width="10.84"/>
    <col collapsed="false" customWidth="false" hidden="false" outlineLevel="0" max="257" min="29" style="1" width="10.84"/>
  </cols>
  <sheetData>
    <row r="1" s="5" customFormat="true" ht="10.5" hidden="false" customHeight="false" outlineLevel="0" collapsed="false">
      <c r="A1" s="4" t="s">
        <v>101</v>
      </c>
      <c r="B1" s="10"/>
      <c r="C1" s="6" t="n">
        <v>215034394</v>
      </c>
      <c r="D1" s="57"/>
      <c r="E1" s="58" t="n">
        <v>159417277.5</v>
      </c>
      <c r="F1" s="12"/>
      <c r="G1" s="12"/>
      <c r="H1" s="11"/>
      <c r="I1" s="12"/>
      <c r="J1" s="57"/>
      <c r="K1" s="57"/>
      <c r="L1" s="13" t="n">
        <v>35651</v>
      </c>
      <c r="M1" s="16"/>
      <c r="N1" s="16"/>
      <c r="O1" s="16"/>
      <c r="P1" s="16"/>
      <c r="Q1" s="16"/>
      <c r="R1" s="16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s="15" customFormat="true" ht="10.5" hidden="false" customHeight="false" outlineLevel="0" collapsed="false">
      <c r="A2" s="14" t="s">
        <v>102</v>
      </c>
      <c r="B2" s="16"/>
      <c r="C2" s="28"/>
      <c r="D2" s="50"/>
      <c r="E2" s="2"/>
      <c r="F2" s="19"/>
      <c r="G2" s="19"/>
      <c r="H2" s="2"/>
      <c r="I2" s="19"/>
      <c r="J2" s="59"/>
      <c r="K2" s="59"/>
      <c r="L2" s="23"/>
      <c r="M2" s="16"/>
      <c r="N2" s="16"/>
      <c r="O2" s="16"/>
      <c r="P2" s="16"/>
      <c r="Q2" s="16"/>
      <c r="R2" s="16"/>
    </row>
    <row r="3" customFormat="false" ht="10.5" hidden="false" customHeight="false" outlineLevel="0" collapsed="false">
      <c r="A3" s="24"/>
      <c r="B3" s="15"/>
      <c r="C3" s="16"/>
      <c r="F3" s="19"/>
      <c r="G3" s="19"/>
      <c r="I3" s="19"/>
      <c r="L3" s="23"/>
      <c r="M3" s="16"/>
      <c r="N3" s="16"/>
      <c r="O3" s="16"/>
      <c r="P3" s="16"/>
      <c r="Q3" s="16"/>
      <c r="R3" s="16"/>
    </row>
    <row r="4" s="27" customFormat="true" ht="10.5" hidden="false" customHeight="false" outlineLevel="0" collapsed="false">
      <c r="A4" s="24" t="s">
        <v>6</v>
      </c>
      <c r="B4" s="16" t="s">
        <v>7</v>
      </c>
      <c r="C4" s="16" t="s">
        <v>8</v>
      </c>
      <c r="D4" s="59" t="s">
        <v>9</v>
      </c>
      <c r="E4" s="25" t="s">
        <v>10</v>
      </c>
      <c r="F4" s="26" t="s">
        <v>11</v>
      </c>
      <c r="G4" s="26" t="s">
        <v>12</v>
      </c>
      <c r="H4" s="25" t="s">
        <v>13</v>
      </c>
      <c r="I4" s="26" t="s">
        <v>71</v>
      </c>
      <c r="J4" s="59" t="s">
        <v>15</v>
      </c>
      <c r="K4" s="59" t="s">
        <v>16</v>
      </c>
      <c r="L4" s="23" t="s">
        <v>17</v>
      </c>
      <c r="M4" s="16" t="s">
        <v>103</v>
      </c>
      <c r="N4" s="16" t="s">
        <v>104</v>
      </c>
      <c r="O4" s="27" t="s">
        <v>105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s="16" customFormat="true" ht="10.5" hidden="false" customHeight="false" outlineLevel="0" collapsed="false">
      <c r="A5" s="24" t="s">
        <v>18</v>
      </c>
      <c r="B5" s="15"/>
      <c r="C5" s="28" t="s">
        <v>19</v>
      </c>
      <c r="D5" s="59" t="s">
        <v>20</v>
      </c>
      <c r="E5" s="25" t="s">
        <v>20</v>
      </c>
      <c r="F5" s="26" t="s">
        <v>21</v>
      </c>
      <c r="G5" s="26" t="s">
        <v>22</v>
      </c>
      <c r="H5" s="25" t="s">
        <v>20</v>
      </c>
      <c r="I5" s="26" t="s">
        <v>22</v>
      </c>
      <c r="J5" s="59" t="s">
        <v>20</v>
      </c>
      <c r="K5" s="59" t="s">
        <v>20</v>
      </c>
      <c r="L5" s="23" t="s">
        <v>23</v>
      </c>
      <c r="M5" s="16" t="s">
        <v>106</v>
      </c>
      <c r="N5" s="16" t="s">
        <v>107</v>
      </c>
      <c r="O5" s="16" t="s">
        <v>108</v>
      </c>
    </row>
    <row r="6" s="27" customFormat="true" ht="11.25" hidden="false" customHeight="false" outlineLevel="0" collapsed="false">
      <c r="A6" s="29" t="s">
        <v>109</v>
      </c>
      <c r="B6" s="53"/>
      <c r="C6" s="53" t="s">
        <v>25</v>
      </c>
      <c r="D6" s="60"/>
      <c r="E6" s="32"/>
      <c r="F6" s="34"/>
      <c r="G6" s="34"/>
      <c r="H6" s="32"/>
      <c r="I6" s="34"/>
      <c r="J6" s="60"/>
      <c r="K6" s="60"/>
      <c r="L6" s="35" t="s">
        <v>21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s="15" customFormat="true" ht="10.5" hidden="false" customHeight="false" outlineLevel="0" collapsed="false">
      <c r="A7" s="36" t="s">
        <v>26</v>
      </c>
      <c r="B7" s="1"/>
      <c r="C7" s="1"/>
      <c r="D7" s="50"/>
      <c r="E7" s="2"/>
      <c r="F7" s="37"/>
      <c r="G7" s="37"/>
      <c r="H7" s="2"/>
      <c r="I7" s="37"/>
      <c r="J7" s="50"/>
      <c r="K7" s="50"/>
      <c r="L7" s="37"/>
    </row>
    <row r="8" s="15" customFormat="true" ht="10.5" hidden="false" customHeight="false" outlineLevel="0" collapsed="false">
      <c r="A8" s="36"/>
      <c r="B8" s="1"/>
      <c r="C8" s="1"/>
      <c r="D8" s="50"/>
      <c r="E8" s="2"/>
      <c r="F8" s="37"/>
      <c r="G8" s="37"/>
      <c r="H8" s="2"/>
      <c r="I8" s="37"/>
      <c r="J8" s="50"/>
      <c r="K8" s="50"/>
      <c r="L8" s="37"/>
    </row>
    <row r="9" customFormat="false" ht="10.5" hidden="false" customHeight="false" outlineLevel="0" collapsed="false">
      <c r="A9" s="15" t="s">
        <v>110</v>
      </c>
      <c r="B9" s="1" t="str">
        <f aca="false">Multifamily!B9</f>
        <v>WITHDREW</v>
      </c>
      <c r="C9" s="1" t="s">
        <v>32</v>
      </c>
      <c r="D9" s="2" t="n">
        <v>15000000</v>
      </c>
      <c r="F9" s="37"/>
      <c r="G9" s="37"/>
      <c r="I9" s="37"/>
      <c r="J9" s="2"/>
      <c r="K9" s="2" t="s">
        <v>3</v>
      </c>
      <c r="L9" s="37" t="n">
        <v>35363</v>
      </c>
    </row>
    <row r="10" customFormat="false" ht="12" hidden="false" customHeight="false" outlineLevel="0" collapsed="false">
      <c r="A10" s="15"/>
      <c r="B10" s="27" t="n">
        <f aca="false">Multifamily!B10</f>
        <v>0</v>
      </c>
      <c r="C10" s="61" t="s">
        <v>111</v>
      </c>
      <c r="D10" s="2"/>
      <c r="F10" s="37"/>
      <c r="J10" s="2"/>
      <c r="K10" s="2"/>
    </row>
    <row r="11" customFormat="false" ht="12" hidden="false" customHeight="false" outlineLevel="0" collapsed="false">
      <c r="A11" s="15"/>
      <c r="B11" s="27" t="n">
        <f aca="false">Multifamily!B11</f>
        <v>0</v>
      </c>
      <c r="C11" s="61" t="s">
        <v>112</v>
      </c>
      <c r="D11" s="2"/>
      <c r="F11" s="37"/>
      <c r="J11" s="2"/>
      <c r="K11" s="2"/>
    </row>
    <row r="12" customFormat="false" ht="12" hidden="false" customHeight="false" outlineLevel="0" collapsed="false">
      <c r="A12" s="15"/>
      <c r="B12" s="27" t="n">
        <f aca="false">Multifamily!B12</f>
        <v>0</v>
      </c>
      <c r="C12" s="61"/>
      <c r="D12" s="2"/>
      <c r="F12" s="37"/>
      <c r="J12" s="2"/>
      <c r="K12" s="2"/>
    </row>
    <row r="13" customFormat="false" ht="12" hidden="false" customHeight="false" outlineLevel="0" collapsed="false">
      <c r="A13" s="15" t="n">
        <v>2382</v>
      </c>
      <c r="B13" s="1" t="str">
        <f aca="false">Multifamily!B13</f>
        <v>WITHDREW</v>
      </c>
      <c r="C13" s="61" t="s">
        <v>38</v>
      </c>
      <c r="D13" s="2" t="n">
        <v>4510000</v>
      </c>
      <c r="E13" s="2" t="n">
        <v>4510000</v>
      </c>
      <c r="F13" s="37" t="n">
        <v>35431</v>
      </c>
      <c r="G13" s="37" t="n">
        <f aca="false">+F13+35</f>
        <v>35466</v>
      </c>
      <c r="H13" s="2" t="n">
        <v>4510000</v>
      </c>
      <c r="I13" s="37" t="n">
        <f aca="false">+F13+120</f>
        <v>35551</v>
      </c>
      <c r="J13" s="2" t="s">
        <v>3</v>
      </c>
      <c r="K13" s="2" t="n">
        <v>4510000</v>
      </c>
      <c r="L13" s="37" t="n">
        <v>35537</v>
      </c>
    </row>
    <row r="14" customFormat="false" ht="12" hidden="false" customHeight="false" outlineLevel="0" collapsed="false">
      <c r="A14" s="15"/>
      <c r="B14" s="27" t="n">
        <f aca="false">Multifamily!B14</f>
        <v>0</v>
      </c>
      <c r="C14" s="61" t="s">
        <v>113</v>
      </c>
      <c r="D14" s="2"/>
      <c r="E14" s="25"/>
      <c r="F14" s="37"/>
      <c r="G14" s="27"/>
      <c r="J14" s="2"/>
      <c r="K14" s="2"/>
    </row>
    <row r="15" customFormat="false" ht="12" hidden="false" customHeight="false" outlineLevel="0" collapsed="false">
      <c r="A15" s="15"/>
      <c r="B15" s="27" t="n">
        <f aca="false">Multifamily!B15</f>
        <v>0</v>
      </c>
      <c r="C15" s="61" t="s">
        <v>114</v>
      </c>
      <c r="D15" s="2"/>
      <c r="E15" s="25"/>
      <c r="F15" s="37"/>
      <c r="G15" s="27"/>
      <c r="J15" s="2"/>
      <c r="K15" s="2"/>
    </row>
    <row r="16" customFormat="false" ht="12" hidden="false" customHeight="false" outlineLevel="0" collapsed="false">
      <c r="A16" s="15"/>
      <c r="B16" s="27" t="n">
        <f aca="false">Multifamily!B16</f>
        <v>0</v>
      </c>
      <c r="C16" s="61"/>
      <c r="D16" s="2"/>
      <c r="E16" s="25"/>
      <c r="F16" s="37"/>
      <c r="G16" s="27"/>
      <c r="J16" s="2"/>
      <c r="K16" s="2"/>
    </row>
    <row r="17" customFormat="false" ht="12" hidden="false" customHeight="false" outlineLevel="0" collapsed="false">
      <c r="A17" s="15" t="n">
        <v>11</v>
      </c>
      <c r="B17" s="1" t="str">
        <f aca="false">Multifamily!B17</f>
        <v>CANCELLED</v>
      </c>
      <c r="C17" s="61" t="s">
        <v>115</v>
      </c>
      <c r="D17" s="2" t="n">
        <v>15000000</v>
      </c>
      <c r="E17" s="2" t="s">
        <v>3</v>
      </c>
      <c r="F17" s="37" t="s">
        <v>3</v>
      </c>
      <c r="G17" s="37" t="s">
        <v>3</v>
      </c>
      <c r="H17" s="2" t="s">
        <v>3</v>
      </c>
      <c r="I17" s="37" t="s">
        <v>3</v>
      </c>
      <c r="J17" s="2" t="s">
        <v>3</v>
      </c>
      <c r="K17" s="2" t="s">
        <v>3</v>
      </c>
      <c r="L17" s="37" t="n">
        <v>35438</v>
      </c>
    </row>
    <row r="18" customFormat="false" ht="12" hidden="false" customHeight="false" outlineLevel="0" collapsed="false">
      <c r="A18" s="15"/>
      <c r="B18" s="1" t="n">
        <f aca="false">Multifamily!B18</f>
        <v>0</v>
      </c>
      <c r="C18" s="61" t="s">
        <v>116</v>
      </c>
      <c r="D18" s="2"/>
      <c r="E18" s="25"/>
      <c r="F18" s="37"/>
      <c r="G18" s="37"/>
      <c r="I18" s="37"/>
      <c r="J18" s="2"/>
      <c r="K18" s="2"/>
      <c r="L18" s="37"/>
    </row>
    <row r="19" customFormat="false" ht="12" hidden="false" customHeight="false" outlineLevel="0" collapsed="false">
      <c r="A19" s="15"/>
      <c r="B19" s="1" t="n">
        <f aca="false">Multifamily!B19</f>
        <v>0</v>
      </c>
      <c r="C19" s="61" t="s">
        <v>117</v>
      </c>
      <c r="D19" s="2"/>
      <c r="E19" s="25"/>
      <c r="F19" s="37"/>
      <c r="G19" s="37"/>
      <c r="I19" s="37"/>
      <c r="J19" s="2"/>
      <c r="K19" s="2"/>
      <c r="L19" s="37"/>
    </row>
    <row r="20" customFormat="false" ht="12" hidden="false" customHeight="false" outlineLevel="0" collapsed="false">
      <c r="A20" s="15"/>
      <c r="B20" s="1" t="n">
        <f aca="false">Multifamily!B20</f>
        <v>0</v>
      </c>
      <c r="C20" s="61"/>
      <c r="D20" s="2"/>
      <c r="E20" s="25"/>
      <c r="F20" s="37"/>
      <c r="G20" s="37"/>
      <c r="I20" s="37"/>
      <c r="J20" s="2"/>
      <c r="K20" s="2"/>
      <c r="L20" s="37"/>
    </row>
    <row r="21" customFormat="false" ht="12" hidden="false" customHeight="false" outlineLevel="0" collapsed="false">
      <c r="A21" s="15" t="n">
        <v>2415</v>
      </c>
      <c r="B21" s="1" t="str">
        <f aca="false">Multifamily!B21</f>
        <v>CLOSED</v>
      </c>
      <c r="C21" s="61" t="s">
        <v>28</v>
      </c>
      <c r="D21" s="2" t="n">
        <v>7200000</v>
      </c>
      <c r="E21" s="2" t="n">
        <v>7200000</v>
      </c>
      <c r="F21" s="37" t="n">
        <v>35445</v>
      </c>
      <c r="G21" s="37" t="n">
        <f aca="false">+F21+35</f>
        <v>35480</v>
      </c>
      <c r="H21" s="2" t="n">
        <v>7200000</v>
      </c>
      <c r="I21" s="37" t="n">
        <f aca="false">+F21+120</f>
        <v>35565</v>
      </c>
      <c r="J21" s="2" t="n">
        <v>7200000</v>
      </c>
      <c r="K21" s="2" t="n">
        <v>0</v>
      </c>
      <c r="L21" s="37" t="n">
        <v>35570</v>
      </c>
    </row>
    <row r="22" customFormat="false" ht="12" hidden="false" customHeight="false" outlineLevel="0" collapsed="false">
      <c r="A22" s="16"/>
      <c r="B22" s="1" t="n">
        <f aca="false">Multifamily!B22</f>
        <v>0</v>
      </c>
      <c r="C22" s="61" t="s">
        <v>118</v>
      </c>
      <c r="D22" s="2"/>
      <c r="E22" s="25" t="s">
        <v>3</v>
      </c>
      <c r="F22" s="1" t="s">
        <v>3</v>
      </c>
      <c r="G22" s="27" t="s">
        <v>3</v>
      </c>
      <c r="H22" s="2" t="s">
        <v>3</v>
      </c>
      <c r="I22" s="1" t="s">
        <v>3</v>
      </c>
      <c r="J22" s="2" t="s">
        <v>119</v>
      </c>
      <c r="K22" s="50" t="s">
        <v>3</v>
      </c>
      <c r="L22" s="1" t="s">
        <v>3</v>
      </c>
    </row>
    <row r="23" customFormat="false" ht="12" hidden="false" customHeight="false" outlineLevel="0" collapsed="false">
      <c r="A23" s="16"/>
      <c r="B23" s="1" t="n">
        <f aca="false">Multifamily!B23</f>
        <v>0</v>
      </c>
      <c r="C23" s="61" t="s">
        <v>87</v>
      </c>
      <c r="D23" s="2"/>
      <c r="E23" s="25"/>
      <c r="G23" s="27"/>
      <c r="J23" s="2"/>
    </row>
    <row r="24" customFormat="false" ht="12" hidden="false" customHeight="false" outlineLevel="0" collapsed="false">
      <c r="A24" s="16"/>
      <c r="B24" s="1" t="n">
        <f aca="false">Multifamily!B24</f>
        <v>0</v>
      </c>
      <c r="C24" s="61"/>
      <c r="D24" s="2"/>
      <c r="E24" s="25"/>
      <c r="F24" s="1" t="s">
        <v>3</v>
      </c>
      <c r="G24" s="27" t="s">
        <v>3</v>
      </c>
      <c r="H24" s="2" t="s">
        <v>3</v>
      </c>
      <c r="I24" s="1" t="s">
        <v>3</v>
      </c>
      <c r="J24" s="2"/>
      <c r="K24" s="50" t="s">
        <v>3</v>
      </c>
      <c r="L24" s="1" t="s">
        <v>3</v>
      </c>
    </row>
    <row r="25" customFormat="false" ht="12" hidden="false" customHeight="false" outlineLevel="0" collapsed="false">
      <c r="A25" s="15" t="n">
        <v>2416</v>
      </c>
      <c r="B25" s="1" t="str">
        <f aca="false">Multifamily!B25</f>
        <v>CLOSED</v>
      </c>
      <c r="C25" s="61" t="s">
        <v>120</v>
      </c>
      <c r="D25" s="2" t="n">
        <v>13400000</v>
      </c>
      <c r="E25" s="2" t="n">
        <v>13400000</v>
      </c>
      <c r="F25" s="37" t="n">
        <v>35445</v>
      </c>
      <c r="G25" s="37" t="n">
        <f aca="false">+F25+35</f>
        <v>35480</v>
      </c>
      <c r="H25" s="2" t="n">
        <v>13400000</v>
      </c>
      <c r="I25" s="37" t="n">
        <f aca="false">+F25+120</f>
        <v>35565</v>
      </c>
      <c r="J25" s="2" t="n">
        <v>12400000</v>
      </c>
      <c r="K25" s="2" t="n">
        <v>1000000</v>
      </c>
      <c r="L25" s="37" t="n">
        <v>35560</v>
      </c>
    </row>
    <row r="26" customFormat="false" ht="12" hidden="false" customHeight="false" outlineLevel="0" collapsed="false">
      <c r="A26" s="16"/>
      <c r="B26" s="1" t="n">
        <f aca="false">Multifamily!B26</f>
        <v>0</v>
      </c>
      <c r="C26" s="61" t="s">
        <v>121</v>
      </c>
      <c r="D26" s="2"/>
      <c r="E26" s="25" t="s">
        <v>3</v>
      </c>
      <c r="F26" s="37" t="s">
        <v>3</v>
      </c>
      <c r="G26" s="37" t="s">
        <v>3</v>
      </c>
      <c r="H26" s="2" t="s">
        <v>3</v>
      </c>
      <c r="I26" s="37" t="s">
        <v>3</v>
      </c>
      <c r="J26" s="2" t="s">
        <v>3</v>
      </c>
      <c r="K26" s="2" t="s">
        <v>3</v>
      </c>
      <c r="L26" s="37" t="s">
        <v>3</v>
      </c>
    </row>
    <row r="27" customFormat="false" ht="12" hidden="false" customHeight="false" outlineLevel="0" collapsed="false">
      <c r="A27" s="16"/>
      <c r="B27" s="1" t="n">
        <f aca="false">Multifamily!B27</f>
        <v>0</v>
      </c>
      <c r="C27" s="61" t="s">
        <v>122</v>
      </c>
      <c r="D27" s="2"/>
      <c r="E27" s="25"/>
      <c r="F27" s="37"/>
      <c r="G27" s="37"/>
      <c r="I27" s="37"/>
      <c r="J27" s="2"/>
      <c r="K27" s="2"/>
      <c r="L27" s="37"/>
    </row>
    <row r="28" customFormat="false" ht="12" hidden="false" customHeight="false" outlineLevel="0" collapsed="false">
      <c r="A28" s="16"/>
      <c r="B28" s="1" t="n">
        <f aca="false">Multifamily!B28</f>
        <v>0</v>
      </c>
      <c r="C28" s="61"/>
      <c r="D28" s="2"/>
      <c r="E28" s="25" t="s">
        <v>3</v>
      </c>
      <c r="F28" s="37" t="s">
        <v>3</v>
      </c>
      <c r="G28" s="37" t="s">
        <v>3</v>
      </c>
      <c r="H28" s="2" t="s">
        <v>3</v>
      </c>
      <c r="I28" s="37" t="s">
        <v>3</v>
      </c>
      <c r="J28" s="2" t="s">
        <v>3</v>
      </c>
      <c r="K28" s="2" t="s">
        <v>3</v>
      </c>
      <c r="L28" s="37" t="s">
        <v>3</v>
      </c>
    </row>
    <row r="29" customFormat="false" ht="12" hidden="false" customHeight="false" outlineLevel="0" collapsed="false">
      <c r="A29" s="15" t="n">
        <v>2383</v>
      </c>
      <c r="B29" s="1" t="str">
        <f aca="false">Multifamily!B29</f>
        <v>CLOSED</v>
      </c>
      <c r="C29" s="61" t="s">
        <v>123</v>
      </c>
      <c r="D29" s="2" t="n">
        <v>6425000</v>
      </c>
      <c r="E29" s="2" t="n">
        <v>6425000</v>
      </c>
      <c r="F29" s="37" t="n">
        <v>35431</v>
      </c>
      <c r="G29" s="37" t="n">
        <f aca="false">+F29+35</f>
        <v>35466</v>
      </c>
      <c r="H29" s="2" t="n">
        <v>6425000</v>
      </c>
      <c r="I29" s="37" t="n">
        <f aca="false">+F29+120</f>
        <v>35551</v>
      </c>
      <c r="J29" s="2" t="n">
        <v>6425000</v>
      </c>
      <c r="K29" s="2" t="n">
        <v>0</v>
      </c>
      <c r="L29" s="37" t="n">
        <v>35550</v>
      </c>
    </row>
    <row r="30" customFormat="false" ht="12" hidden="false" customHeight="false" outlineLevel="0" collapsed="false">
      <c r="A30" s="16"/>
      <c r="B30" s="1" t="n">
        <f aca="false">Multifamily!B30</f>
        <v>0</v>
      </c>
      <c r="C30" s="61" t="s">
        <v>124</v>
      </c>
      <c r="D30" s="2"/>
      <c r="E30" s="25" t="s">
        <v>3</v>
      </c>
      <c r="F30" s="1" t="s">
        <v>3</v>
      </c>
      <c r="G30" s="1" t="s">
        <v>3</v>
      </c>
      <c r="H30" s="2" t="s">
        <v>3</v>
      </c>
      <c r="I30" s="1" t="s">
        <v>3</v>
      </c>
      <c r="J30" s="2" t="s">
        <v>3</v>
      </c>
      <c r="K30" s="2" t="s">
        <v>3</v>
      </c>
      <c r="L30" s="1" t="s">
        <v>3</v>
      </c>
    </row>
    <row r="31" customFormat="false" ht="12" hidden="false" customHeight="false" outlineLevel="0" collapsed="false">
      <c r="A31" s="16"/>
      <c r="B31" s="1" t="n">
        <f aca="false">Multifamily!B31</f>
        <v>0</v>
      </c>
      <c r="C31" s="61" t="s">
        <v>114</v>
      </c>
      <c r="D31" s="2"/>
      <c r="E31" s="25"/>
      <c r="J31" s="2"/>
      <c r="K31" s="2"/>
    </row>
    <row r="32" customFormat="false" ht="12" hidden="false" customHeight="false" outlineLevel="0" collapsed="false">
      <c r="A32" s="16"/>
      <c r="B32" s="1" t="n">
        <f aca="false">Multifamily!B32</f>
        <v>0</v>
      </c>
      <c r="C32" s="61"/>
      <c r="D32" s="2"/>
      <c r="E32" s="25" t="s">
        <v>3</v>
      </c>
      <c r="F32" s="1" t="s">
        <v>3</v>
      </c>
      <c r="G32" s="1" t="s">
        <v>3</v>
      </c>
      <c r="H32" s="2" t="s">
        <v>3</v>
      </c>
      <c r="I32" s="1" t="s">
        <v>3</v>
      </c>
      <c r="J32" s="2" t="s">
        <v>3</v>
      </c>
      <c r="K32" s="2" t="s">
        <v>3</v>
      </c>
      <c r="L32" s="1" t="s">
        <v>3</v>
      </c>
    </row>
    <row r="33" customFormat="false" ht="12" hidden="false" customHeight="false" outlineLevel="0" collapsed="false">
      <c r="A33" s="15" t="n">
        <v>22</v>
      </c>
      <c r="B33" s="1" t="str">
        <f aca="false">Multifamily!B33</f>
        <v>CANCELLED</v>
      </c>
      <c r="C33" s="61" t="s">
        <v>36</v>
      </c>
      <c r="D33" s="2" t="n">
        <v>12500000</v>
      </c>
      <c r="E33" s="2" t="s">
        <v>3</v>
      </c>
      <c r="F33" s="37" t="s">
        <v>3</v>
      </c>
      <c r="G33" s="37" t="s">
        <v>3</v>
      </c>
      <c r="H33" s="2" t="s">
        <v>3</v>
      </c>
      <c r="I33" s="37" t="s">
        <v>3</v>
      </c>
      <c r="J33" s="2" t="s">
        <v>3</v>
      </c>
      <c r="K33" s="2" t="s">
        <v>3</v>
      </c>
      <c r="L33" s="37" t="n">
        <v>35438</v>
      </c>
    </row>
    <row r="34" customFormat="false" ht="12" hidden="false" customHeight="false" outlineLevel="0" collapsed="false">
      <c r="A34" s="16"/>
      <c r="B34" s="1" t="n">
        <f aca="false">Multifamily!B34</f>
        <v>0</v>
      </c>
      <c r="C34" s="61" t="s">
        <v>125</v>
      </c>
      <c r="D34" s="2"/>
      <c r="E34" s="25" t="s">
        <v>3</v>
      </c>
      <c r="F34" s="1" t="s">
        <v>3</v>
      </c>
      <c r="G34" s="1" t="s">
        <v>3</v>
      </c>
      <c r="H34" s="2" t="s">
        <v>3</v>
      </c>
      <c r="I34" s="1" t="s">
        <v>3</v>
      </c>
      <c r="J34" s="2" t="s">
        <v>3</v>
      </c>
      <c r="K34" s="2" t="s">
        <v>3</v>
      </c>
      <c r="L34" s="1" t="s">
        <v>3</v>
      </c>
    </row>
    <row r="35" customFormat="false" ht="12" hidden="false" customHeight="false" outlineLevel="0" collapsed="false">
      <c r="A35" s="16"/>
      <c r="B35" s="1" t="n">
        <f aca="false">Multifamily!B35</f>
        <v>0</v>
      </c>
      <c r="C35" s="61" t="s">
        <v>126</v>
      </c>
      <c r="D35" s="2"/>
      <c r="E35" s="25"/>
      <c r="J35" s="2"/>
      <c r="K35" s="2"/>
    </row>
    <row r="36" customFormat="false" ht="12" hidden="false" customHeight="false" outlineLevel="0" collapsed="false">
      <c r="A36" s="16"/>
      <c r="B36" s="1" t="n">
        <f aca="false">Multifamily!B36</f>
        <v>0</v>
      </c>
      <c r="C36" s="61"/>
      <c r="D36" s="2"/>
      <c r="E36" s="25" t="s">
        <v>3</v>
      </c>
      <c r="F36" s="1" t="s">
        <v>3</v>
      </c>
      <c r="G36" s="1" t="s">
        <v>3</v>
      </c>
      <c r="H36" s="2" t="s">
        <v>3</v>
      </c>
      <c r="I36" s="1" t="s">
        <v>3</v>
      </c>
      <c r="J36" s="2" t="s">
        <v>3</v>
      </c>
      <c r="K36" s="2" t="s">
        <v>3</v>
      </c>
      <c r="L36" s="1" t="s">
        <v>3</v>
      </c>
    </row>
    <row r="37" customFormat="false" ht="12" hidden="false" customHeight="false" outlineLevel="0" collapsed="false">
      <c r="A37" s="15" t="n">
        <v>2405</v>
      </c>
      <c r="B37" s="1" t="str">
        <f aca="false">Multifamily!B37</f>
        <v>WITHDREW</v>
      </c>
      <c r="C37" s="61" t="s">
        <v>65</v>
      </c>
      <c r="D37" s="2" t="n">
        <v>9000000</v>
      </c>
      <c r="E37" s="2" t="n">
        <v>9000000</v>
      </c>
      <c r="F37" s="37" t="n">
        <v>35438</v>
      </c>
      <c r="G37" s="37" t="n">
        <f aca="false">+F37+35</f>
        <v>35473</v>
      </c>
      <c r="H37" s="2" t="n">
        <v>9000000</v>
      </c>
      <c r="I37" s="37" t="n">
        <f aca="false">+F37+120</f>
        <v>35558</v>
      </c>
      <c r="J37" s="2" t="s">
        <v>3</v>
      </c>
      <c r="K37" s="2" t="n">
        <v>9000000</v>
      </c>
      <c r="L37" s="37" t="n">
        <v>35515</v>
      </c>
    </row>
    <row r="38" customFormat="false" ht="12" hidden="false" customHeight="false" outlineLevel="0" collapsed="false">
      <c r="A38" s="16"/>
      <c r="B38" s="1" t="n">
        <f aca="false">Multifamily!B38</f>
        <v>0</v>
      </c>
      <c r="C38" s="61" t="s">
        <v>127</v>
      </c>
      <c r="D38" s="2"/>
      <c r="E38" s="25" t="s">
        <v>3</v>
      </c>
      <c r="F38" s="37" t="s">
        <v>3</v>
      </c>
      <c r="G38" s="37" t="s">
        <v>3</v>
      </c>
      <c r="H38" s="2" t="s">
        <v>3</v>
      </c>
      <c r="I38" s="37" t="s">
        <v>3</v>
      </c>
      <c r="J38" s="2" t="s">
        <v>3</v>
      </c>
      <c r="K38" s="2" t="s">
        <v>3</v>
      </c>
      <c r="L38" s="37" t="s">
        <v>3</v>
      </c>
    </row>
    <row r="39" customFormat="false" ht="12" hidden="false" customHeight="false" outlineLevel="0" collapsed="false">
      <c r="A39" s="16"/>
      <c r="B39" s="1" t="n">
        <f aca="false">Multifamily!B39</f>
        <v>0</v>
      </c>
      <c r="C39" s="61" t="s">
        <v>128</v>
      </c>
      <c r="D39" s="2"/>
      <c r="E39" s="25"/>
      <c r="F39" s="37"/>
      <c r="G39" s="37"/>
      <c r="I39" s="37"/>
      <c r="J39" s="2"/>
      <c r="K39" s="2"/>
      <c r="L39" s="37"/>
    </row>
    <row r="40" customFormat="false" ht="12" hidden="false" customHeight="false" outlineLevel="0" collapsed="false">
      <c r="A40" s="16"/>
      <c r="B40" s="1" t="n">
        <f aca="false">Multifamily!B40</f>
        <v>0</v>
      </c>
      <c r="C40" s="61"/>
      <c r="D40" s="2"/>
      <c r="E40" s="25" t="s">
        <v>3</v>
      </c>
      <c r="F40" s="37" t="s">
        <v>3</v>
      </c>
      <c r="G40" s="37" t="s">
        <v>3</v>
      </c>
      <c r="H40" s="2" t="s">
        <v>3</v>
      </c>
      <c r="I40" s="37" t="s">
        <v>3</v>
      </c>
      <c r="J40" s="2" t="s">
        <v>3</v>
      </c>
      <c r="K40" s="2" t="s">
        <v>3</v>
      </c>
      <c r="L40" s="37" t="s">
        <v>3</v>
      </c>
    </row>
    <row r="41" customFormat="false" ht="12" hidden="false" customHeight="false" outlineLevel="0" collapsed="false">
      <c r="A41" s="15" t="n">
        <v>26</v>
      </c>
      <c r="B41" s="1" t="str">
        <f aca="false">Multifamily!B41</f>
        <v>CANCELLED</v>
      </c>
      <c r="C41" s="61" t="s">
        <v>120</v>
      </c>
      <c r="D41" s="2" t="n">
        <v>13600000</v>
      </c>
      <c r="E41" s="2" t="s">
        <v>3</v>
      </c>
      <c r="F41" s="37" t="s">
        <v>3</v>
      </c>
      <c r="G41" s="37" t="s">
        <v>3</v>
      </c>
      <c r="H41" s="2" t="s">
        <v>3</v>
      </c>
      <c r="I41" s="37" t="s">
        <v>3</v>
      </c>
      <c r="J41" s="2" t="s">
        <v>3</v>
      </c>
      <c r="K41" s="2" t="s">
        <v>3</v>
      </c>
      <c r="L41" s="37" t="n">
        <v>35431</v>
      </c>
    </row>
    <row r="42" customFormat="false" ht="12" hidden="false" customHeight="false" outlineLevel="0" collapsed="false">
      <c r="A42" s="16"/>
      <c r="B42" s="1" t="n">
        <f aca="false">Multifamily!B42</f>
        <v>0</v>
      </c>
      <c r="C42" s="61" t="s">
        <v>129</v>
      </c>
      <c r="D42" s="2"/>
      <c r="E42" s="25" t="s">
        <v>3</v>
      </c>
      <c r="F42" s="1" t="s">
        <v>3</v>
      </c>
      <c r="G42" s="27" t="s">
        <v>3</v>
      </c>
      <c r="H42" s="2" t="s">
        <v>3</v>
      </c>
      <c r="I42" s="1" t="s">
        <v>3</v>
      </c>
      <c r="J42" s="2" t="s">
        <v>3</v>
      </c>
      <c r="K42" s="2" t="s">
        <v>3</v>
      </c>
      <c r="L42" s="1" t="s">
        <v>3</v>
      </c>
    </row>
    <row r="43" customFormat="false" ht="12" hidden="false" customHeight="false" outlineLevel="0" collapsed="false">
      <c r="A43" s="16"/>
      <c r="B43" s="1" t="n">
        <f aca="false">Multifamily!B43</f>
        <v>0</v>
      </c>
      <c r="C43" s="61" t="s">
        <v>130</v>
      </c>
      <c r="D43" s="2"/>
      <c r="E43" s="25"/>
      <c r="G43" s="27"/>
      <c r="J43" s="2"/>
      <c r="K43" s="2"/>
    </row>
    <row r="44" s="42" customFormat="true" ht="10.5" hidden="false" customHeight="false" outlineLevel="0" collapsed="false">
      <c r="A44" s="16"/>
      <c r="B44" s="15" t="n">
        <f aca="false">Multifamily!B44</f>
        <v>0</v>
      </c>
      <c r="C44" s="28"/>
      <c r="D44" s="2"/>
      <c r="E44" s="41" t="s">
        <v>3</v>
      </c>
      <c r="F44" s="26" t="s">
        <v>3</v>
      </c>
      <c r="G44" s="26" t="s">
        <v>3</v>
      </c>
      <c r="H44" s="41" t="s">
        <v>3</v>
      </c>
      <c r="I44" s="26" t="s">
        <v>3</v>
      </c>
      <c r="J44" s="2" t="s">
        <v>3</v>
      </c>
      <c r="K44" s="2" t="s">
        <v>3</v>
      </c>
      <c r="L44" s="26" t="s">
        <v>3</v>
      </c>
      <c r="M44" s="55"/>
      <c r="N44" s="55"/>
      <c r="O44" s="55"/>
    </row>
    <row r="45" customFormat="false" ht="12" hidden="false" customHeight="false" outlineLevel="0" collapsed="false">
      <c r="A45" s="15" t="n">
        <v>2424</v>
      </c>
      <c r="B45" s="1" t="str">
        <f aca="false">Multifamily!B45</f>
        <v>CLOSED</v>
      </c>
      <c r="C45" s="61" t="s">
        <v>60</v>
      </c>
      <c r="D45" s="2" t="n">
        <v>7000000</v>
      </c>
      <c r="E45" s="2" t="n">
        <v>7000000</v>
      </c>
      <c r="F45" s="37" t="n">
        <v>35452</v>
      </c>
      <c r="G45" s="37" t="n">
        <f aca="false">+F45+35</f>
        <v>35487</v>
      </c>
      <c r="H45" s="2" t="n">
        <v>7000000</v>
      </c>
      <c r="I45" s="37" t="n">
        <f aca="false">+F45+120</f>
        <v>35572</v>
      </c>
      <c r="J45" s="2" t="n">
        <v>7000000</v>
      </c>
      <c r="K45" s="2" t="n">
        <v>0</v>
      </c>
      <c r="L45" s="37" t="n">
        <v>35579</v>
      </c>
    </row>
    <row r="46" customFormat="false" ht="12" hidden="false" customHeight="false" outlineLevel="0" collapsed="false">
      <c r="A46" s="16"/>
      <c r="B46" s="1" t="n">
        <f aca="false">Multifamily!B46</f>
        <v>0</v>
      </c>
      <c r="C46" s="61" t="s">
        <v>131</v>
      </c>
      <c r="D46" s="2"/>
      <c r="E46" s="2" t="s">
        <v>3</v>
      </c>
      <c r="F46" s="37" t="s">
        <v>3</v>
      </c>
      <c r="G46" s="37" t="s">
        <v>3</v>
      </c>
      <c r="H46" s="25" t="s">
        <v>3</v>
      </c>
      <c r="I46" s="38" t="s">
        <v>3</v>
      </c>
      <c r="J46" s="2" t="s">
        <v>3</v>
      </c>
      <c r="K46" s="2" t="s">
        <v>3</v>
      </c>
      <c r="L46" s="37" t="s">
        <v>3</v>
      </c>
    </row>
    <row r="47" customFormat="false" ht="12" hidden="false" customHeight="false" outlineLevel="0" collapsed="false">
      <c r="A47" s="16"/>
      <c r="B47" s="1" t="n">
        <f aca="false">Multifamily!B47</f>
        <v>0</v>
      </c>
      <c r="C47" s="61" t="s">
        <v>132</v>
      </c>
      <c r="D47" s="2"/>
      <c r="F47" s="37"/>
      <c r="G47" s="37"/>
      <c r="H47" s="25"/>
      <c r="I47" s="38"/>
      <c r="J47" s="2"/>
      <c r="K47" s="2"/>
      <c r="L47" s="37"/>
    </row>
    <row r="48" customFormat="false" ht="12" hidden="false" customHeight="false" outlineLevel="0" collapsed="false">
      <c r="A48" s="16"/>
      <c r="B48" s="1" t="n">
        <f aca="false">Multifamily!B48</f>
        <v>0</v>
      </c>
      <c r="C48" s="61"/>
      <c r="D48" s="2"/>
      <c r="E48" s="2" t="s">
        <v>3</v>
      </c>
      <c r="F48" s="37" t="s">
        <v>3</v>
      </c>
      <c r="G48" s="37" t="s">
        <v>3</v>
      </c>
      <c r="H48" s="25" t="s">
        <v>3</v>
      </c>
      <c r="I48" s="38" t="s">
        <v>3</v>
      </c>
      <c r="J48" s="2" t="s">
        <v>3</v>
      </c>
      <c r="K48" s="2" t="s">
        <v>3</v>
      </c>
      <c r="L48" s="37" t="s">
        <v>3</v>
      </c>
    </row>
    <row r="49" customFormat="false" ht="12" hidden="false" customHeight="false" outlineLevel="0" collapsed="false">
      <c r="A49" s="15" t="n">
        <v>2384</v>
      </c>
      <c r="B49" s="1" t="str">
        <f aca="false">Multifamily!B49</f>
        <v>CANCELLED</v>
      </c>
      <c r="C49" s="61" t="s">
        <v>133</v>
      </c>
      <c r="D49" s="2" t="n">
        <v>15000000</v>
      </c>
      <c r="E49" s="2" t="n">
        <v>15000000</v>
      </c>
      <c r="F49" s="37" t="n">
        <v>35431</v>
      </c>
      <c r="G49" s="37" t="n">
        <f aca="false">+F49+35</f>
        <v>35466</v>
      </c>
      <c r="H49" s="2" t="s">
        <v>3</v>
      </c>
      <c r="I49" s="37" t="n">
        <f aca="false">+F49+120</f>
        <v>35551</v>
      </c>
      <c r="J49" s="2" t="s">
        <v>3</v>
      </c>
      <c r="K49" s="2" t="n">
        <v>15000000</v>
      </c>
      <c r="L49" s="37" t="n">
        <v>35467</v>
      </c>
    </row>
    <row r="50" customFormat="false" ht="12" hidden="false" customHeight="false" outlineLevel="0" collapsed="false">
      <c r="A50" s="16"/>
      <c r="B50" s="27" t="n">
        <f aca="false">Multifamily!B50</f>
        <v>0</v>
      </c>
      <c r="C50" s="61" t="s">
        <v>134</v>
      </c>
      <c r="D50" s="2"/>
      <c r="F50" s="38" t="s">
        <v>3</v>
      </c>
      <c r="G50" s="27" t="s">
        <v>3</v>
      </c>
      <c r="H50" s="2" t="s">
        <v>3</v>
      </c>
      <c r="I50" s="1" t="s">
        <v>3</v>
      </c>
      <c r="J50" s="2" t="s">
        <v>3</v>
      </c>
      <c r="K50" s="2" t="s">
        <v>3</v>
      </c>
      <c r="L50" s="1" t="s">
        <v>3</v>
      </c>
    </row>
    <row r="51" customFormat="false" ht="12" hidden="false" customHeight="false" outlineLevel="0" collapsed="false">
      <c r="A51" s="16"/>
      <c r="B51" s="27" t="n">
        <f aca="false">Multifamily!B51</f>
        <v>0</v>
      </c>
      <c r="C51" s="61" t="s">
        <v>117</v>
      </c>
      <c r="D51" s="2"/>
      <c r="F51" s="38"/>
      <c r="G51" s="27"/>
      <c r="J51" s="2"/>
      <c r="K51" s="2"/>
    </row>
    <row r="52" customFormat="false" ht="12" hidden="false" customHeight="false" outlineLevel="0" collapsed="false">
      <c r="A52" s="15"/>
      <c r="B52" s="27" t="n">
        <f aca="false">Multifamily!B52</f>
        <v>0</v>
      </c>
      <c r="C52" s="61"/>
      <c r="D52" s="2"/>
      <c r="E52" s="2" t="s">
        <v>3</v>
      </c>
      <c r="F52" s="38" t="s">
        <v>3</v>
      </c>
      <c r="G52" s="27" t="s">
        <v>3</v>
      </c>
      <c r="H52" s="2" t="s">
        <v>3</v>
      </c>
      <c r="I52" s="1" t="s">
        <v>3</v>
      </c>
      <c r="J52" s="2" t="s">
        <v>3</v>
      </c>
      <c r="K52" s="2" t="s">
        <v>3</v>
      </c>
      <c r="L52" s="1" t="s">
        <v>3</v>
      </c>
    </row>
    <row r="53" customFormat="false" ht="12" hidden="false" customHeight="false" outlineLevel="0" collapsed="false">
      <c r="A53" s="15" t="n">
        <v>2417</v>
      </c>
      <c r="B53" s="1" t="str">
        <f aca="false">Multifamily!B53</f>
        <v>CLOSED</v>
      </c>
      <c r="C53" s="61" t="s">
        <v>51</v>
      </c>
      <c r="D53" s="2" t="n">
        <v>8000000</v>
      </c>
      <c r="E53" s="2" t="n">
        <v>8000000</v>
      </c>
      <c r="F53" s="37" t="n">
        <v>35445</v>
      </c>
      <c r="G53" s="37" t="n">
        <f aca="false">+F53+35</f>
        <v>35480</v>
      </c>
      <c r="H53" s="2" t="n">
        <v>8000000</v>
      </c>
      <c r="I53" s="37" t="n">
        <f aca="false">+F53+120</f>
        <v>35565</v>
      </c>
      <c r="J53" s="2" t="n">
        <v>7450000</v>
      </c>
      <c r="K53" s="2" t="n">
        <v>550000</v>
      </c>
      <c r="L53" s="37" t="n">
        <v>35572</v>
      </c>
    </row>
    <row r="54" customFormat="false" ht="12" hidden="false" customHeight="false" outlineLevel="0" collapsed="false">
      <c r="A54" s="16"/>
      <c r="B54" s="27" t="n">
        <f aca="false">Multifamily!B54</f>
        <v>0</v>
      </c>
      <c r="C54" s="61" t="s">
        <v>135</v>
      </c>
      <c r="D54" s="2"/>
      <c r="E54" s="2" t="s">
        <v>3</v>
      </c>
      <c r="F54" s="37" t="s">
        <v>3</v>
      </c>
      <c r="G54" s="27" t="s">
        <v>3</v>
      </c>
      <c r="H54" s="2" t="s">
        <v>3</v>
      </c>
      <c r="I54" s="1" t="s">
        <v>3</v>
      </c>
      <c r="J54" s="2" t="s">
        <v>3</v>
      </c>
      <c r="K54" s="2" t="s">
        <v>3</v>
      </c>
      <c r="L54" s="1" t="s">
        <v>3</v>
      </c>
    </row>
    <row r="55" customFormat="false" ht="12" hidden="false" customHeight="false" outlineLevel="0" collapsed="false">
      <c r="A55" s="16"/>
      <c r="B55" s="27" t="n">
        <f aca="false">Multifamily!B55</f>
        <v>0</v>
      </c>
      <c r="C55" s="61" t="s">
        <v>87</v>
      </c>
      <c r="D55" s="2"/>
      <c r="F55" s="37"/>
      <c r="G55" s="27"/>
      <c r="J55" s="2"/>
      <c r="K55" s="2"/>
    </row>
    <row r="56" customFormat="false" ht="12" hidden="false" customHeight="false" outlineLevel="0" collapsed="false">
      <c r="A56" s="16"/>
      <c r="B56" s="27" t="n">
        <f aca="false">Multifamily!B56</f>
        <v>0</v>
      </c>
      <c r="C56" s="61"/>
      <c r="D56" s="2"/>
      <c r="E56" s="2" t="s">
        <v>3</v>
      </c>
      <c r="F56" s="37" t="s">
        <v>3</v>
      </c>
      <c r="G56" s="27" t="s">
        <v>3</v>
      </c>
      <c r="H56" s="2" t="s">
        <v>3</v>
      </c>
      <c r="I56" s="1" t="s">
        <v>3</v>
      </c>
      <c r="J56" s="2" t="s">
        <v>3</v>
      </c>
      <c r="K56" s="2" t="s">
        <v>3</v>
      </c>
      <c r="L56" s="1" t="s">
        <v>3</v>
      </c>
    </row>
    <row r="57" customFormat="false" ht="12" hidden="false" customHeight="false" outlineLevel="0" collapsed="false">
      <c r="A57" s="15" t="n">
        <v>2406</v>
      </c>
      <c r="B57" s="1" t="str">
        <f aca="false">Multifamily!B57</f>
        <v>CLOSED</v>
      </c>
      <c r="C57" s="61" t="s">
        <v>136</v>
      </c>
      <c r="D57" s="2" t="n">
        <v>3550000</v>
      </c>
      <c r="E57" s="2" t="n">
        <v>3550000</v>
      </c>
      <c r="F57" s="37" t="n">
        <v>35438</v>
      </c>
      <c r="G57" s="37" t="n">
        <f aca="false">+F57+35</f>
        <v>35473</v>
      </c>
      <c r="H57" s="2" t="n">
        <v>3550000</v>
      </c>
      <c r="I57" s="37" t="n">
        <f aca="false">+F57+120</f>
        <v>35558</v>
      </c>
      <c r="J57" s="2" t="n">
        <v>3550000</v>
      </c>
      <c r="K57" s="2" t="n">
        <v>0</v>
      </c>
      <c r="L57" s="37" t="n">
        <v>35565</v>
      </c>
    </row>
    <row r="58" customFormat="false" ht="12" hidden="false" customHeight="false" outlineLevel="0" collapsed="false">
      <c r="A58" s="16"/>
      <c r="B58" s="27" t="n">
        <f aca="false">Multifamily!B58</f>
        <v>0</v>
      </c>
      <c r="C58" s="61" t="s">
        <v>137</v>
      </c>
      <c r="D58" s="2"/>
      <c r="E58" s="25" t="s">
        <v>3</v>
      </c>
      <c r="F58" s="38" t="s">
        <v>3</v>
      </c>
      <c r="G58" s="27" t="s">
        <v>3</v>
      </c>
      <c r="H58" s="2" t="s">
        <v>3</v>
      </c>
      <c r="I58" s="1" t="s">
        <v>3</v>
      </c>
      <c r="J58" s="2" t="s">
        <v>3</v>
      </c>
      <c r="K58" s="2" t="s">
        <v>3</v>
      </c>
      <c r="L58" s="1" t="s">
        <v>3</v>
      </c>
    </row>
    <row r="59" customFormat="false" ht="12" hidden="false" customHeight="false" outlineLevel="0" collapsed="false">
      <c r="A59" s="16"/>
      <c r="B59" s="27" t="n">
        <f aca="false">Multifamily!B59</f>
        <v>0</v>
      </c>
      <c r="C59" s="61" t="s">
        <v>138</v>
      </c>
      <c r="D59" s="2"/>
      <c r="E59" s="25"/>
      <c r="F59" s="38"/>
      <c r="G59" s="27"/>
      <c r="J59" s="2"/>
      <c r="K59" s="2"/>
    </row>
    <row r="60" customFormat="false" ht="12" hidden="false" customHeight="false" outlineLevel="0" collapsed="false">
      <c r="A60" s="16"/>
      <c r="B60" s="27" t="n">
        <f aca="false">Multifamily!B60</f>
        <v>0</v>
      </c>
      <c r="C60" s="61"/>
      <c r="D60" s="2"/>
      <c r="E60" s="25" t="s">
        <v>3</v>
      </c>
      <c r="F60" s="38" t="s">
        <v>3</v>
      </c>
      <c r="G60" s="27" t="s">
        <v>3</v>
      </c>
      <c r="H60" s="2" t="s">
        <v>3</v>
      </c>
      <c r="I60" s="1" t="s">
        <v>3</v>
      </c>
      <c r="J60" s="2" t="s">
        <v>3</v>
      </c>
      <c r="K60" s="2" t="s">
        <v>3</v>
      </c>
      <c r="L60" s="1" t="s">
        <v>3</v>
      </c>
    </row>
    <row r="61" customFormat="false" ht="12" hidden="false" customHeight="false" outlineLevel="0" collapsed="false">
      <c r="A61" s="15" t="n">
        <v>2385</v>
      </c>
      <c r="B61" s="1" t="str">
        <f aca="false">Multifamily!B61</f>
        <v>CLOSED</v>
      </c>
      <c r="C61" s="61" t="s">
        <v>51</v>
      </c>
      <c r="D61" s="2" t="n">
        <v>11000000</v>
      </c>
      <c r="E61" s="2" t="n">
        <v>11000000</v>
      </c>
      <c r="F61" s="37" t="n">
        <v>35431</v>
      </c>
      <c r="G61" s="37" t="n">
        <f aca="false">+F61+35</f>
        <v>35466</v>
      </c>
      <c r="H61" s="2" t="n">
        <v>11000000</v>
      </c>
      <c r="I61" s="37" t="n">
        <f aca="false">+F61+120</f>
        <v>35551</v>
      </c>
      <c r="J61" s="2" t="n">
        <v>10000000</v>
      </c>
      <c r="K61" s="2" t="n">
        <v>1000000</v>
      </c>
      <c r="L61" s="37" t="n">
        <v>35556</v>
      </c>
    </row>
    <row r="62" customFormat="false" ht="12" hidden="false" customHeight="false" outlineLevel="0" collapsed="false">
      <c r="A62" s="15"/>
      <c r="B62" s="27" t="n">
        <f aca="false">Multifamily!B62</f>
        <v>0</v>
      </c>
      <c r="C62" s="61" t="s">
        <v>139</v>
      </c>
      <c r="D62" s="2"/>
      <c r="E62" s="2" t="s">
        <v>3</v>
      </c>
      <c r="F62" s="38" t="s">
        <v>3</v>
      </c>
      <c r="G62" s="1" t="s">
        <v>3</v>
      </c>
      <c r="H62" s="2" t="s">
        <v>3</v>
      </c>
      <c r="I62" s="1" t="s">
        <v>3</v>
      </c>
      <c r="J62" s="2" t="s">
        <v>3</v>
      </c>
      <c r="K62" s="2" t="s">
        <v>3</v>
      </c>
      <c r="L62" s="1" t="s">
        <v>3</v>
      </c>
    </row>
    <row r="63" customFormat="false" ht="12" hidden="false" customHeight="false" outlineLevel="0" collapsed="false">
      <c r="A63" s="15"/>
      <c r="B63" s="27" t="n">
        <f aca="false">Multifamily!B63</f>
        <v>0</v>
      </c>
      <c r="C63" s="61" t="s">
        <v>87</v>
      </c>
      <c r="D63" s="2"/>
      <c r="F63" s="38"/>
      <c r="J63" s="2"/>
      <c r="K63" s="2"/>
    </row>
    <row r="64" customFormat="false" ht="12" hidden="false" customHeight="false" outlineLevel="0" collapsed="false">
      <c r="A64" s="15"/>
      <c r="B64" s="27" t="n">
        <f aca="false">Multifamily!B64</f>
        <v>0</v>
      </c>
      <c r="C64" s="61"/>
      <c r="D64" s="2"/>
      <c r="E64" s="2" t="s">
        <v>3</v>
      </c>
      <c r="F64" s="38" t="s">
        <v>3</v>
      </c>
      <c r="G64" s="1" t="s">
        <v>3</v>
      </c>
      <c r="H64" s="2" t="s">
        <v>3</v>
      </c>
      <c r="I64" s="1" t="s">
        <v>3</v>
      </c>
      <c r="J64" s="2" t="s">
        <v>3</v>
      </c>
      <c r="K64" s="2" t="s">
        <v>3</v>
      </c>
      <c r="L64" s="1" t="s">
        <v>3</v>
      </c>
    </row>
    <row r="65" customFormat="false" ht="12" hidden="false" customHeight="false" outlineLevel="0" collapsed="false">
      <c r="A65" s="15" t="n">
        <v>2418</v>
      </c>
      <c r="B65" s="1" t="str">
        <f aca="false">Multifamily!B65</f>
        <v>CLOSED</v>
      </c>
      <c r="C65" s="61" t="s">
        <v>51</v>
      </c>
      <c r="D65" s="2" t="n">
        <v>9520000</v>
      </c>
      <c r="E65" s="2" t="n">
        <v>9520000</v>
      </c>
      <c r="F65" s="37" t="n">
        <v>35445</v>
      </c>
      <c r="G65" s="37" t="n">
        <f aca="false">+F65+35</f>
        <v>35480</v>
      </c>
      <c r="H65" s="2" t="n">
        <v>9520000</v>
      </c>
      <c r="I65" s="37" t="n">
        <f aca="false">+F65+120</f>
        <v>35565</v>
      </c>
      <c r="J65" s="2" t="n">
        <v>9520000</v>
      </c>
      <c r="K65" s="2" t="n">
        <v>0</v>
      </c>
      <c r="L65" s="37" t="n">
        <v>35563</v>
      </c>
    </row>
    <row r="66" customFormat="false" ht="12" hidden="false" customHeight="false" outlineLevel="0" collapsed="false">
      <c r="A66" s="16"/>
      <c r="B66" s="27" t="n">
        <f aca="false">Multifamily!B66</f>
        <v>0</v>
      </c>
      <c r="C66" s="61" t="s">
        <v>140</v>
      </c>
      <c r="D66" s="2"/>
      <c r="E66" s="2" t="s">
        <v>3</v>
      </c>
      <c r="F66" s="37" t="s">
        <v>3</v>
      </c>
      <c r="G66" s="1" t="s">
        <v>3</v>
      </c>
      <c r="H66" s="2" t="s">
        <v>3</v>
      </c>
      <c r="I66" s="1" t="s">
        <v>3</v>
      </c>
      <c r="J66" s="2" t="s">
        <v>3</v>
      </c>
      <c r="K66" s="2" t="s">
        <v>3</v>
      </c>
      <c r="L66" s="1" t="s">
        <v>3</v>
      </c>
    </row>
    <row r="67" customFormat="false" ht="12" hidden="false" customHeight="false" outlineLevel="0" collapsed="false">
      <c r="A67" s="16"/>
      <c r="B67" s="27" t="n">
        <f aca="false">Multifamily!B67</f>
        <v>0</v>
      </c>
      <c r="C67" s="61" t="s">
        <v>87</v>
      </c>
      <c r="D67" s="2"/>
      <c r="F67" s="37"/>
      <c r="J67" s="2"/>
      <c r="K67" s="2"/>
    </row>
    <row r="68" customFormat="false" ht="12" hidden="false" customHeight="false" outlineLevel="0" collapsed="false">
      <c r="A68" s="16"/>
      <c r="B68" s="27" t="n">
        <f aca="false">Multifamily!B68</f>
        <v>0</v>
      </c>
      <c r="C68" s="61"/>
      <c r="D68" s="2"/>
      <c r="E68" s="2" t="s">
        <v>3</v>
      </c>
      <c r="F68" s="37" t="s">
        <v>3</v>
      </c>
      <c r="G68" s="1" t="s">
        <v>3</v>
      </c>
      <c r="H68" s="2" t="s">
        <v>3</v>
      </c>
      <c r="I68" s="1" t="s">
        <v>3</v>
      </c>
      <c r="J68" s="2" t="s">
        <v>3</v>
      </c>
      <c r="K68" s="2" t="s">
        <v>3</v>
      </c>
      <c r="L68" s="1" t="s">
        <v>3</v>
      </c>
    </row>
    <row r="69" customFormat="false" ht="12" hidden="false" customHeight="false" outlineLevel="0" collapsed="false">
      <c r="A69" s="15" t="n">
        <v>41</v>
      </c>
      <c r="B69" s="1" t="str">
        <f aca="false">Multifamily!B69</f>
        <v>CANCELLED</v>
      </c>
      <c r="C69" s="61" t="s">
        <v>115</v>
      </c>
      <c r="D69" s="2" t="n">
        <v>3100000</v>
      </c>
      <c r="E69" s="2" t="s">
        <v>3</v>
      </c>
      <c r="F69" s="37" t="s">
        <v>3</v>
      </c>
      <c r="G69" s="37" t="s">
        <v>3</v>
      </c>
      <c r="H69" s="2" t="s">
        <v>3</v>
      </c>
      <c r="I69" s="37" t="s">
        <v>3</v>
      </c>
      <c r="J69" s="2" t="s">
        <v>3</v>
      </c>
      <c r="K69" s="2" t="s">
        <v>3</v>
      </c>
      <c r="L69" s="37" t="n">
        <v>35452</v>
      </c>
    </row>
    <row r="70" customFormat="false" ht="12" hidden="false" customHeight="false" outlineLevel="0" collapsed="false">
      <c r="A70" s="16"/>
      <c r="B70" s="27" t="n">
        <f aca="false">Multifamily!B70</f>
        <v>0</v>
      </c>
      <c r="C70" s="61" t="s">
        <v>141</v>
      </c>
      <c r="D70" s="2"/>
      <c r="E70" s="2" t="s">
        <v>3</v>
      </c>
      <c r="F70" s="38" t="s">
        <v>3</v>
      </c>
      <c r="G70" s="1" t="s">
        <v>3</v>
      </c>
      <c r="H70" s="2" t="s">
        <v>3</v>
      </c>
      <c r="I70" s="1" t="s">
        <v>3</v>
      </c>
      <c r="J70" s="2" t="s">
        <v>3</v>
      </c>
      <c r="K70" s="2" t="s">
        <v>3</v>
      </c>
      <c r="L70" s="1" t="s">
        <v>3</v>
      </c>
    </row>
    <row r="71" customFormat="false" ht="12" hidden="false" customHeight="false" outlineLevel="0" collapsed="false">
      <c r="A71" s="16"/>
      <c r="B71" s="27" t="n">
        <f aca="false">Multifamily!B71</f>
        <v>0</v>
      </c>
      <c r="C71" s="61" t="s">
        <v>117</v>
      </c>
      <c r="D71" s="2"/>
      <c r="F71" s="38"/>
      <c r="J71" s="2"/>
      <c r="K71" s="2"/>
    </row>
    <row r="72" customFormat="false" ht="12" hidden="false" customHeight="false" outlineLevel="0" collapsed="false">
      <c r="A72" s="16"/>
      <c r="B72" s="27" t="n">
        <f aca="false">Multifamily!B72</f>
        <v>0</v>
      </c>
      <c r="C72" s="61"/>
      <c r="D72" s="2"/>
      <c r="E72" s="2" t="s">
        <v>3</v>
      </c>
      <c r="F72" s="38" t="s">
        <v>3</v>
      </c>
      <c r="G72" s="1" t="s">
        <v>3</v>
      </c>
      <c r="H72" s="2" t="s">
        <v>3</v>
      </c>
      <c r="I72" s="1" t="s">
        <v>3</v>
      </c>
      <c r="J72" s="2" t="s">
        <v>3</v>
      </c>
      <c r="K72" s="2" t="s">
        <v>3</v>
      </c>
      <c r="L72" s="1" t="s">
        <v>3</v>
      </c>
    </row>
    <row r="73" customFormat="false" ht="12" hidden="false" customHeight="false" outlineLevel="0" collapsed="false">
      <c r="A73" s="15" t="n">
        <v>2433</v>
      </c>
      <c r="B73" s="1" t="str">
        <f aca="false">Multifamily!B73</f>
        <v>CLOSED</v>
      </c>
      <c r="C73" s="61" t="s">
        <v>120</v>
      </c>
      <c r="D73" s="2" t="n">
        <v>13530000</v>
      </c>
      <c r="E73" s="2" t="n">
        <v>13530000</v>
      </c>
      <c r="F73" s="37" t="n">
        <v>35459</v>
      </c>
      <c r="G73" s="37" t="n">
        <f aca="false">+F73+35</f>
        <v>35494</v>
      </c>
      <c r="H73" s="2" t="n">
        <v>13530000</v>
      </c>
      <c r="I73" s="37" t="n">
        <f aca="false">+F73+120</f>
        <v>35579</v>
      </c>
      <c r="J73" s="2" t="n">
        <v>12400000</v>
      </c>
      <c r="K73" s="2" t="n">
        <v>1130000</v>
      </c>
      <c r="L73" s="37" t="n">
        <v>35560</v>
      </c>
    </row>
    <row r="74" customFormat="false" ht="12" hidden="false" customHeight="false" outlineLevel="0" collapsed="false">
      <c r="A74" s="15"/>
      <c r="B74" s="27" t="n">
        <f aca="false">Multifamily!B74</f>
        <v>0</v>
      </c>
      <c r="C74" s="61" t="s">
        <v>142</v>
      </c>
      <c r="D74" s="2"/>
      <c r="E74" s="2" t="s">
        <v>3</v>
      </c>
      <c r="F74" s="38" t="s">
        <v>3</v>
      </c>
      <c r="G74" s="1" t="s">
        <v>3</v>
      </c>
      <c r="H74" s="2" t="s">
        <v>3</v>
      </c>
      <c r="I74" s="1" t="s">
        <v>3</v>
      </c>
      <c r="J74" s="2" t="s">
        <v>3</v>
      </c>
      <c r="K74" s="2" t="s">
        <v>3</v>
      </c>
      <c r="L74" s="1" t="s">
        <v>3</v>
      </c>
    </row>
    <row r="75" customFormat="false" ht="12" hidden="false" customHeight="false" outlineLevel="0" collapsed="false">
      <c r="A75" s="15"/>
      <c r="B75" s="27" t="n">
        <f aca="false">Multifamily!B75</f>
        <v>0</v>
      </c>
      <c r="C75" s="61" t="s">
        <v>143</v>
      </c>
      <c r="D75" s="2"/>
      <c r="F75" s="38"/>
      <c r="J75" s="2"/>
      <c r="K75" s="2"/>
    </row>
    <row r="76" customFormat="false" ht="12" hidden="false" customHeight="false" outlineLevel="0" collapsed="false">
      <c r="A76" s="15"/>
      <c r="B76" s="27" t="n">
        <f aca="false">Multifamily!B76</f>
        <v>0</v>
      </c>
      <c r="C76" s="61"/>
      <c r="D76" s="2"/>
      <c r="E76" s="2" t="s">
        <v>3</v>
      </c>
      <c r="F76" s="38" t="s">
        <v>3</v>
      </c>
      <c r="G76" s="1" t="s">
        <v>3</v>
      </c>
      <c r="H76" s="2" t="s">
        <v>3</v>
      </c>
      <c r="I76" s="1" t="s">
        <v>3</v>
      </c>
      <c r="J76" s="2" t="s">
        <v>3</v>
      </c>
      <c r="K76" s="2" t="s">
        <v>3</v>
      </c>
      <c r="L76" s="1" t="s">
        <v>3</v>
      </c>
    </row>
    <row r="77" customFormat="false" ht="12" hidden="false" customHeight="false" outlineLevel="0" collapsed="false">
      <c r="A77" s="15" t="n">
        <v>2407</v>
      </c>
      <c r="B77" s="1" t="str">
        <f aca="false">Multifamily!B77</f>
        <v>WITHDREW</v>
      </c>
      <c r="C77" s="61" t="s">
        <v>65</v>
      </c>
      <c r="D77" s="2" t="n">
        <v>12250000</v>
      </c>
      <c r="E77" s="2" t="n">
        <v>12250000</v>
      </c>
      <c r="F77" s="37" t="n">
        <v>35438</v>
      </c>
      <c r="G77" s="37" t="n">
        <f aca="false">+F77+35</f>
        <v>35473</v>
      </c>
      <c r="H77" s="2" t="s">
        <v>3</v>
      </c>
      <c r="I77" s="37" t="n">
        <f aca="false">+F77+120</f>
        <v>35558</v>
      </c>
      <c r="J77" s="2" t="s">
        <v>3</v>
      </c>
      <c r="K77" s="2" t="n">
        <v>12250000</v>
      </c>
      <c r="L77" s="37" t="n">
        <v>35473</v>
      </c>
    </row>
    <row r="78" customFormat="false" ht="12" hidden="false" customHeight="false" outlineLevel="0" collapsed="false">
      <c r="A78" s="15"/>
      <c r="B78" s="27" t="n">
        <f aca="false">Multifamily!B78</f>
        <v>0</v>
      </c>
      <c r="C78" s="61" t="s">
        <v>144</v>
      </c>
      <c r="D78" s="2"/>
      <c r="E78" s="2" t="s">
        <v>3</v>
      </c>
      <c r="F78" s="37" t="s">
        <v>3</v>
      </c>
      <c r="G78" s="27" t="s">
        <v>3</v>
      </c>
      <c r="H78" s="2" t="s">
        <v>3</v>
      </c>
      <c r="I78" s="1" t="s">
        <v>3</v>
      </c>
      <c r="J78" s="2" t="s">
        <v>3</v>
      </c>
      <c r="K78" s="2" t="s">
        <v>3</v>
      </c>
      <c r="L78" s="1" t="s">
        <v>3</v>
      </c>
    </row>
    <row r="79" customFormat="false" ht="12" hidden="false" customHeight="false" outlineLevel="0" collapsed="false">
      <c r="A79" s="15"/>
      <c r="B79" s="27" t="n">
        <f aca="false">Multifamily!B79</f>
        <v>0</v>
      </c>
      <c r="C79" s="61" t="s">
        <v>114</v>
      </c>
      <c r="D79" s="2"/>
      <c r="F79" s="37"/>
      <c r="G79" s="27"/>
      <c r="J79" s="2"/>
      <c r="K79" s="2"/>
    </row>
    <row r="80" customFormat="false" ht="12" hidden="false" customHeight="false" outlineLevel="0" collapsed="false">
      <c r="A80" s="15"/>
      <c r="B80" s="27" t="n">
        <f aca="false">Multifamily!B80</f>
        <v>0</v>
      </c>
      <c r="C80" s="61"/>
      <c r="D80" s="2"/>
      <c r="E80" s="2" t="s">
        <v>3</v>
      </c>
      <c r="F80" s="37" t="s">
        <v>3</v>
      </c>
      <c r="G80" s="27" t="s">
        <v>3</v>
      </c>
      <c r="H80" s="2" t="s">
        <v>3</v>
      </c>
      <c r="I80" s="1" t="s">
        <v>3</v>
      </c>
      <c r="J80" s="2" t="s">
        <v>3</v>
      </c>
      <c r="K80" s="2" t="s">
        <v>3</v>
      </c>
      <c r="L80" s="1" t="s">
        <v>3</v>
      </c>
    </row>
    <row r="81" customFormat="false" ht="12" hidden="false" customHeight="false" outlineLevel="0" collapsed="false">
      <c r="A81" s="15" t="n">
        <v>2402</v>
      </c>
      <c r="B81" s="1" t="str">
        <f aca="false">Multifamily!B81</f>
        <v>WITHDREW</v>
      </c>
      <c r="C81" s="61" t="s">
        <v>40</v>
      </c>
      <c r="D81" s="2" t="n">
        <v>15000000</v>
      </c>
      <c r="E81" s="2" t="n">
        <v>15000000</v>
      </c>
      <c r="F81" s="37" t="n">
        <v>35437</v>
      </c>
      <c r="G81" s="37" t="n">
        <f aca="false">+F81+35</f>
        <v>35472</v>
      </c>
      <c r="H81" s="2" t="n">
        <v>15000000</v>
      </c>
      <c r="I81" s="37" t="n">
        <f aca="false">+F81+120</f>
        <v>35557</v>
      </c>
      <c r="J81" s="2" t="n">
        <v>0</v>
      </c>
      <c r="K81" s="2" t="n">
        <v>15000000</v>
      </c>
      <c r="L81" s="37" t="n">
        <v>35558</v>
      </c>
    </row>
    <row r="82" customFormat="false" ht="12" hidden="false" customHeight="false" outlineLevel="0" collapsed="false">
      <c r="A82" s="15"/>
      <c r="B82" s="1" t="n">
        <f aca="false">Multifamily!B82</f>
        <v>0</v>
      </c>
      <c r="C82" s="61" t="s">
        <v>145</v>
      </c>
      <c r="D82" s="2"/>
      <c r="E82" s="2" t="s">
        <v>3</v>
      </c>
      <c r="F82" s="37" t="s">
        <v>3</v>
      </c>
      <c r="G82" s="37" t="s">
        <v>3</v>
      </c>
      <c r="H82" s="2" t="s">
        <v>3</v>
      </c>
      <c r="I82" s="37" t="s">
        <v>3</v>
      </c>
      <c r="J82" s="2" t="s">
        <v>3</v>
      </c>
      <c r="K82" s="2" t="s">
        <v>3</v>
      </c>
      <c r="L82" s="37" t="s">
        <v>3</v>
      </c>
    </row>
    <row r="83" customFormat="false" ht="12" hidden="false" customHeight="false" outlineLevel="0" collapsed="false">
      <c r="A83" s="15"/>
      <c r="B83" s="1" t="n">
        <f aca="false">Multifamily!B83</f>
        <v>0</v>
      </c>
      <c r="C83" s="61" t="s">
        <v>112</v>
      </c>
      <c r="D83" s="2"/>
      <c r="F83" s="37"/>
      <c r="G83" s="37"/>
      <c r="I83" s="37"/>
      <c r="J83" s="2"/>
      <c r="K83" s="2"/>
      <c r="L83" s="37"/>
    </row>
    <row r="84" customFormat="false" ht="12" hidden="false" customHeight="false" outlineLevel="0" collapsed="false">
      <c r="A84" s="15"/>
      <c r="B84" s="1" t="n">
        <f aca="false">Multifamily!B84</f>
        <v>0</v>
      </c>
      <c r="C84" s="61"/>
      <c r="D84" s="2"/>
      <c r="E84" s="2" t="s">
        <v>3</v>
      </c>
      <c r="F84" s="37" t="s">
        <v>3</v>
      </c>
      <c r="G84" s="37" t="s">
        <v>3</v>
      </c>
      <c r="H84" s="2" t="s">
        <v>3</v>
      </c>
      <c r="I84" s="37" t="s">
        <v>3</v>
      </c>
      <c r="J84" s="2" t="s">
        <v>3</v>
      </c>
      <c r="K84" s="2" t="s">
        <v>3</v>
      </c>
      <c r="L84" s="37" t="s">
        <v>3</v>
      </c>
    </row>
    <row r="85" customFormat="false" ht="12" hidden="false" customHeight="false" outlineLevel="0" collapsed="false">
      <c r="A85" s="15" t="n">
        <v>2390</v>
      </c>
      <c r="B85" s="1" t="str">
        <f aca="false">Multifamily!B85</f>
        <v>CLOSED</v>
      </c>
      <c r="C85" s="61" t="s">
        <v>65</v>
      </c>
      <c r="D85" s="2" t="n">
        <v>14100000</v>
      </c>
      <c r="E85" s="2" t="n">
        <v>14100000</v>
      </c>
      <c r="F85" s="37" t="n">
        <v>35432</v>
      </c>
      <c r="G85" s="37" t="n">
        <f aca="false">+F85+35</f>
        <v>35467</v>
      </c>
      <c r="H85" s="2" t="n">
        <v>14100000</v>
      </c>
      <c r="I85" s="37" t="n">
        <f aca="false">+F85+120</f>
        <v>35552</v>
      </c>
      <c r="J85" s="2" t="n">
        <v>13750000</v>
      </c>
      <c r="K85" s="2" t="n">
        <v>350000</v>
      </c>
      <c r="L85" s="37" t="n">
        <v>35559</v>
      </c>
    </row>
    <row r="86" customFormat="false" ht="12" hidden="false" customHeight="false" outlineLevel="0" collapsed="false">
      <c r="A86" s="16"/>
      <c r="B86" s="27" t="n">
        <f aca="false">Multifamily!B86</f>
        <v>0</v>
      </c>
      <c r="C86" s="61" t="s">
        <v>146</v>
      </c>
      <c r="D86" s="2"/>
      <c r="E86" s="25" t="s">
        <v>3</v>
      </c>
      <c r="F86" s="37"/>
      <c r="G86" s="27" t="s">
        <v>3</v>
      </c>
      <c r="H86" s="2" t="s">
        <v>3</v>
      </c>
      <c r="I86" s="1" t="s">
        <v>3</v>
      </c>
      <c r="J86" s="2" t="s">
        <v>3</v>
      </c>
      <c r="K86" s="2" t="s">
        <v>3</v>
      </c>
      <c r="L86" s="1" t="s">
        <v>3</v>
      </c>
    </row>
    <row r="87" customFormat="false" ht="12" hidden="false" customHeight="false" outlineLevel="0" collapsed="false">
      <c r="A87" s="16"/>
      <c r="B87" s="27" t="n">
        <f aca="false">Multifamily!B87</f>
        <v>0</v>
      </c>
      <c r="C87" s="61" t="s">
        <v>147</v>
      </c>
      <c r="D87" s="2"/>
      <c r="E87" s="25"/>
      <c r="F87" s="37"/>
      <c r="G87" s="27"/>
      <c r="J87" s="2"/>
      <c r="K87" s="2"/>
    </row>
    <row r="88" customFormat="false" ht="12" hidden="false" customHeight="false" outlineLevel="0" collapsed="false">
      <c r="A88" s="16"/>
      <c r="B88" s="27" t="n">
        <f aca="false">Multifamily!B88</f>
        <v>0</v>
      </c>
      <c r="C88" s="61"/>
      <c r="D88" s="2"/>
      <c r="E88" s="25" t="s">
        <v>3</v>
      </c>
      <c r="F88" s="37"/>
      <c r="G88" s="27" t="s">
        <v>3</v>
      </c>
      <c r="H88" s="2" t="s">
        <v>3</v>
      </c>
      <c r="I88" s="1" t="s">
        <v>3</v>
      </c>
      <c r="J88" s="2" t="s">
        <v>3</v>
      </c>
      <c r="K88" s="2" t="s">
        <v>3</v>
      </c>
      <c r="L88" s="1" t="s">
        <v>3</v>
      </c>
    </row>
    <row r="89" customFormat="false" ht="12" hidden="false" customHeight="false" outlineLevel="0" collapsed="false">
      <c r="A89" s="15" t="n">
        <v>2391</v>
      </c>
      <c r="B89" s="1" t="str">
        <f aca="false">Multifamily!B89</f>
        <v>CLOSED</v>
      </c>
      <c r="C89" s="61" t="s">
        <v>148</v>
      </c>
      <c r="D89" s="2" t="n">
        <v>8000000</v>
      </c>
      <c r="E89" s="2" t="n">
        <v>8000000</v>
      </c>
      <c r="F89" s="37" t="n">
        <v>35432</v>
      </c>
      <c r="G89" s="37" t="n">
        <f aca="false">+F89+35</f>
        <v>35467</v>
      </c>
      <c r="H89" s="2" t="n">
        <v>8000000</v>
      </c>
      <c r="I89" s="37" t="n">
        <f aca="false">+F89+120</f>
        <v>35552</v>
      </c>
      <c r="J89" s="2" t="n">
        <v>7500000</v>
      </c>
      <c r="K89" s="2" t="n">
        <v>500000</v>
      </c>
      <c r="L89" s="37" t="n">
        <v>35559</v>
      </c>
    </row>
    <row r="90" customFormat="false" ht="12" hidden="false" customHeight="false" outlineLevel="0" collapsed="false">
      <c r="A90" s="16"/>
      <c r="B90" s="27" t="n">
        <f aca="false">Multifamily!B90</f>
        <v>0</v>
      </c>
      <c r="C90" s="61" t="s">
        <v>149</v>
      </c>
      <c r="D90" s="2"/>
      <c r="E90" s="25" t="s">
        <v>3</v>
      </c>
      <c r="F90" s="37"/>
      <c r="G90" s="27" t="s">
        <v>3</v>
      </c>
      <c r="H90" s="2" t="s">
        <v>3</v>
      </c>
      <c r="I90" s="1" t="s">
        <v>3</v>
      </c>
      <c r="J90" s="2" t="s">
        <v>3</v>
      </c>
      <c r="K90" s="2" t="s">
        <v>3</v>
      </c>
      <c r="L90" s="1" t="s">
        <v>3</v>
      </c>
    </row>
    <row r="91" customFormat="false" ht="12" hidden="false" customHeight="false" outlineLevel="0" collapsed="false">
      <c r="A91" s="16"/>
      <c r="B91" s="27" t="n">
        <f aca="false">Multifamily!B91</f>
        <v>0</v>
      </c>
      <c r="C91" s="61" t="s">
        <v>150</v>
      </c>
      <c r="D91" s="2"/>
      <c r="E91" s="25"/>
      <c r="F91" s="37"/>
      <c r="G91" s="27"/>
      <c r="J91" s="2"/>
      <c r="K91" s="2"/>
    </row>
    <row r="92" customFormat="false" ht="12" hidden="false" customHeight="false" outlineLevel="0" collapsed="false">
      <c r="A92" s="16"/>
      <c r="B92" s="27" t="n">
        <f aca="false">Multifamily!B92</f>
        <v>0</v>
      </c>
      <c r="C92" s="61"/>
      <c r="D92" s="2"/>
      <c r="E92" s="25" t="s">
        <v>3</v>
      </c>
      <c r="F92" s="37"/>
      <c r="G92" s="27" t="s">
        <v>3</v>
      </c>
      <c r="H92" s="2" t="s">
        <v>3</v>
      </c>
      <c r="I92" s="1" t="s">
        <v>3</v>
      </c>
      <c r="J92" s="2" t="s">
        <v>3</v>
      </c>
      <c r="K92" s="2" t="s">
        <v>3</v>
      </c>
      <c r="L92" s="1" t="s">
        <v>3</v>
      </c>
    </row>
    <row r="93" customFormat="false" ht="12" hidden="false" customHeight="false" outlineLevel="0" collapsed="false">
      <c r="A93" s="15" t="n">
        <v>2392</v>
      </c>
      <c r="B93" s="1" t="str">
        <f aca="false">Multifamily!B93</f>
        <v>CLOSED</v>
      </c>
      <c r="C93" s="61" t="s">
        <v>65</v>
      </c>
      <c r="D93" s="2" t="n">
        <v>14100000</v>
      </c>
      <c r="E93" s="2" t="n">
        <v>14100000</v>
      </c>
      <c r="F93" s="37" t="n">
        <v>35432</v>
      </c>
      <c r="G93" s="37" t="n">
        <f aca="false">+F93+35</f>
        <v>35467</v>
      </c>
      <c r="H93" s="2" t="n">
        <v>14100000</v>
      </c>
      <c r="I93" s="37" t="n">
        <f aca="false">+F93+120</f>
        <v>35552</v>
      </c>
      <c r="J93" s="2" t="n">
        <v>10700000</v>
      </c>
      <c r="K93" s="2" t="n">
        <v>3400000</v>
      </c>
      <c r="L93" s="37" t="n">
        <v>35559</v>
      </c>
    </row>
    <row r="94" customFormat="false" ht="12" hidden="false" customHeight="false" outlineLevel="0" collapsed="false">
      <c r="A94" s="16"/>
      <c r="B94" s="1" t="n">
        <f aca="false">Multifamily!B94</f>
        <v>0</v>
      </c>
      <c r="C94" s="61" t="s">
        <v>151</v>
      </c>
      <c r="D94" s="2"/>
      <c r="E94" s="25" t="s">
        <v>3</v>
      </c>
      <c r="F94" s="37" t="s">
        <v>3</v>
      </c>
      <c r="G94" s="38" t="s">
        <v>3</v>
      </c>
      <c r="H94" s="2" t="s">
        <v>3</v>
      </c>
      <c r="I94" s="37" t="s">
        <v>3</v>
      </c>
      <c r="J94" s="2" t="s">
        <v>3</v>
      </c>
      <c r="K94" s="2" t="s">
        <v>3</v>
      </c>
      <c r="L94" s="37" t="s">
        <v>3</v>
      </c>
    </row>
    <row r="95" customFormat="false" ht="12" hidden="false" customHeight="false" outlineLevel="0" collapsed="false">
      <c r="A95" s="16"/>
      <c r="B95" s="1" t="n">
        <f aca="false">Multifamily!B95</f>
        <v>0</v>
      </c>
      <c r="C95" s="61" t="s">
        <v>147</v>
      </c>
      <c r="D95" s="2"/>
      <c r="E95" s="25"/>
      <c r="F95" s="37"/>
      <c r="G95" s="38"/>
      <c r="I95" s="37"/>
      <c r="J95" s="2"/>
      <c r="K95" s="2"/>
      <c r="L95" s="37"/>
    </row>
    <row r="96" customFormat="false" ht="12" hidden="false" customHeight="false" outlineLevel="0" collapsed="false">
      <c r="A96" s="16"/>
      <c r="B96" s="1" t="n">
        <f aca="false">Multifamily!B96</f>
        <v>0</v>
      </c>
      <c r="C96" s="61"/>
      <c r="D96" s="2"/>
      <c r="E96" s="25" t="s">
        <v>3</v>
      </c>
      <c r="F96" s="37"/>
      <c r="G96" s="38" t="s">
        <v>3</v>
      </c>
      <c r="H96" s="2" t="s">
        <v>3</v>
      </c>
      <c r="I96" s="37"/>
      <c r="J96" s="2" t="s">
        <v>3</v>
      </c>
      <c r="K96" s="2" t="s">
        <v>3</v>
      </c>
      <c r="L96" s="37" t="s">
        <v>3</v>
      </c>
    </row>
    <row r="97" customFormat="false" ht="12" hidden="false" customHeight="false" outlineLevel="0" collapsed="false">
      <c r="A97" s="15" t="n">
        <v>2393</v>
      </c>
      <c r="B97" s="1" t="str">
        <f aca="false">Multifamily!B97</f>
        <v>WITHDREW</v>
      </c>
      <c r="C97" s="61" t="s">
        <v>65</v>
      </c>
      <c r="D97" s="2" t="n">
        <v>13045000</v>
      </c>
      <c r="E97" s="2" t="n">
        <v>13045000</v>
      </c>
      <c r="F97" s="37" t="n">
        <v>35432</v>
      </c>
      <c r="G97" s="37" t="n">
        <f aca="false">+F97+35</f>
        <v>35467</v>
      </c>
      <c r="H97" s="2" t="s">
        <v>3</v>
      </c>
      <c r="I97" s="37" t="n">
        <f aca="false">+F97+120</f>
        <v>35552</v>
      </c>
      <c r="J97" s="2" t="s">
        <v>3</v>
      </c>
      <c r="K97" s="2" t="n">
        <v>13045000</v>
      </c>
      <c r="L97" s="37" t="n">
        <v>35462</v>
      </c>
    </row>
    <row r="98" customFormat="false" ht="12" hidden="false" customHeight="false" outlineLevel="0" collapsed="false">
      <c r="A98" s="15"/>
      <c r="B98" s="1" t="n">
        <f aca="false">Multifamily!B98</f>
        <v>0</v>
      </c>
      <c r="C98" s="61" t="s">
        <v>152</v>
      </c>
      <c r="D98" s="2"/>
      <c r="E98" s="2" t="s">
        <v>3</v>
      </c>
      <c r="F98" s="37" t="s">
        <v>3</v>
      </c>
      <c r="G98" s="37" t="s">
        <v>3</v>
      </c>
      <c r="H98" s="2" t="s">
        <v>3</v>
      </c>
      <c r="I98" s="37" t="s">
        <v>3</v>
      </c>
      <c r="J98" s="2" t="s">
        <v>3</v>
      </c>
      <c r="K98" s="2" t="s">
        <v>3</v>
      </c>
      <c r="L98" s="37" t="s">
        <v>3</v>
      </c>
    </row>
    <row r="99" customFormat="false" ht="12" hidden="false" customHeight="false" outlineLevel="0" collapsed="false">
      <c r="A99" s="15"/>
      <c r="B99" s="1" t="n">
        <f aca="false">Multifamily!B99</f>
        <v>0</v>
      </c>
      <c r="C99" s="61" t="s">
        <v>147</v>
      </c>
      <c r="D99" s="2"/>
      <c r="F99" s="37"/>
      <c r="G99" s="37"/>
      <c r="I99" s="37"/>
      <c r="J99" s="2"/>
      <c r="K99" s="2"/>
      <c r="L99" s="37"/>
    </row>
    <row r="100" customFormat="false" ht="12" hidden="false" customHeight="false" outlineLevel="0" collapsed="false">
      <c r="A100" s="15"/>
      <c r="B100" s="1" t="n">
        <f aca="false">Multifamily!B100</f>
        <v>0</v>
      </c>
      <c r="C100" s="61"/>
      <c r="D100" s="2"/>
      <c r="E100" s="2" t="s">
        <v>3</v>
      </c>
      <c r="F100" s="37" t="s">
        <v>3</v>
      </c>
      <c r="G100" s="37" t="s">
        <v>3</v>
      </c>
      <c r="H100" s="2" t="s">
        <v>3</v>
      </c>
      <c r="I100" s="37" t="s">
        <v>3</v>
      </c>
      <c r="J100" s="2" t="s">
        <v>3</v>
      </c>
      <c r="K100" s="2" t="s">
        <v>3</v>
      </c>
      <c r="L100" s="37"/>
    </row>
    <row r="101" customFormat="false" ht="12" hidden="false" customHeight="false" outlineLevel="0" collapsed="false">
      <c r="A101" s="15" t="n">
        <v>58</v>
      </c>
      <c r="B101" s="1" t="str">
        <f aca="false">Multifamily!B101</f>
        <v>WITHDREW</v>
      </c>
      <c r="C101" s="61" t="s">
        <v>133</v>
      </c>
      <c r="D101" s="2" t="n">
        <v>7250000</v>
      </c>
      <c r="E101" s="2" t="s">
        <v>3</v>
      </c>
      <c r="F101" s="37" t="s">
        <v>3</v>
      </c>
      <c r="G101" s="37" t="s">
        <v>3</v>
      </c>
      <c r="H101" s="2" t="s">
        <v>3</v>
      </c>
      <c r="I101" s="37" t="s">
        <v>3</v>
      </c>
      <c r="J101" s="2" t="s">
        <v>3</v>
      </c>
      <c r="K101" s="2" t="s">
        <v>3</v>
      </c>
      <c r="L101" s="37" t="n">
        <v>35434</v>
      </c>
    </row>
    <row r="102" customFormat="false" ht="12" hidden="false" customHeight="false" outlineLevel="0" collapsed="false">
      <c r="A102" s="15"/>
      <c r="B102" s="1" t="n">
        <f aca="false">Multifamily!B102</f>
        <v>0</v>
      </c>
      <c r="C102" s="61" t="s">
        <v>153</v>
      </c>
      <c r="D102" s="2"/>
      <c r="E102" s="2" t="s">
        <v>3</v>
      </c>
      <c r="F102" s="37" t="s">
        <v>3</v>
      </c>
      <c r="G102" s="1" t="s">
        <v>3</v>
      </c>
      <c r="H102" s="2" t="s">
        <v>3</v>
      </c>
      <c r="I102" s="1" t="s">
        <v>3</v>
      </c>
      <c r="J102" s="2" t="s">
        <v>3</v>
      </c>
      <c r="K102" s="2" t="s">
        <v>3</v>
      </c>
      <c r="L102" s="1" t="s">
        <v>3</v>
      </c>
    </row>
    <row r="103" customFormat="false" ht="12" hidden="false" customHeight="false" outlineLevel="0" collapsed="false">
      <c r="A103" s="15"/>
      <c r="B103" s="1" t="n">
        <f aca="false">Multifamily!B103</f>
        <v>0</v>
      </c>
      <c r="C103" s="61" t="s">
        <v>117</v>
      </c>
      <c r="D103" s="2"/>
      <c r="F103" s="37"/>
      <c r="J103" s="2"/>
      <c r="K103" s="2"/>
    </row>
    <row r="104" customFormat="false" ht="12" hidden="false" customHeight="false" outlineLevel="0" collapsed="false">
      <c r="A104" s="15"/>
      <c r="B104" s="1" t="n">
        <f aca="false">Multifamily!B104</f>
        <v>0</v>
      </c>
      <c r="C104" s="61"/>
      <c r="D104" s="2"/>
      <c r="E104" s="2" t="s">
        <v>3</v>
      </c>
      <c r="F104" s="37" t="s">
        <v>3</v>
      </c>
      <c r="G104" s="1" t="s">
        <v>3</v>
      </c>
      <c r="H104" s="2" t="s">
        <v>3</v>
      </c>
      <c r="I104" s="1" t="s">
        <v>3</v>
      </c>
      <c r="J104" s="2" t="s">
        <v>3</v>
      </c>
      <c r="K104" s="2" t="s">
        <v>3</v>
      </c>
      <c r="L104" s="1" t="s">
        <v>3</v>
      </c>
    </row>
    <row r="105" customFormat="false" ht="12" hidden="false" customHeight="false" outlineLevel="0" collapsed="false">
      <c r="A105" s="15" t="n">
        <v>2401</v>
      </c>
      <c r="B105" s="1" t="str">
        <f aca="false">Multifamily!B105</f>
        <v>WITHDREW</v>
      </c>
      <c r="C105" s="61" t="s">
        <v>65</v>
      </c>
      <c r="D105" s="2" t="n">
        <v>8750000</v>
      </c>
      <c r="E105" s="2" t="n">
        <v>8750000</v>
      </c>
      <c r="F105" s="37" t="n">
        <v>35433</v>
      </c>
      <c r="G105" s="37" t="n">
        <f aca="false">+F105+35</f>
        <v>35468</v>
      </c>
      <c r="H105" s="2" t="n">
        <v>8750000</v>
      </c>
      <c r="I105" s="37" t="n">
        <f aca="false">+F105+120</f>
        <v>35553</v>
      </c>
      <c r="J105" s="2" t="n">
        <v>0</v>
      </c>
      <c r="K105" s="2" t="n">
        <v>8750000</v>
      </c>
      <c r="L105" s="37" t="n">
        <v>35495</v>
      </c>
    </row>
    <row r="106" customFormat="false" ht="12" hidden="false" customHeight="false" outlineLevel="0" collapsed="false">
      <c r="A106" s="16"/>
      <c r="B106" s="27" t="n">
        <f aca="false">Multifamily!B106</f>
        <v>0</v>
      </c>
      <c r="C106" s="61" t="s">
        <v>154</v>
      </c>
      <c r="D106" s="2"/>
      <c r="E106" s="25" t="s">
        <v>3</v>
      </c>
      <c r="F106" s="37" t="s">
        <v>3</v>
      </c>
      <c r="G106" s="27" t="s">
        <v>3</v>
      </c>
      <c r="H106" s="2" t="s">
        <v>3</v>
      </c>
      <c r="I106" s="1" t="s">
        <v>3</v>
      </c>
      <c r="J106" s="2" t="s">
        <v>3</v>
      </c>
      <c r="K106" s="2" t="s">
        <v>3</v>
      </c>
      <c r="L106" s="1" t="s">
        <v>3</v>
      </c>
    </row>
    <row r="107" customFormat="false" ht="12" hidden="false" customHeight="false" outlineLevel="0" collapsed="false">
      <c r="A107" s="16"/>
      <c r="B107" s="27" t="n">
        <f aca="false">Multifamily!B107</f>
        <v>0</v>
      </c>
      <c r="C107" s="61" t="s">
        <v>87</v>
      </c>
      <c r="D107" s="2"/>
      <c r="E107" s="25"/>
      <c r="F107" s="37"/>
      <c r="G107" s="27"/>
      <c r="J107" s="2"/>
      <c r="K107" s="2"/>
    </row>
    <row r="108" s="42" customFormat="true" ht="10.5" hidden="false" customHeight="false" outlineLevel="0" collapsed="false">
      <c r="A108" s="16"/>
      <c r="B108" s="15" t="n">
        <f aca="false">Multifamily!B108</f>
        <v>0</v>
      </c>
      <c r="C108" s="28"/>
      <c r="D108" s="2"/>
      <c r="E108" s="41" t="s">
        <v>5</v>
      </c>
      <c r="F108" s="26" t="s">
        <v>3</v>
      </c>
      <c r="G108" s="26" t="s">
        <v>3</v>
      </c>
      <c r="H108" s="41" t="s">
        <v>3</v>
      </c>
      <c r="I108" s="26" t="s">
        <v>3</v>
      </c>
      <c r="J108" s="2" t="s">
        <v>3</v>
      </c>
      <c r="K108" s="2" t="s">
        <v>3</v>
      </c>
      <c r="L108" s="26" t="s">
        <v>3</v>
      </c>
      <c r="M108" s="55"/>
      <c r="N108" s="55"/>
      <c r="O108" s="55"/>
    </row>
    <row r="109" customFormat="false" ht="12" hidden="false" customHeight="false" outlineLevel="0" collapsed="false">
      <c r="A109" s="15" t="n">
        <v>2403</v>
      </c>
      <c r="B109" s="1" t="str">
        <f aca="false">Multifamily!B109</f>
        <v>WITHDREW</v>
      </c>
      <c r="C109" s="61" t="s">
        <v>65</v>
      </c>
      <c r="D109" s="2" t="n">
        <v>11250000</v>
      </c>
      <c r="E109" s="2" t="n">
        <v>11250000</v>
      </c>
      <c r="F109" s="37" t="n">
        <v>35437</v>
      </c>
      <c r="G109" s="37" t="n">
        <f aca="false">+F109+35</f>
        <v>35472</v>
      </c>
      <c r="H109" s="2" t="n">
        <v>11250000</v>
      </c>
      <c r="I109" s="37" t="n">
        <f aca="false">+F109+120</f>
        <v>35557</v>
      </c>
      <c r="J109" s="2" t="n">
        <v>0</v>
      </c>
      <c r="K109" s="2" t="n">
        <v>11250000</v>
      </c>
      <c r="L109" s="37" t="n">
        <v>35543</v>
      </c>
    </row>
    <row r="110" customFormat="false" ht="12" hidden="false" customHeight="false" outlineLevel="0" collapsed="false">
      <c r="A110" s="16"/>
      <c r="B110" s="27" t="n">
        <f aca="false">Multifamily!B110</f>
        <v>0</v>
      </c>
      <c r="C110" s="61" t="s">
        <v>155</v>
      </c>
      <c r="D110" s="2"/>
      <c r="E110" s="25" t="s">
        <v>3</v>
      </c>
      <c r="F110" s="37" t="s">
        <v>3</v>
      </c>
      <c r="G110" s="27" t="s">
        <v>3</v>
      </c>
      <c r="H110" s="2" t="s">
        <v>3</v>
      </c>
      <c r="J110" s="2" t="s">
        <v>3</v>
      </c>
      <c r="K110" s="2" t="s">
        <v>3</v>
      </c>
      <c r="L110" s="1" t="s">
        <v>3</v>
      </c>
    </row>
    <row r="111" customFormat="false" ht="12" hidden="false" customHeight="false" outlineLevel="0" collapsed="false">
      <c r="A111" s="16"/>
      <c r="B111" s="27" t="n">
        <f aca="false">Multifamily!B111</f>
        <v>0</v>
      </c>
      <c r="C111" s="61" t="s">
        <v>87</v>
      </c>
      <c r="D111" s="2"/>
      <c r="E111" s="25"/>
      <c r="F111" s="37"/>
      <c r="G111" s="27"/>
      <c r="J111" s="2"/>
      <c r="K111" s="2"/>
    </row>
    <row r="112" customFormat="false" ht="12" hidden="false" customHeight="false" outlineLevel="0" collapsed="false">
      <c r="A112" s="16"/>
      <c r="B112" s="27" t="n">
        <f aca="false">Multifamily!B112</f>
        <v>0</v>
      </c>
      <c r="C112" s="61"/>
      <c r="D112" s="2"/>
      <c r="E112" s="25" t="s">
        <v>3</v>
      </c>
      <c r="F112" s="37" t="s">
        <v>3</v>
      </c>
      <c r="G112" s="27" t="s">
        <v>3</v>
      </c>
      <c r="H112" s="2" t="s">
        <v>3</v>
      </c>
      <c r="J112" s="2" t="s">
        <v>3</v>
      </c>
      <c r="K112" s="2" t="s">
        <v>3</v>
      </c>
      <c r="L112" s="1" t="s">
        <v>3</v>
      </c>
    </row>
    <row r="113" customFormat="false" ht="12" hidden="false" customHeight="false" outlineLevel="0" collapsed="false">
      <c r="A113" s="15" t="n">
        <v>2436</v>
      </c>
      <c r="B113" s="1" t="str">
        <f aca="false">Multifamily!B113</f>
        <v>CLOSED</v>
      </c>
      <c r="C113" s="61" t="s">
        <v>120</v>
      </c>
      <c r="D113" s="2" t="n">
        <v>13350000</v>
      </c>
      <c r="E113" s="2" t="n">
        <v>13350000</v>
      </c>
      <c r="F113" s="37" t="n">
        <v>35462</v>
      </c>
      <c r="G113" s="37" t="n">
        <f aca="false">+F113+35</f>
        <v>35497</v>
      </c>
      <c r="H113" s="2" t="n">
        <v>13350000</v>
      </c>
      <c r="I113" s="37" t="n">
        <f aca="false">+F113+120</f>
        <v>35582</v>
      </c>
      <c r="J113" s="2" t="n">
        <v>12000000</v>
      </c>
      <c r="K113" s="2" t="n">
        <v>1350000</v>
      </c>
      <c r="L113" s="37" t="n">
        <v>35560</v>
      </c>
    </row>
    <row r="114" customFormat="false" ht="12" hidden="false" customHeight="false" outlineLevel="0" collapsed="false">
      <c r="A114" s="16"/>
      <c r="B114" s="1" t="n">
        <f aca="false">Multifamily!B114</f>
        <v>0</v>
      </c>
      <c r="C114" s="61" t="s">
        <v>156</v>
      </c>
      <c r="D114" s="2"/>
      <c r="E114" s="25"/>
      <c r="F114" s="37" t="s">
        <v>3</v>
      </c>
      <c r="G114" s="38" t="s">
        <v>3</v>
      </c>
      <c r="H114" s="2" t="s">
        <v>3</v>
      </c>
      <c r="I114" s="37" t="s">
        <v>3</v>
      </c>
      <c r="J114" s="2" t="s">
        <v>3</v>
      </c>
      <c r="K114" s="2" t="s">
        <v>3</v>
      </c>
      <c r="L114" s="37" t="s">
        <v>3</v>
      </c>
    </row>
    <row r="115" customFormat="false" ht="12" hidden="false" customHeight="false" outlineLevel="0" collapsed="false">
      <c r="A115" s="16"/>
      <c r="B115" s="1" t="n">
        <f aca="false">Multifamily!B115</f>
        <v>0</v>
      </c>
      <c r="C115" s="61" t="s">
        <v>157</v>
      </c>
      <c r="D115" s="2"/>
      <c r="E115" s="25"/>
      <c r="F115" s="37"/>
      <c r="G115" s="38"/>
      <c r="I115" s="37"/>
      <c r="J115" s="2"/>
      <c r="K115" s="2"/>
      <c r="L115" s="37"/>
    </row>
    <row r="116" customFormat="false" ht="12" hidden="false" customHeight="false" outlineLevel="0" collapsed="false">
      <c r="A116" s="16"/>
      <c r="B116" s="1" t="n">
        <f aca="false">Multifamily!B116</f>
        <v>0</v>
      </c>
      <c r="C116" s="61"/>
      <c r="D116" s="2"/>
      <c r="E116" s="25"/>
      <c r="F116" s="37" t="s">
        <v>3</v>
      </c>
      <c r="G116" s="38" t="s">
        <v>3</v>
      </c>
      <c r="H116" s="2" t="s">
        <v>3</v>
      </c>
      <c r="I116" s="37" t="s">
        <v>3</v>
      </c>
      <c r="J116" s="2"/>
      <c r="K116" s="2" t="s">
        <v>3</v>
      </c>
      <c r="L116" s="37" t="s">
        <v>3</v>
      </c>
    </row>
    <row r="117" customFormat="false" ht="12" hidden="false" customHeight="false" outlineLevel="0" collapsed="false">
      <c r="A117" s="15" t="n">
        <v>68</v>
      </c>
      <c r="B117" s="1" t="str">
        <f aca="false">Multifamily!B117</f>
        <v>WITHDREW</v>
      </c>
      <c r="C117" s="61" t="s">
        <v>38</v>
      </c>
      <c r="D117" s="2" t="n">
        <v>7200000</v>
      </c>
      <c r="E117" s="2" t="s">
        <v>3</v>
      </c>
      <c r="F117" s="37" t="s">
        <v>3</v>
      </c>
      <c r="G117" s="37" t="s">
        <v>3</v>
      </c>
      <c r="H117" s="2" t="s">
        <v>3</v>
      </c>
      <c r="I117" s="37" t="s">
        <v>3</v>
      </c>
      <c r="J117" s="2" t="s">
        <v>3</v>
      </c>
      <c r="K117" s="2" t="s">
        <v>3</v>
      </c>
      <c r="L117" s="37" t="n">
        <v>35433</v>
      </c>
    </row>
    <row r="118" customFormat="false" ht="12" hidden="false" customHeight="false" outlineLevel="0" collapsed="false">
      <c r="A118" s="15"/>
      <c r="B118" s="1" t="n">
        <f aca="false">Multifamily!B118</f>
        <v>0</v>
      </c>
      <c r="C118" s="62" t="s">
        <v>158</v>
      </c>
      <c r="D118" s="2"/>
      <c r="E118" s="25" t="s">
        <v>3</v>
      </c>
      <c r="F118" s="1" t="s">
        <v>3</v>
      </c>
      <c r="G118" s="27" t="s">
        <v>3</v>
      </c>
      <c r="H118" s="2" t="s">
        <v>3</v>
      </c>
      <c r="I118" s="1" t="s">
        <v>3</v>
      </c>
      <c r="J118" s="2" t="s">
        <v>3</v>
      </c>
      <c r="K118" s="2" t="s">
        <v>3</v>
      </c>
      <c r="L118" s="1" t="s">
        <v>3</v>
      </c>
    </row>
    <row r="119" customFormat="false" ht="12" hidden="false" customHeight="false" outlineLevel="0" collapsed="false">
      <c r="A119" s="15"/>
      <c r="B119" s="1" t="n">
        <f aca="false">Multifamily!B119</f>
        <v>0</v>
      </c>
      <c r="C119" s="62" t="s">
        <v>114</v>
      </c>
      <c r="D119" s="2"/>
      <c r="E119" s="25"/>
      <c r="G119" s="27"/>
      <c r="J119" s="2"/>
      <c r="K119" s="2"/>
    </row>
    <row r="120" customFormat="false" ht="12" hidden="false" customHeight="false" outlineLevel="0" collapsed="false">
      <c r="A120" s="16"/>
      <c r="B120" s="1" t="n">
        <f aca="false">Multifamily!B120</f>
        <v>0</v>
      </c>
      <c r="C120" s="61"/>
      <c r="D120" s="2"/>
      <c r="E120" s="25" t="s">
        <v>3</v>
      </c>
      <c r="G120" s="27" t="s">
        <v>3</v>
      </c>
      <c r="H120" s="2" t="s">
        <v>3</v>
      </c>
      <c r="I120" s="1" t="s">
        <v>3</v>
      </c>
      <c r="J120" s="2" t="s">
        <v>3</v>
      </c>
      <c r="K120" s="2" t="s">
        <v>3</v>
      </c>
      <c r="L120" s="1" t="s">
        <v>3</v>
      </c>
    </row>
    <row r="121" customFormat="false" ht="12" hidden="false" customHeight="false" outlineLevel="0" collapsed="false">
      <c r="A121" s="15" t="n">
        <v>69</v>
      </c>
      <c r="B121" s="1" t="str">
        <f aca="false">Multifamily!B121</f>
        <v>WITHDREW</v>
      </c>
      <c r="C121" s="61" t="s">
        <v>51</v>
      </c>
      <c r="D121" s="2" t="n">
        <v>11250000</v>
      </c>
      <c r="E121" s="2" t="s">
        <v>3</v>
      </c>
      <c r="F121" s="37" t="s">
        <v>3</v>
      </c>
      <c r="G121" s="37" t="s">
        <v>3</v>
      </c>
      <c r="H121" s="2" t="s">
        <v>3</v>
      </c>
      <c r="I121" s="37" t="s">
        <v>3</v>
      </c>
      <c r="J121" s="2" t="s">
        <v>3</v>
      </c>
      <c r="K121" s="2" t="s">
        <v>3</v>
      </c>
      <c r="L121" s="37" t="n">
        <v>35439</v>
      </c>
    </row>
    <row r="122" customFormat="false" ht="12" hidden="false" customHeight="false" outlineLevel="0" collapsed="false">
      <c r="A122" s="15"/>
      <c r="B122" s="1" t="n">
        <f aca="false">Multifamily!B122</f>
        <v>0</v>
      </c>
      <c r="C122" s="61" t="s">
        <v>159</v>
      </c>
      <c r="D122" s="2"/>
      <c r="E122" s="25" t="s">
        <v>3</v>
      </c>
      <c r="F122" s="1" t="s">
        <v>3</v>
      </c>
      <c r="G122" s="27" t="s">
        <v>3</v>
      </c>
      <c r="H122" s="2" t="s">
        <v>3</v>
      </c>
      <c r="I122" s="1" t="s">
        <v>3</v>
      </c>
      <c r="J122" s="2" t="s">
        <v>3</v>
      </c>
      <c r="K122" s="2" t="s">
        <v>3</v>
      </c>
      <c r="L122" s="1" t="s">
        <v>3</v>
      </c>
    </row>
    <row r="123" customFormat="false" ht="12" hidden="false" customHeight="false" outlineLevel="0" collapsed="false">
      <c r="A123" s="15"/>
      <c r="B123" s="1" t="n">
        <f aca="false">Multifamily!B123</f>
        <v>0</v>
      </c>
      <c r="C123" s="61" t="s">
        <v>87</v>
      </c>
      <c r="D123" s="2"/>
      <c r="E123" s="25"/>
      <c r="G123" s="27"/>
      <c r="J123" s="2"/>
      <c r="K123" s="2"/>
    </row>
    <row r="124" s="42" customFormat="true" ht="10.5" hidden="false" customHeight="false" outlineLevel="0" collapsed="false">
      <c r="A124" s="16"/>
      <c r="B124" s="15" t="n">
        <f aca="false">Multifamily!B124</f>
        <v>0</v>
      </c>
      <c r="C124" s="28"/>
      <c r="D124" s="2"/>
      <c r="E124" s="41" t="s">
        <v>3</v>
      </c>
      <c r="F124" s="26" t="s">
        <v>3</v>
      </c>
      <c r="G124" s="26" t="s">
        <v>3</v>
      </c>
      <c r="H124" s="41" t="s">
        <v>3</v>
      </c>
      <c r="I124" s="26" t="s">
        <v>3</v>
      </c>
      <c r="J124" s="2" t="s">
        <v>3</v>
      </c>
      <c r="K124" s="2" t="s">
        <v>3</v>
      </c>
      <c r="L124" s="26" t="s">
        <v>3</v>
      </c>
      <c r="M124" s="55"/>
      <c r="N124" s="55"/>
      <c r="O124" s="55"/>
    </row>
    <row r="125" customFormat="false" ht="12" hidden="false" customHeight="false" outlineLevel="0" collapsed="false">
      <c r="A125" s="15" t="n">
        <v>2437</v>
      </c>
      <c r="B125" s="1" t="str">
        <f aca="false">Multifamily!B125</f>
        <v>CLOSED</v>
      </c>
      <c r="C125" s="61" t="s">
        <v>32</v>
      </c>
      <c r="D125" s="2" t="n">
        <v>12700000</v>
      </c>
      <c r="E125" s="2" t="n">
        <v>12700000</v>
      </c>
      <c r="F125" s="37" t="n">
        <v>35472</v>
      </c>
      <c r="G125" s="37" t="n">
        <f aca="false">+F125+35</f>
        <v>35507</v>
      </c>
      <c r="H125" s="2" t="n">
        <v>12700000</v>
      </c>
      <c r="I125" s="37" t="n">
        <f aca="false">+F125+120</f>
        <v>35592</v>
      </c>
      <c r="J125" s="2" t="n">
        <v>8600000</v>
      </c>
      <c r="K125" s="2" t="n">
        <v>4100000</v>
      </c>
      <c r="L125" s="37" t="n">
        <v>35599</v>
      </c>
    </row>
    <row r="126" customFormat="false" ht="12" hidden="false" customHeight="false" outlineLevel="0" collapsed="false">
      <c r="A126" s="15"/>
      <c r="B126" s="1" t="n">
        <f aca="false">Multifamily!B126</f>
        <v>0</v>
      </c>
      <c r="C126" s="61" t="s">
        <v>160</v>
      </c>
      <c r="D126" s="2"/>
      <c r="E126" s="2" t="s">
        <v>3</v>
      </c>
      <c r="F126" s="37" t="s">
        <v>3</v>
      </c>
      <c r="G126" s="37" t="s">
        <v>3</v>
      </c>
      <c r="H126" s="25" t="s">
        <v>3</v>
      </c>
      <c r="I126" s="38" t="s">
        <v>3</v>
      </c>
      <c r="J126" s="2" t="s">
        <v>3</v>
      </c>
      <c r="K126" s="2" t="s">
        <v>3</v>
      </c>
      <c r="L126" s="37" t="s">
        <v>3</v>
      </c>
    </row>
    <row r="127" customFormat="false" ht="12" hidden="false" customHeight="false" outlineLevel="0" collapsed="false">
      <c r="A127" s="15"/>
      <c r="B127" s="1" t="n">
        <f aca="false">Multifamily!B127</f>
        <v>0</v>
      </c>
      <c r="C127" s="61" t="s">
        <v>112</v>
      </c>
      <c r="D127" s="2"/>
      <c r="F127" s="37"/>
      <c r="G127" s="37"/>
      <c r="H127" s="25"/>
      <c r="I127" s="38"/>
      <c r="J127" s="2"/>
      <c r="K127" s="2"/>
      <c r="L127" s="37"/>
    </row>
    <row r="128" customFormat="false" ht="12" hidden="false" customHeight="false" outlineLevel="0" collapsed="false">
      <c r="A128" s="15"/>
      <c r="B128" s="1" t="n">
        <f aca="false">Multifamily!B128</f>
        <v>0</v>
      </c>
      <c r="C128" s="61"/>
      <c r="D128" s="2"/>
      <c r="E128" s="2" t="s">
        <v>3</v>
      </c>
      <c r="F128" s="37" t="s">
        <v>3</v>
      </c>
      <c r="G128" s="37" t="s">
        <v>3</v>
      </c>
      <c r="H128" s="25" t="s">
        <v>3</v>
      </c>
      <c r="I128" s="38" t="s">
        <v>3</v>
      </c>
      <c r="J128" s="2" t="s">
        <v>3</v>
      </c>
      <c r="K128" s="2" t="s">
        <v>3</v>
      </c>
      <c r="L128" s="37" t="s">
        <v>3</v>
      </c>
    </row>
    <row r="129" customFormat="false" ht="12" hidden="false" customHeight="false" outlineLevel="0" collapsed="false">
      <c r="A129" s="15" t="n">
        <v>2438</v>
      </c>
      <c r="B129" s="1" t="str">
        <f aca="false">Multifamily!B129</f>
        <v>WITHDREW</v>
      </c>
      <c r="C129" s="61" t="s">
        <v>65</v>
      </c>
      <c r="D129" s="2" t="n">
        <v>14100000</v>
      </c>
      <c r="E129" s="2" t="n">
        <v>14100000</v>
      </c>
      <c r="F129" s="37" t="n">
        <v>35473</v>
      </c>
      <c r="G129" s="37" t="n">
        <f aca="false">+F129+35</f>
        <v>35508</v>
      </c>
      <c r="H129" s="2" t="n">
        <v>14100000</v>
      </c>
      <c r="I129" s="37" t="n">
        <f aca="false">+F129+120</f>
        <v>35593</v>
      </c>
      <c r="J129" s="2" t="n">
        <v>0</v>
      </c>
      <c r="K129" s="2" t="n">
        <v>14100000</v>
      </c>
      <c r="L129" s="37" t="n">
        <v>35550</v>
      </c>
    </row>
    <row r="130" customFormat="false" ht="10.5" hidden="false" customHeight="false" outlineLevel="0" collapsed="false">
      <c r="A130" s="15"/>
      <c r="B130" s="1" t="n">
        <f aca="false">Multifamily!B130</f>
        <v>0</v>
      </c>
      <c r="C130" s="1" t="s">
        <v>161</v>
      </c>
      <c r="D130" s="2"/>
      <c r="E130" s="25" t="s">
        <v>3</v>
      </c>
      <c r="F130" s="1" t="s">
        <v>3</v>
      </c>
      <c r="G130" s="27" t="s">
        <v>3</v>
      </c>
      <c r="H130" s="2" t="s">
        <v>3</v>
      </c>
      <c r="I130" s="1" t="s">
        <v>3</v>
      </c>
      <c r="J130" s="2" t="s">
        <v>3</v>
      </c>
      <c r="K130" s="2" t="s">
        <v>3</v>
      </c>
      <c r="L130" s="1" t="s">
        <v>3</v>
      </c>
    </row>
    <row r="131" customFormat="false" ht="10.5" hidden="false" customHeight="false" outlineLevel="0" collapsed="false">
      <c r="A131" s="15"/>
      <c r="B131" s="1" t="n">
        <f aca="false">Multifamily!B131</f>
        <v>0</v>
      </c>
      <c r="C131" s="1" t="s">
        <v>147</v>
      </c>
      <c r="D131" s="2"/>
      <c r="E131" s="25"/>
      <c r="G131" s="27"/>
      <c r="J131" s="2"/>
      <c r="K131" s="2"/>
    </row>
    <row r="132" customFormat="false" ht="12" hidden="false" customHeight="false" outlineLevel="0" collapsed="false">
      <c r="A132" s="15"/>
      <c r="B132" s="1" t="n">
        <f aca="false">Multifamily!B132</f>
        <v>0</v>
      </c>
      <c r="C132" s="61"/>
      <c r="D132" s="2"/>
      <c r="E132" s="25" t="s">
        <v>3</v>
      </c>
      <c r="F132" s="1" t="s">
        <v>3</v>
      </c>
      <c r="G132" s="27" t="s">
        <v>3</v>
      </c>
      <c r="H132" s="2" t="s">
        <v>3</v>
      </c>
      <c r="I132" s="1" t="s">
        <v>3</v>
      </c>
      <c r="J132" s="2" t="s">
        <v>3</v>
      </c>
      <c r="K132" s="2" t="s">
        <v>3</v>
      </c>
      <c r="L132" s="1" t="s">
        <v>3</v>
      </c>
    </row>
    <row r="133" customFormat="false" ht="12" hidden="false" customHeight="false" outlineLevel="0" collapsed="false">
      <c r="A133" s="15" t="n">
        <v>2439</v>
      </c>
      <c r="B133" s="1" t="str">
        <f aca="false">Multifamily!B133</f>
        <v>CLOSED</v>
      </c>
      <c r="C133" s="61" t="s">
        <v>65</v>
      </c>
      <c r="D133" s="2" t="n">
        <v>13250000</v>
      </c>
      <c r="E133" s="2" t="n">
        <v>13250000</v>
      </c>
      <c r="F133" s="37" t="n">
        <v>35500</v>
      </c>
      <c r="G133" s="37" t="n">
        <f aca="false">+F133+35</f>
        <v>35535</v>
      </c>
      <c r="H133" s="2" t="n">
        <v>13250000</v>
      </c>
      <c r="I133" s="37" t="n">
        <f aca="false">+F133+120</f>
        <v>35620</v>
      </c>
      <c r="J133" s="63" t="n">
        <v>13250000</v>
      </c>
      <c r="K133" s="2" t="n">
        <v>0</v>
      </c>
      <c r="L133" s="37" t="n">
        <v>35536</v>
      </c>
    </row>
    <row r="134" customFormat="false" ht="12" hidden="false" customHeight="false" outlineLevel="0" collapsed="false">
      <c r="A134" s="15"/>
      <c r="B134" s="1" t="n">
        <f aca="false">Multifamily!B134</f>
        <v>0</v>
      </c>
      <c r="C134" s="61" t="s">
        <v>162</v>
      </c>
      <c r="D134" s="2"/>
      <c r="E134" s="25" t="s">
        <v>3</v>
      </c>
      <c r="F134" s="1" t="s">
        <v>3</v>
      </c>
      <c r="G134" s="27" t="s">
        <v>3</v>
      </c>
      <c r="H134" s="2" t="s">
        <v>3</v>
      </c>
      <c r="I134" s="1" t="s">
        <v>3</v>
      </c>
      <c r="J134" s="2" t="s">
        <v>3</v>
      </c>
      <c r="K134" s="2" t="s">
        <v>3</v>
      </c>
      <c r="L134" s="1" t="s">
        <v>3</v>
      </c>
    </row>
    <row r="135" customFormat="false" ht="12" hidden="false" customHeight="false" outlineLevel="0" collapsed="false">
      <c r="A135" s="15"/>
      <c r="B135" s="1" t="n">
        <f aca="false">Multifamily!B135</f>
        <v>0</v>
      </c>
      <c r="C135" s="61" t="s">
        <v>163</v>
      </c>
      <c r="D135" s="2"/>
      <c r="E135" s="25"/>
      <c r="G135" s="27"/>
      <c r="J135" s="2"/>
      <c r="K135" s="2"/>
    </row>
    <row r="136" customFormat="false" ht="12" hidden="false" customHeight="false" outlineLevel="0" collapsed="false">
      <c r="A136" s="15"/>
      <c r="B136" s="1" t="n">
        <f aca="false">Multifamily!B136</f>
        <v>0</v>
      </c>
      <c r="C136" s="61"/>
      <c r="D136" s="2"/>
      <c r="E136" s="25" t="s">
        <v>3</v>
      </c>
      <c r="F136" s="1" t="s">
        <v>3</v>
      </c>
      <c r="G136" s="27" t="s">
        <v>3</v>
      </c>
      <c r="H136" s="2" t="s">
        <v>3</v>
      </c>
      <c r="I136" s="1" t="s">
        <v>3</v>
      </c>
      <c r="J136" s="2" t="s">
        <v>3</v>
      </c>
      <c r="K136" s="2" t="s">
        <v>3</v>
      </c>
      <c r="L136" s="1" t="s">
        <v>3</v>
      </c>
    </row>
    <row r="137" customFormat="false" ht="12" hidden="false" customHeight="false" outlineLevel="0" collapsed="false">
      <c r="A137" s="15" t="n">
        <v>2440</v>
      </c>
      <c r="B137" s="1" t="str">
        <f aca="false">Multifamily!B137</f>
        <v>CLOSED</v>
      </c>
      <c r="C137" s="61" t="s">
        <v>65</v>
      </c>
      <c r="D137" s="2" t="n">
        <v>7500000</v>
      </c>
      <c r="E137" s="2" t="n">
        <v>7500000</v>
      </c>
      <c r="F137" s="37" t="n">
        <v>35521</v>
      </c>
      <c r="G137" s="37" t="n">
        <f aca="false">+F137+35</f>
        <v>35556</v>
      </c>
      <c r="H137" s="2" t="n">
        <v>7500000</v>
      </c>
      <c r="I137" s="37" t="n">
        <f aca="false">+F137+120</f>
        <v>35641</v>
      </c>
      <c r="J137" s="44" t="n">
        <v>7500000</v>
      </c>
      <c r="K137" s="2" t="n">
        <v>0</v>
      </c>
      <c r="L137" s="37" t="n">
        <v>35641</v>
      </c>
    </row>
    <row r="138" customFormat="false" ht="12" hidden="false" customHeight="false" outlineLevel="0" collapsed="false">
      <c r="A138" s="15"/>
      <c r="B138" s="1" t="n">
        <f aca="false">Multifamily!B138</f>
        <v>0</v>
      </c>
      <c r="C138" s="61" t="s">
        <v>164</v>
      </c>
      <c r="D138" s="2"/>
      <c r="E138" s="2" t="s">
        <v>3</v>
      </c>
      <c r="F138" s="37" t="s">
        <v>3</v>
      </c>
      <c r="G138" s="37" t="s">
        <v>3</v>
      </c>
      <c r="H138" s="25" t="s">
        <v>3</v>
      </c>
      <c r="I138" s="38" t="s">
        <v>3</v>
      </c>
      <c r="J138" s="2" t="s">
        <v>3</v>
      </c>
      <c r="K138" s="2" t="s">
        <v>3</v>
      </c>
      <c r="L138" s="37" t="s">
        <v>3</v>
      </c>
    </row>
    <row r="139" customFormat="false" ht="12" hidden="false" customHeight="false" outlineLevel="0" collapsed="false">
      <c r="A139" s="15"/>
      <c r="B139" s="1" t="n">
        <f aca="false">Multifamily!B139</f>
        <v>0</v>
      </c>
      <c r="C139" s="61" t="s">
        <v>84</v>
      </c>
      <c r="D139" s="2"/>
      <c r="F139" s="37"/>
      <c r="G139" s="37"/>
      <c r="H139" s="25"/>
      <c r="I139" s="38"/>
      <c r="J139" s="2"/>
      <c r="K139" s="2"/>
      <c r="L139" s="37"/>
    </row>
    <row r="140" customFormat="false" ht="12" hidden="false" customHeight="false" outlineLevel="0" collapsed="false">
      <c r="A140" s="15"/>
      <c r="B140" s="1" t="n">
        <f aca="false">Multifamily!B140</f>
        <v>0</v>
      </c>
      <c r="C140" s="61"/>
      <c r="D140" s="2"/>
      <c r="E140" s="2" t="s">
        <v>3</v>
      </c>
      <c r="F140" s="37" t="s">
        <v>3</v>
      </c>
      <c r="G140" s="37"/>
      <c r="H140" s="25" t="s">
        <v>3</v>
      </c>
      <c r="I140" s="38" t="s">
        <v>3</v>
      </c>
      <c r="J140" s="2" t="s">
        <v>3</v>
      </c>
      <c r="K140" s="2" t="s">
        <v>3</v>
      </c>
      <c r="L140" s="37" t="s">
        <v>5</v>
      </c>
    </row>
    <row r="141" customFormat="false" ht="12" hidden="false" customHeight="false" outlineLevel="0" collapsed="false">
      <c r="A141" s="16" t="n">
        <v>2441</v>
      </c>
      <c r="B141" s="27" t="str">
        <f aca="false">Multifamily!B141</f>
        <v>CLOSED</v>
      </c>
      <c r="C141" s="61" t="s">
        <v>32</v>
      </c>
      <c r="D141" s="2" t="n">
        <v>15000000</v>
      </c>
      <c r="E141" s="2" t="n">
        <v>15000000</v>
      </c>
      <c r="F141" s="37" t="n">
        <v>35549</v>
      </c>
      <c r="G141" s="37" t="n">
        <f aca="false">+F141+35</f>
        <v>35584</v>
      </c>
      <c r="H141" s="25" t="n">
        <v>15000000</v>
      </c>
      <c r="I141" s="38" t="n">
        <f aca="false">+F141+120</f>
        <v>35669</v>
      </c>
      <c r="J141" s="2" t="s">
        <v>3</v>
      </c>
      <c r="K141" s="2" t="n">
        <v>0</v>
      </c>
      <c r="L141" s="37" t="n">
        <v>35584</v>
      </c>
    </row>
    <row r="142" customFormat="false" ht="12" hidden="false" customHeight="false" outlineLevel="0" collapsed="false">
      <c r="A142" s="15"/>
      <c r="B142" s="1" t="n">
        <f aca="false">Multifamily!B142</f>
        <v>0</v>
      </c>
      <c r="C142" s="61" t="s">
        <v>165</v>
      </c>
      <c r="D142" s="2"/>
      <c r="E142" s="2" t="s">
        <v>3</v>
      </c>
      <c r="F142" s="1" t="s">
        <v>3</v>
      </c>
      <c r="G142" s="27" t="s">
        <v>3</v>
      </c>
      <c r="H142" s="2" t="s">
        <v>3</v>
      </c>
      <c r="I142" s="1" t="s">
        <v>3</v>
      </c>
      <c r="J142" s="2" t="s">
        <v>3</v>
      </c>
      <c r="K142" s="2" t="s">
        <v>3</v>
      </c>
    </row>
    <row r="143" customFormat="false" ht="12" hidden="false" customHeight="false" outlineLevel="0" collapsed="false">
      <c r="A143" s="15"/>
      <c r="B143" s="1" t="n">
        <f aca="false">Multifamily!B143</f>
        <v>0</v>
      </c>
      <c r="C143" s="61" t="s">
        <v>112</v>
      </c>
      <c r="D143" s="2"/>
      <c r="G143" s="27"/>
      <c r="J143" s="2"/>
      <c r="K143" s="2"/>
    </row>
    <row r="144" customFormat="false" ht="12" hidden="false" customHeight="false" outlineLevel="0" collapsed="false">
      <c r="A144" s="15"/>
      <c r="B144" s="1" t="n">
        <f aca="false">Multifamily!B144</f>
        <v>0</v>
      </c>
      <c r="C144" s="61"/>
      <c r="D144" s="2"/>
      <c r="E144" s="2" t="s">
        <v>3</v>
      </c>
      <c r="F144" s="1" t="s">
        <v>3</v>
      </c>
      <c r="G144" s="27" t="s">
        <v>3</v>
      </c>
      <c r="H144" s="2" t="s">
        <v>3</v>
      </c>
      <c r="I144" s="1" t="s">
        <v>3</v>
      </c>
      <c r="J144" s="2" t="s">
        <v>3</v>
      </c>
      <c r="K144" s="2" t="s">
        <v>3</v>
      </c>
      <c r="L144" s="1" t="s">
        <v>3</v>
      </c>
    </row>
    <row r="145" customFormat="false" ht="12" hidden="false" customHeight="false" outlineLevel="0" collapsed="false">
      <c r="A145" s="15" t="n">
        <v>86</v>
      </c>
      <c r="B145" s="1" t="str">
        <f aca="false">Multifamily!B145</f>
        <v>WITHDREW</v>
      </c>
      <c r="C145" s="61" t="s">
        <v>65</v>
      </c>
      <c r="D145" s="2" t="n">
        <v>10600000</v>
      </c>
      <c r="E145" s="2" t="s">
        <v>3</v>
      </c>
      <c r="F145" s="37" t="s">
        <v>3</v>
      </c>
      <c r="G145" s="37" t="s">
        <v>3</v>
      </c>
      <c r="H145" s="2" t="s">
        <v>3</v>
      </c>
      <c r="I145" s="37" t="s">
        <v>3</v>
      </c>
      <c r="J145" s="2" t="s">
        <v>3</v>
      </c>
      <c r="K145" s="2" t="s">
        <v>3</v>
      </c>
      <c r="L145" s="37" t="n">
        <v>35551</v>
      </c>
    </row>
    <row r="146" s="42" customFormat="true" ht="12" hidden="false" customHeight="false" outlineLevel="0" collapsed="false">
      <c r="A146" s="15"/>
      <c r="B146" s="1" t="n">
        <f aca="false">Multifamily!B146</f>
        <v>0</v>
      </c>
      <c r="C146" s="61" t="s">
        <v>166</v>
      </c>
      <c r="D146" s="2"/>
      <c r="E146" s="41" t="s">
        <v>3</v>
      </c>
      <c r="F146" s="26"/>
      <c r="G146" s="26" t="s">
        <v>3</v>
      </c>
      <c r="H146" s="41" t="s">
        <v>3</v>
      </c>
      <c r="I146" s="19" t="s">
        <v>3</v>
      </c>
      <c r="J146" s="2" t="s">
        <v>3</v>
      </c>
      <c r="K146" s="2" t="s">
        <v>3</v>
      </c>
      <c r="L146" s="26" t="s">
        <v>3</v>
      </c>
    </row>
    <row r="147" s="42" customFormat="true" ht="12" hidden="false" customHeight="false" outlineLevel="0" collapsed="false">
      <c r="A147" s="15"/>
      <c r="B147" s="1" t="n">
        <f aca="false">Multifamily!B147</f>
        <v>0</v>
      </c>
      <c r="C147" s="61" t="s">
        <v>167</v>
      </c>
      <c r="D147" s="2"/>
      <c r="E147" s="41"/>
      <c r="F147" s="26"/>
      <c r="G147" s="26"/>
      <c r="H147" s="41"/>
      <c r="I147" s="19"/>
      <c r="J147" s="2"/>
      <c r="K147" s="2"/>
      <c r="L147" s="26"/>
    </row>
    <row r="148" s="42" customFormat="true" ht="12" hidden="false" customHeight="false" outlineLevel="0" collapsed="false">
      <c r="A148" s="15"/>
      <c r="B148" s="1" t="n">
        <f aca="false">Multifamily!B148</f>
        <v>0</v>
      </c>
      <c r="C148" s="61"/>
      <c r="D148" s="2"/>
      <c r="E148" s="41" t="s">
        <v>3</v>
      </c>
      <c r="F148" s="26" t="s">
        <v>3</v>
      </c>
      <c r="G148" s="26" t="s">
        <v>3</v>
      </c>
      <c r="H148" s="41" t="s">
        <v>3</v>
      </c>
      <c r="I148" s="19" t="s">
        <v>3</v>
      </c>
      <c r="J148" s="2" t="s">
        <v>3</v>
      </c>
      <c r="K148" s="2" t="s">
        <v>3</v>
      </c>
      <c r="L148" s="26" t="s">
        <v>3</v>
      </c>
    </row>
    <row r="149" s="42" customFormat="true" ht="12.75" hidden="false" customHeight="false" outlineLevel="0" collapsed="false">
      <c r="A149" s="15" t="n">
        <v>2442</v>
      </c>
      <c r="B149" s="1" t="str">
        <f aca="false">Multifamily!B149</f>
        <v>WITHDREW</v>
      </c>
      <c r="C149" s="61" t="s">
        <v>65</v>
      </c>
      <c r="D149" s="2" t="n">
        <v>11500000</v>
      </c>
      <c r="E149" s="2" t="n">
        <v>11500000</v>
      </c>
      <c r="F149" s="19" t="n">
        <v>35551</v>
      </c>
      <c r="G149" s="37" t="n">
        <f aca="false">+F149+35</f>
        <v>35586</v>
      </c>
      <c r="H149" s="39" t="s">
        <v>3</v>
      </c>
      <c r="I149" s="37" t="n">
        <f aca="false">+F149+120</f>
        <v>35671</v>
      </c>
      <c r="J149" s="2" t="s">
        <v>3</v>
      </c>
      <c r="K149" s="2" t="n">
        <v>11500000</v>
      </c>
      <c r="L149" s="19" t="n">
        <v>35585</v>
      </c>
    </row>
    <row r="150" s="64" customFormat="true" ht="12" hidden="false" customHeight="false" outlineLevel="0" collapsed="false">
      <c r="A150" s="16"/>
      <c r="B150" s="1" t="n">
        <f aca="false">Multifamily!B150</f>
        <v>0</v>
      </c>
      <c r="C150" s="61" t="s">
        <v>168</v>
      </c>
      <c r="D150" s="2"/>
      <c r="E150" s="41" t="s">
        <v>3</v>
      </c>
      <c r="F150" s="26" t="s">
        <v>3</v>
      </c>
      <c r="G150" s="26" t="s">
        <v>3</v>
      </c>
      <c r="H150" s="41" t="s">
        <v>3</v>
      </c>
      <c r="I150" s="26" t="s">
        <v>3</v>
      </c>
      <c r="J150" s="39" t="s">
        <v>3</v>
      </c>
      <c r="K150" s="2" t="s">
        <v>3</v>
      </c>
      <c r="L150" s="26" t="s">
        <v>3</v>
      </c>
      <c r="M150" s="55"/>
      <c r="N150" s="55"/>
      <c r="O150" s="55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</row>
    <row r="151" s="42" customFormat="true" ht="12" hidden="false" customHeight="false" outlineLevel="0" collapsed="false">
      <c r="A151" s="16"/>
      <c r="B151" s="1" t="n">
        <f aca="false">Multifamily!B151</f>
        <v>0</v>
      </c>
      <c r="C151" s="61" t="s">
        <v>84</v>
      </c>
      <c r="D151" s="2"/>
      <c r="E151" s="41"/>
      <c r="F151" s="26"/>
      <c r="G151" s="26"/>
      <c r="H151" s="41"/>
      <c r="I151" s="26"/>
      <c r="J151" s="39"/>
      <c r="K151" s="2"/>
      <c r="L151" s="26"/>
      <c r="M151" s="55"/>
      <c r="N151" s="55"/>
      <c r="O151" s="55"/>
    </row>
    <row r="152" s="42" customFormat="true" ht="12" hidden="false" customHeight="false" outlineLevel="0" collapsed="false">
      <c r="A152" s="16"/>
      <c r="B152" s="1" t="n">
        <f aca="false">Multifamily!B152</f>
        <v>0</v>
      </c>
      <c r="C152" s="61"/>
      <c r="D152" s="2"/>
      <c r="E152" s="41" t="s">
        <v>3</v>
      </c>
      <c r="F152" s="26" t="s">
        <v>3</v>
      </c>
      <c r="G152" s="26" t="s">
        <v>3</v>
      </c>
      <c r="H152" s="41" t="s">
        <v>3</v>
      </c>
      <c r="I152" s="26" t="s">
        <v>3</v>
      </c>
      <c r="J152" s="39" t="s">
        <v>3</v>
      </c>
      <c r="K152" s="2" t="s">
        <v>3</v>
      </c>
      <c r="L152" s="26" t="s">
        <v>3</v>
      </c>
      <c r="M152" s="55"/>
      <c r="N152" s="55"/>
      <c r="O152" s="55"/>
    </row>
    <row r="153" s="42" customFormat="true" ht="12" hidden="false" customHeight="false" outlineLevel="0" collapsed="false">
      <c r="A153" s="15" t="n">
        <v>2443</v>
      </c>
      <c r="B153" s="1" t="str">
        <f aca="false">Multifamily!B153</f>
        <v>WITHDREW</v>
      </c>
      <c r="C153" s="61" t="s">
        <v>51</v>
      </c>
      <c r="D153" s="2" t="n">
        <v>8800000</v>
      </c>
      <c r="E153" s="2" t="n">
        <v>8800000</v>
      </c>
      <c r="F153" s="19" t="n">
        <v>35556</v>
      </c>
      <c r="G153" s="37" t="n">
        <f aca="false">+F153+35</f>
        <v>35591</v>
      </c>
      <c r="H153" s="39" t="n">
        <v>8800000</v>
      </c>
      <c r="I153" s="37" t="n">
        <f aca="false">+F153+120</f>
        <v>35676</v>
      </c>
      <c r="J153" s="39" t="s">
        <v>3</v>
      </c>
      <c r="K153" s="39" t="n">
        <v>8800000</v>
      </c>
      <c r="L153" s="19" t="n">
        <v>35588</v>
      </c>
      <c r="M153" s="55"/>
      <c r="N153" s="55"/>
      <c r="O153" s="55"/>
    </row>
    <row r="154" s="66" customFormat="true" ht="12" hidden="false" customHeight="false" outlineLevel="0" collapsed="false">
      <c r="A154" s="27"/>
      <c r="B154" s="1" t="n">
        <f aca="false">Multifamily!B154</f>
        <v>0</v>
      </c>
      <c r="C154" s="61" t="s">
        <v>169</v>
      </c>
      <c r="D154" s="2"/>
      <c r="E154" s="65" t="s">
        <v>3</v>
      </c>
      <c r="F154" s="38" t="s">
        <v>3</v>
      </c>
      <c r="G154" s="38" t="s">
        <v>3</v>
      </c>
      <c r="H154" s="65" t="s">
        <v>3</v>
      </c>
      <c r="I154" s="38" t="s">
        <v>3</v>
      </c>
      <c r="J154" s="39" t="s">
        <v>3</v>
      </c>
      <c r="K154" s="2" t="s">
        <v>3</v>
      </c>
      <c r="L154" s="38" t="s">
        <v>3</v>
      </c>
      <c r="M154" s="55"/>
      <c r="N154" s="55"/>
      <c r="O154" s="55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</row>
    <row r="155" s="66" customFormat="true" ht="12" hidden="false" customHeight="false" outlineLevel="0" collapsed="false">
      <c r="A155" s="27"/>
      <c r="B155" s="1" t="n">
        <f aca="false">Multifamily!B155</f>
        <v>0</v>
      </c>
      <c r="C155" s="61" t="s">
        <v>87</v>
      </c>
      <c r="D155" s="2"/>
      <c r="E155" s="65"/>
      <c r="F155" s="38"/>
      <c r="G155" s="38"/>
      <c r="H155" s="65"/>
      <c r="I155" s="38"/>
      <c r="J155" s="39"/>
      <c r="K155" s="2"/>
      <c r="L155" s="38"/>
      <c r="M155" s="55"/>
      <c r="N155" s="55"/>
      <c r="O155" s="55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</row>
    <row r="156" s="66" customFormat="true" ht="12" hidden="false" customHeight="false" outlineLevel="0" collapsed="false">
      <c r="A156" s="27"/>
      <c r="B156" s="1" t="n">
        <f aca="false">Multifamily!B156</f>
        <v>0</v>
      </c>
      <c r="C156" s="61"/>
      <c r="D156" s="2"/>
      <c r="E156" s="65" t="s">
        <v>3</v>
      </c>
      <c r="F156" s="38" t="s">
        <v>3</v>
      </c>
      <c r="G156" s="38" t="s">
        <v>3</v>
      </c>
      <c r="H156" s="65" t="s">
        <v>3</v>
      </c>
      <c r="I156" s="38" t="s">
        <v>3</v>
      </c>
      <c r="J156" s="39" t="s">
        <v>3</v>
      </c>
      <c r="K156" s="2" t="s">
        <v>3</v>
      </c>
      <c r="L156" s="38" t="s">
        <v>3</v>
      </c>
      <c r="M156" s="55"/>
      <c r="N156" s="55"/>
      <c r="O156" s="55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</row>
    <row r="157" s="66" customFormat="true" ht="12" hidden="false" customHeight="false" outlineLevel="0" collapsed="false">
      <c r="A157" s="1" t="n">
        <v>90</v>
      </c>
      <c r="B157" s="1" t="str">
        <f aca="false">Multifamily!B157</f>
        <v>WITHDREW</v>
      </c>
      <c r="C157" s="61" t="s">
        <v>115</v>
      </c>
      <c r="D157" s="2" t="n">
        <v>8700000</v>
      </c>
      <c r="E157" s="65" t="s">
        <v>3</v>
      </c>
      <c r="F157" s="38" t="s">
        <v>3</v>
      </c>
      <c r="G157" s="38" t="s">
        <v>3</v>
      </c>
      <c r="H157" s="65" t="s">
        <v>3</v>
      </c>
      <c r="I157" s="38" t="s">
        <v>3</v>
      </c>
      <c r="J157" s="39" t="s">
        <v>3</v>
      </c>
      <c r="K157" s="2" t="s">
        <v>3</v>
      </c>
      <c r="L157" s="37" t="n">
        <v>35557</v>
      </c>
      <c r="M157" s="55"/>
      <c r="N157" s="55"/>
      <c r="O157" s="55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</row>
    <row r="158" s="67" customFormat="true" ht="12.75" hidden="false" customHeight="false" outlineLevel="0" collapsed="false">
      <c r="A158" s="15"/>
      <c r="B158" s="1" t="n">
        <f aca="false">Multifamily!B158</f>
        <v>0</v>
      </c>
      <c r="C158" s="61" t="s">
        <v>170</v>
      </c>
      <c r="D158" s="2"/>
      <c r="E158" s="41" t="s">
        <v>3</v>
      </c>
      <c r="F158" s="26" t="s">
        <v>3</v>
      </c>
      <c r="G158" s="26" t="s">
        <v>3</v>
      </c>
      <c r="H158" s="41"/>
      <c r="I158" s="26" t="s">
        <v>3</v>
      </c>
      <c r="J158" s="39" t="s">
        <v>3</v>
      </c>
      <c r="K158" s="2" t="s">
        <v>3</v>
      </c>
      <c r="L158" s="26" t="s">
        <v>3</v>
      </c>
      <c r="M158" s="54"/>
      <c r="N158" s="54"/>
      <c r="O158" s="54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</row>
    <row r="159" s="42" customFormat="true" ht="12" hidden="false" customHeight="false" outlineLevel="0" collapsed="false">
      <c r="A159" s="15"/>
      <c r="B159" s="1" t="n">
        <f aca="false">Multifamily!B159</f>
        <v>0</v>
      </c>
      <c r="C159" s="61" t="s">
        <v>117</v>
      </c>
      <c r="D159" s="2"/>
      <c r="E159" s="41"/>
      <c r="F159" s="26"/>
      <c r="G159" s="26"/>
      <c r="H159" s="41"/>
      <c r="I159" s="26"/>
      <c r="J159" s="39"/>
      <c r="K159" s="2"/>
      <c r="L159" s="26"/>
      <c r="M159" s="54"/>
      <c r="N159" s="54"/>
      <c r="O159" s="54"/>
    </row>
    <row r="160" s="42" customFormat="true" ht="12" hidden="false" customHeight="false" outlineLevel="0" collapsed="false">
      <c r="A160" s="15"/>
      <c r="B160" s="1" t="n">
        <f aca="false">Multifamily!B160</f>
        <v>0</v>
      </c>
      <c r="C160" s="61"/>
      <c r="D160" s="2"/>
      <c r="E160" s="41" t="s">
        <v>3</v>
      </c>
      <c r="F160" s="26" t="s">
        <v>3</v>
      </c>
      <c r="G160" s="26" t="s">
        <v>3</v>
      </c>
      <c r="H160" s="41" t="s">
        <v>3</v>
      </c>
      <c r="I160" s="26" t="s">
        <v>3</v>
      </c>
      <c r="J160" s="39" t="s">
        <v>3</v>
      </c>
      <c r="K160" s="2" t="s">
        <v>3</v>
      </c>
      <c r="L160" s="26" t="s">
        <v>3</v>
      </c>
      <c r="M160" s="55"/>
      <c r="N160" s="55"/>
      <c r="O160" s="55"/>
    </row>
    <row r="161" s="42" customFormat="true" ht="12" hidden="false" customHeight="false" outlineLevel="0" collapsed="false">
      <c r="A161" s="16" t="n">
        <v>2446</v>
      </c>
      <c r="B161" s="27" t="str">
        <f aca="false">Multifamily!B161</f>
        <v>CLOSED</v>
      </c>
      <c r="C161" s="61" t="s">
        <v>65</v>
      </c>
      <c r="D161" s="2" t="n">
        <v>8600000</v>
      </c>
      <c r="E161" s="2" t="n">
        <v>8600000</v>
      </c>
      <c r="F161" s="19" t="n">
        <v>35560</v>
      </c>
      <c r="G161" s="37" t="n">
        <f aca="false">+F161+35</f>
        <v>35595</v>
      </c>
      <c r="H161" s="41" t="n">
        <v>8600000</v>
      </c>
      <c r="I161" s="38" t="n">
        <f aca="false">+F161+120</f>
        <v>35680</v>
      </c>
      <c r="J161" s="39" t="s">
        <v>3</v>
      </c>
      <c r="K161" s="2" t="n">
        <v>0</v>
      </c>
      <c r="L161" s="19" t="n">
        <v>35595</v>
      </c>
      <c r="M161" s="55"/>
      <c r="N161" s="55"/>
      <c r="O161" s="55"/>
    </row>
    <row r="162" customFormat="false" ht="12" hidden="false" customHeight="false" outlineLevel="0" collapsed="false">
      <c r="A162" s="16"/>
      <c r="B162" s="1" t="n">
        <f aca="false">Multifamily!B162</f>
        <v>0</v>
      </c>
      <c r="C162" s="61" t="s">
        <v>171</v>
      </c>
      <c r="D162" s="2"/>
      <c r="E162" s="2" t="s">
        <v>3</v>
      </c>
      <c r="F162" s="37" t="s">
        <v>3</v>
      </c>
      <c r="G162" s="37" t="s">
        <v>3</v>
      </c>
      <c r="H162" s="25" t="s">
        <v>3</v>
      </c>
      <c r="I162" s="38" t="s">
        <v>3</v>
      </c>
      <c r="J162" s="39" t="s">
        <v>3</v>
      </c>
      <c r="K162" s="2" t="s">
        <v>3</v>
      </c>
      <c r="L162" s="37" t="s">
        <v>3</v>
      </c>
    </row>
    <row r="163" customFormat="false" ht="12" hidden="false" customHeight="false" outlineLevel="0" collapsed="false">
      <c r="A163" s="16"/>
      <c r="B163" s="1" t="n">
        <f aca="false">Multifamily!B163</f>
        <v>0</v>
      </c>
      <c r="C163" s="61" t="s">
        <v>87</v>
      </c>
      <c r="D163" s="2"/>
      <c r="F163" s="37"/>
      <c r="G163" s="37"/>
      <c r="H163" s="25"/>
      <c r="I163" s="38"/>
      <c r="J163" s="39"/>
      <c r="K163" s="2"/>
      <c r="L163" s="37"/>
    </row>
    <row r="164" customFormat="false" ht="12" hidden="false" customHeight="false" outlineLevel="0" collapsed="false">
      <c r="A164" s="16"/>
      <c r="B164" s="1" t="n">
        <f aca="false">Multifamily!B164</f>
        <v>0</v>
      </c>
      <c r="C164" s="61"/>
      <c r="D164" s="2"/>
      <c r="E164" s="2" t="s">
        <v>3</v>
      </c>
      <c r="F164" s="37" t="s">
        <v>3</v>
      </c>
      <c r="G164" s="37" t="s">
        <v>3</v>
      </c>
      <c r="H164" s="25" t="s">
        <v>3</v>
      </c>
      <c r="I164" s="38" t="s">
        <v>3</v>
      </c>
      <c r="J164" s="39" t="s">
        <v>3</v>
      </c>
      <c r="K164" s="2" t="s">
        <v>3</v>
      </c>
      <c r="L164" s="37" t="s">
        <v>3</v>
      </c>
    </row>
    <row r="165" customFormat="false" ht="12" hidden="false" customHeight="false" outlineLevel="0" collapsed="false">
      <c r="A165" s="68" t="n">
        <v>2447</v>
      </c>
      <c r="B165" s="27" t="str">
        <f aca="false">Multifamily!B165</f>
        <v>CLOSED</v>
      </c>
      <c r="C165" s="1" t="s">
        <v>65</v>
      </c>
      <c r="D165" s="2" t="n">
        <v>11795000</v>
      </c>
      <c r="E165" s="2" t="n">
        <v>11795000</v>
      </c>
      <c r="F165" s="37" t="n">
        <v>35565</v>
      </c>
      <c r="G165" s="37" t="n">
        <f aca="false">+F165+35</f>
        <v>35600</v>
      </c>
      <c r="H165" s="25" t="n">
        <v>11795000</v>
      </c>
      <c r="I165" s="38" t="n">
        <f aca="false">+F165+120</f>
        <v>35685</v>
      </c>
      <c r="J165" s="39" t="s">
        <v>3</v>
      </c>
      <c r="K165" s="2" t="n">
        <v>0</v>
      </c>
      <c r="L165" s="37" t="n">
        <v>35600</v>
      </c>
    </row>
    <row r="166" customFormat="false" ht="12" hidden="false" customHeight="false" outlineLevel="0" collapsed="false">
      <c r="A166" s="62"/>
      <c r="B166" s="1" t="n">
        <f aca="false">Multifamily!B166</f>
        <v>0</v>
      </c>
      <c r="C166" s="61" t="s">
        <v>172</v>
      </c>
      <c r="D166" s="2"/>
      <c r="E166" s="2" t="s">
        <v>3</v>
      </c>
      <c r="F166" s="37"/>
      <c r="G166" s="37" t="s">
        <v>3</v>
      </c>
      <c r="H166" s="25" t="s">
        <v>5</v>
      </c>
      <c r="I166" s="38" t="s">
        <v>3</v>
      </c>
      <c r="J166" s="39"/>
      <c r="K166" s="2" t="s">
        <v>3</v>
      </c>
      <c r="L166" s="37" t="s">
        <v>3</v>
      </c>
    </row>
    <row r="167" customFormat="false" ht="12" hidden="false" customHeight="false" outlineLevel="0" collapsed="false">
      <c r="A167" s="62"/>
      <c r="B167" s="1" t="n">
        <f aca="false">Multifamily!B167</f>
        <v>0</v>
      </c>
      <c r="C167" s="61" t="s">
        <v>84</v>
      </c>
      <c r="D167" s="2"/>
      <c r="F167" s="37"/>
      <c r="G167" s="37"/>
      <c r="H167" s="25"/>
      <c r="I167" s="38"/>
      <c r="J167" s="39"/>
      <c r="K167" s="2"/>
      <c r="L167" s="37"/>
    </row>
    <row r="168" customFormat="false" ht="12" hidden="false" customHeight="false" outlineLevel="0" collapsed="false">
      <c r="A168" s="62"/>
      <c r="B168" s="1" t="n">
        <f aca="false">Multifamily!B168</f>
        <v>0</v>
      </c>
      <c r="C168" s="61"/>
      <c r="D168" s="2"/>
      <c r="E168" s="2" t="s">
        <v>3</v>
      </c>
      <c r="F168" s="37" t="s">
        <v>3</v>
      </c>
      <c r="G168" s="37" t="s">
        <v>3</v>
      </c>
      <c r="H168" s="25"/>
      <c r="I168" s="38" t="s">
        <v>3</v>
      </c>
      <c r="J168" s="39" t="s">
        <v>3</v>
      </c>
      <c r="K168" s="2" t="s">
        <v>3</v>
      </c>
      <c r="L168" s="37" t="s">
        <v>3</v>
      </c>
    </row>
    <row r="169" customFormat="false" ht="12" hidden="false" customHeight="false" outlineLevel="0" collapsed="false">
      <c r="A169" s="68" t="n">
        <v>2452</v>
      </c>
      <c r="B169" s="27" t="str">
        <f aca="false">Multifamily!B169</f>
        <v>CLOSED</v>
      </c>
      <c r="C169" s="61" t="s">
        <v>65</v>
      </c>
      <c r="D169" s="2" t="n">
        <v>10995000</v>
      </c>
      <c r="E169" s="2" t="n">
        <v>10995000</v>
      </c>
      <c r="F169" s="37" t="n">
        <v>35586</v>
      </c>
      <c r="G169" s="37" t="n">
        <f aca="false">+F169+35</f>
        <v>35621</v>
      </c>
      <c r="H169" s="25" t="n">
        <v>10995000</v>
      </c>
      <c r="I169" s="38" t="n">
        <f aca="false">+F169+120</f>
        <v>35706</v>
      </c>
      <c r="J169" s="39" t="s">
        <v>3</v>
      </c>
      <c r="K169" s="2" t="n">
        <v>0</v>
      </c>
      <c r="L169" s="37" t="n">
        <v>35621</v>
      </c>
    </row>
    <row r="170" customFormat="false" ht="12" hidden="false" customHeight="false" outlineLevel="0" collapsed="false">
      <c r="A170" s="62"/>
      <c r="B170" s="1" t="n">
        <f aca="false">Multifamily!B170</f>
        <v>0</v>
      </c>
      <c r="C170" s="61" t="s">
        <v>173</v>
      </c>
      <c r="D170" s="2"/>
      <c r="F170" s="37" t="s">
        <v>3</v>
      </c>
      <c r="G170" s="37" t="s">
        <v>3</v>
      </c>
      <c r="H170" s="25"/>
      <c r="I170" s="38" t="s">
        <v>3</v>
      </c>
      <c r="J170" s="39" t="s">
        <v>3</v>
      </c>
      <c r="K170" s="2" t="s">
        <v>3</v>
      </c>
      <c r="L170" s="37" t="s">
        <v>3</v>
      </c>
    </row>
    <row r="171" customFormat="false" ht="12" hidden="false" customHeight="false" outlineLevel="0" collapsed="false">
      <c r="A171" s="62"/>
      <c r="B171" s="1" t="n">
        <f aca="false">Multifamily!B171</f>
        <v>0</v>
      </c>
      <c r="C171" s="61" t="s">
        <v>84</v>
      </c>
      <c r="D171" s="2"/>
      <c r="F171" s="37"/>
      <c r="G171" s="37"/>
      <c r="H171" s="25"/>
      <c r="I171" s="38"/>
      <c r="J171" s="39"/>
      <c r="K171" s="2"/>
      <c r="L171" s="37"/>
    </row>
    <row r="172" customFormat="false" ht="12" hidden="false" customHeight="false" outlineLevel="0" collapsed="false">
      <c r="A172" s="62"/>
      <c r="B172" s="1" t="n">
        <f aca="false">Multifamily!B172</f>
        <v>0</v>
      </c>
      <c r="C172" s="61"/>
      <c r="D172" s="2"/>
      <c r="F172" s="37" t="s">
        <v>3</v>
      </c>
      <c r="G172" s="37" t="s">
        <v>3</v>
      </c>
      <c r="H172" s="25"/>
      <c r="I172" s="38" t="s">
        <v>3</v>
      </c>
      <c r="J172" s="39" t="s">
        <v>3</v>
      </c>
      <c r="K172" s="2" t="s">
        <v>3</v>
      </c>
      <c r="L172" s="37" t="s">
        <v>3</v>
      </c>
    </row>
    <row r="173" customFormat="false" ht="12" hidden="false" customHeight="false" outlineLevel="0" collapsed="false">
      <c r="A173" s="68" t="n">
        <v>2454</v>
      </c>
      <c r="B173" s="27" t="str">
        <f aca="false">Multifamily!B173</f>
        <v>CLOSED</v>
      </c>
      <c r="C173" s="1" t="s">
        <v>51</v>
      </c>
      <c r="D173" s="25" t="n">
        <v>9549000</v>
      </c>
      <c r="E173" s="25" t="n">
        <v>9549000</v>
      </c>
      <c r="F173" s="38" t="n">
        <v>35602</v>
      </c>
      <c r="G173" s="38" t="n">
        <f aca="false">+F173+35</f>
        <v>35637</v>
      </c>
      <c r="H173" s="25" t="n">
        <v>9549000</v>
      </c>
      <c r="I173" s="38" t="n">
        <f aca="false">+F173+120</f>
        <v>35722</v>
      </c>
      <c r="J173" s="39" t="s">
        <v>3</v>
      </c>
      <c r="K173" s="2" t="s">
        <v>3</v>
      </c>
      <c r="L173" s="37" t="s">
        <v>3</v>
      </c>
    </row>
    <row r="174" customFormat="false" ht="12" hidden="false" customHeight="false" outlineLevel="0" collapsed="false">
      <c r="A174" s="62" t="s">
        <v>3</v>
      </c>
      <c r="B174" s="1" t="n">
        <f aca="false">Multifamily!B174</f>
        <v>0</v>
      </c>
      <c r="C174" s="61" t="s">
        <v>174</v>
      </c>
      <c r="D174" s="2"/>
      <c r="E174" s="2" t="s">
        <v>3</v>
      </c>
      <c r="F174" s="37" t="s">
        <v>3</v>
      </c>
      <c r="G174" s="37" t="s">
        <v>3</v>
      </c>
      <c r="H174" s="2" t="s">
        <v>3</v>
      </c>
      <c r="I174" s="37" t="s">
        <v>3</v>
      </c>
      <c r="J174" s="39" t="s">
        <v>3</v>
      </c>
      <c r="K174" s="2" t="s">
        <v>3</v>
      </c>
      <c r="L174" s="37" t="s">
        <v>3</v>
      </c>
    </row>
    <row r="175" customFormat="false" ht="12" hidden="false" customHeight="false" outlineLevel="0" collapsed="false">
      <c r="A175" s="62"/>
      <c r="B175" s="1" t="n">
        <f aca="false">Multifamily!B175</f>
        <v>0</v>
      </c>
      <c r="C175" s="61" t="s">
        <v>87</v>
      </c>
      <c r="D175" s="2"/>
      <c r="F175" s="37"/>
      <c r="G175" s="37"/>
      <c r="I175" s="37"/>
      <c r="J175" s="39"/>
      <c r="K175" s="2"/>
      <c r="L175" s="37"/>
    </row>
    <row r="176" customFormat="false" ht="12" hidden="false" customHeight="false" outlineLevel="0" collapsed="false">
      <c r="A176" s="62"/>
      <c r="B176" s="1" t="n">
        <f aca="false">Multifamily!B176</f>
        <v>0</v>
      </c>
      <c r="C176" s="61"/>
      <c r="D176" s="2"/>
      <c r="E176" s="2" t="s">
        <v>3</v>
      </c>
      <c r="F176" s="37" t="s">
        <v>3</v>
      </c>
      <c r="G176" s="37" t="s">
        <v>3</v>
      </c>
      <c r="H176" s="25" t="s">
        <v>3</v>
      </c>
      <c r="I176" s="38" t="s">
        <v>3</v>
      </c>
      <c r="J176" s="39" t="s">
        <v>3</v>
      </c>
      <c r="K176" s="2" t="s">
        <v>3</v>
      </c>
      <c r="L176" s="37" t="s">
        <v>3</v>
      </c>
    </row>
    <row r="177" customFormat="false" ht="12" hidden="false" customHeight="false" outlineLevel="0" collapsed="false">
      <c r="A177" s="68" t="n">
        <v>2459</v>
      </c>
      <c r="B177" s="69" t="str">
        <f aca="false">Multifamily!B177</f>
        <v>WITHDREW</v>
      </c>
      <c r="C177" s="70" t="s">
        <v>65</v>
      </c>
      <c r="D177" s="71" t="n">
        <v>11500000</v>
      </c>
      <c r="E177" s="71" t="n">
        <v>11500000</v>
      </c>
      <c r="F177" s="72" t="n">
        <v>35656</v>
      </c>
      <c r="G177" s="72" t="n">
        <f aca="false">+F177+35</f>
        <v>35691</v>
      </c>
      <c r="H177" s="73" t="s">
        <v>3</v>
      </c>
      <c r="I177" s="72" t="n">
        <f aca="false">+F177+120</f>
        <v>35776</v>
      </c>
      <c r="J177" s="74" t="s">
        <v>3</v>
      </c>
      <c r="K177" s="73" t="s">
        <v>3</v>
      </c>
      <c r="L177" s="75" t="s">
        <v>3</v>
      </c>
      <c r="M177" s="73" t="n">
        <f aca="false">IF(B177="withdrew",0,D177)</f>
        <v>0</v>
      </c>
      <c r="N177" s="76" t="n">
        <f aca="false">SUM(M177)</f>
        <v>0</v>
      </c>
      <c r="O177" s="76" t="n">
        <f aca="false">SUM($E$1-N177)</f>
        <v>159417277.5</v>
      </c>
      <c r="P177" s="77" t="n">
        <f aca="false">SUM(N177:O177)</f>
        <v>159417277.5</v>
      </c>
    </row>
    <row r="178" customFormat="false" ht="12" hidden="false" customHeight="false" outlineLevel="0" collapsed="false">
      <c r="A178" s="62"/>
      <c r="B178" s="1" t="n">
        <f aca="false">Multifamily!B178</f>
        <v>0</v>
      </c>
      <c r="C178" s="61" t="s">
        <v>175</v>
      </c>
      <c r="D178" s="2"/>
      <c r="E178" s="2" t="s">
        <v>3</v>
      </c>
      <c r="F178" s="37" t="s">
        <v>3</v>
      </c>
      <c r="G178" s="38" t="s">
        <v>3</v>
      </c>
      <c r="H178" s="25" t="s">
        <v>3</v>
      </c>
      <c r="I178" s="38" t="s">
        <v>3</v>
      </c>
      <c r="J178" s="39" t="s">
        <v>3</v>
      </c>
      <c r="K178" s="2" t="s">
        <v>3</v>
      </c>
      <c r="L178" s="37" t="s">
        <v>3</v>
      </c>
    </row>
    <row r="179" customFormat="false" ht="12" hidden="false" customHeight="false" outlineLevel="0" collapsed="false">
      <c r="A179" s="62"/>
      <c r="B179" s="1" t="n">
        <f aca="false">Multifamily!B179</f>
        <v>0</v>
      </c>
      <c r="C179" s="61" t="s">
        <v>84</v>
      </c>
      <c r="D179" s="2"/>
      <c r="F179" s="37"/>
      <c r="G179" s="38"/>
      <c r="H179" s="25"/>
      <c r="I179" s="38"/>
      <c r="J179" s="39"/>
      <c r="K179" s="2"/>
      <c r="L179" s="37"/>
    </row>
    <row r="180" customFormat="false" ht="12" hidden="false" customHeight="false" outlineLevel="0" collapsed="false">
      <c r="A180" s="62"/>
      <c r="B180" s="1" t="n">
        <f aca="false">Multifamily!B180</f>
        <v>0</v>
      </c>
      <c r="C180" s="61"/>
      <c r="D180" s="2"/>
      <c r="E180" s="2" t="s">
        <v>3</v>
      </c>
      <c r="F180" s="37" t="s">
        <v>3</v>
      </c>
      <c r="G180" s="38" t="s">
        <v>3</v>
      </c>
      <c r="H180" s="25" t="s">
        <v>3</v>
      </c>
      <c r="I180" s="38" t="s">
        <v>3</v>
      </c>
      <c r="J180" s="39" t="s">
        <v>3</v>
      </c>
      <c r="K180" s="2" t="s">
        <v>3</v>
      </c>
      <c r="L180" s="37" t="s">
        <v>3</v>
      </c>
    </row>
    <row r="181" customFormat="false" ht="12" hidden="false" customHeight="false" outlineLevel="0" collapsed="false">
      <c r="A181" s="68" t="n">
        <v>2460</v>
      </c>
      <c r="B181" s="27" t="str">
        <f aca="false">Multifamily!B181</f>
        <v>WITHDREW</v>
      </c>
      <c r="C181" s="61" t="s">
        <v>65</v>
      </c>
      <c r="D181" s="25" t="n">
        <v>11500000</v>
      </c>
      <c r="E181" s="25" t="n">
        <v>11500000</v>
      </c>
      <c r="F181" s="38" t="n">
        <v>35656</v>
      </c>
      <c r="G181" s="38" t="n">
        <f aca="false">+F181+35</f>
        <v>35691</v>
      </c>
      <c r="H181" s="2" t="s">
        <v>3</v>
      </c>
      <c r="I181" s="38" t="n">
        <f aca="false">+F181+120</f>
        <v>35776</v>
      </c>
      <c r="J181" s="39" t="s">
        <v>3</v>
      </c>
      <c r="K181" s="2" t="s">
        <v>3</v>
      </c>
      <c r="L181" s="1" t="s">
        <v>3</v>
      </c>
      <c r="M181" s="2" t="n">
        <f aca="false">IF(B181="withdrew",0,D181)</f>
        <v>0</v>
      </c>
      <c r="N181" s="49" t="n">
        <f aca="false">SUM(M$177:M181)</f>
        <v>0</v>
      </c>
      <c r="O181" s="49" t="n">
        <f aca="false">SUM($E$1-N181)</f>
        <v>159417277.5</v>
      </c>
      <c r="P181" s="78" t="n">
        <f aca="false">SUM(N181:O181)</f>
        <v>159417277.5</v>
      </c>
    </row>
    <row r="182" customFormat="false" ht="12" hidden="false" customHeight="false" outlineLevel="0" collapsed="false">
      <c r="A182" s="62"/>
      <c r="B182" s="1" t="n">
        <f aca="false">Multifamily!B182</f>
        <v>0</v>
      </c>
      <c r="C182" s="61" t="s">
        <v>176</v>
      </c>
      <c r="D182" s="2"/>
      <c r="E182" s="2" t="s">
        <v>3</v>
      </c>
      <c r="F182" s="1" t="s">
        <v>3</v>
      </c>
      <c r="G182" s="1" t="s">
        <v>3</v>
      </c>
      <c r="H182" s="2" t="s">
        <v>3</v>
      </c>
      <c r="I182" s="1" t="s">
        <v>3</v>
      </c>
      <c r="J182" s="39" t="s">
        <v>3</v>
      </c>
      <c r="K182" s="2" t="s">
        <v>3</v>
      </c>
      <c r="L182" s="1" t="s">
        <v>3</v>
      </c>
    </row>
    <row r="183" customFormat="false" ht="12" hidden="false" customHeight="false" outlineLevel="0" collapsed="false">
      <c r="A183" s="62"/>
      <c r="B183" s="1" t="n">
        <f aca="false">Multifamily!B183</f>
        <v>0</v>
      </c>
      <c r="C183" s="61" t="s">
        <v>114</v>
      </c>
      <c r="D183" s="2"/>
      <c r="J183" s="39"/>
      <c r="K183" s="2"/>
    </row>
    <row r="184" customFormat="false" ht="12" hidden="false" customHeight="false" outlineLevel="0" collapsed="false">
      <c r="A184" s="62"/>
      <c r="B184" s="1" t="n">
        <f aca="false">Multifamily!B184</f>
        <v>0</v>
      </c>
      <c r="C184" s="61"/>
      <c r="D184" s="2"/>
      <c r="E184" s="2" t="s">
        <v>3</v>
      </c>
      <c r="F184" s="1" t="s">
        <v>3</v>
      </c>
      <c r="G184" s="1" t="s">
        <v>3</v>
      </c>
      <c r="H184" s="2" t="s">
        <v>3</v>
      </c>
      <c r="I184" s="1" t="s">
        <v>3</v>
      </c>
      <c r="J184" s="39" t="s">
        <v>3</v>
      </c>
      <c r="K184" s="2" t="s">
        <v>3</v>
      </c>
    </row>
    <row r="185" customFormat="false" ht="12" hidden="false" customHeight="false" outlineLevel="0" collapsed="false">
      <c r="A185" s="62" t="n">
        <v>104</v>
      </c>
      <c r="B185" s="27" t="str">
        <f aca="false">Multifamily!B185</f>
        <v>WITHDREW</v>
      </c>
      <c r="C185" s="61" t="s">
        <v>32</v>
      </c>
      <c r="D185" s="2" t="n">
        <v>8000000</v>
      </c>
      <c r="E185" s="79" t="n">
        <f aca="false">IF(O185&gt;0,M185,0)</f>
        <v>0</v>
      </c>
      <c r="F185" s="37" t="s">
        <v>3</v>
      </c>
      <c r="G185" s="37" t="s">
        <v>3</v>
      </c>
      <c r="H185" s="2" t="s">
        <v>3</v>
      </c>
      <c r="I185" s="37" t="s">
        <v>3</v>
      </c>
      <c r="J185" s="39"/>
      <c r="K185" s="2" t="s">
        <v>3</v>
      </c>
      <c r="L185" s="37" t="n">
        <v>35447</v>
      </c>
      <c r="M185" s="2" t="n">
        <f aca="false">IF(B185="withdrew",0,D185)</f>
        <v>0</v>
      </c>
      <c r="N185" s="49" t="n">
        <f aca="false">SUM(M$177:M185)</f>
        <v>0</v>
      </c>
      <c r="O185" s="49" t="n">
        <f aca="false">SUM($E$1-N185)</f>
        <v>159417277.5</v>
      </c>
      <c r="P185" s="78" t="n">
        <f aca="false">SUM(N185:O185)</f>
        <v>159417277.5</v>
      </c>
    </row>
    <row r="186" customFormat="false" ht="12" hidden="false" customHeight="false" outlineLevel="0" collapsed="false">
      <c r="A186" s="62"/>
      <c r="B186" s="1" t="n">
        <f aca="false">Multifamily!B186</f>
        <v>0</v>
      </c>
      <c r="C186" s="61" t="s">
        <v>177</v>
      </c>
      <c r="D186" s="2"/>
      <c r="E186" s="2" t="s">
        <v>3</v>
      </c>
      <c r="G186" s="1" t="s">
        <v>3</v>
      </c>
      <c r="H186" s="2" t="s">
        <v>3</v>
      </c>
      <c r="I186" s="1" t="s">
        <v>3</v>
      </c>
      <c r="J186" s="39" t="s">
        <v>3</v>
      </c>
      <c r="K186" s="2" t="s">
        <v>3</v>
      </c>
      <c r="L186" s="1" t="s">
        <v>3</v>
      </c>
    </row>
    <row r="187" customFormat="false" ht="12" hidden="false" customHeight="false" outlineLevel="0" collapsed="false">
      <c r="A187" s="62"/>
      <c r="B187" s="1" t="n">
        <f aca="false">Multifamily!B187</f>
        <v>0</v>
      </c>
      <c r="C187" s="61" t="s">
        <v>112</v>
      </c>
      <c r="D187" s="2"/>
      <c r="J187" s="39"/>
      <c r="K187" s="2"/>
    </row>
    <row r="188" customFormat="false" ht="12" hidden="false" customHeight="false" outlineLevel="0" collapsed="false">
      <c r="A188" s="62"/>
      <c r="B188" s="1" t="n">
        <f aca="false">Multifamily!B188</f>
        <v>0</v>
      </c>
      <c r="C188" s="61"/>
      <c r="D188" s="2"/>
      <c r="E188" s="2" t="s">
        <v>3</v>
      </c>
      <c r="F188" s="1" t="s">
        <v>3</v>
      </c>
      <c r="G188" s="1" t="s">
        <v>3</v>
      </c>
      <c r="H188" s="2" t="s">
        <v>3</v>
      </c>
      <c r="I188" s="1" t="s">
        <v>3</v>
      </c>
      <c r="J188" s="39" t="s">
        <v>3</v>
      </c>
      <c r="K188" s="2"/>
      <c r="L188" s="1" t="s">
        <v>3</v>
      </c>
    </row>
    <row r="189" customFormat="false" ht="12" hidden="false" customHeight="false" outlineLevel="0" collapsed="false">
      <c r="A189" s="68" t="n">
        <v>2461</v>
      </c>
      <c r="B189" s="27" t="str">
        <f aca="false">Multifamily!B189</f>
        <v>WITHDREW</v>
      </c>
      <c r="C189" s="1" t="s">
        <v>65</v>
      </c>
      <c r="D189" s="25" t="n">
        <v>11250000</v>
      </c>
      <c r="E189" s="25" t="n">
        <v>11250000</v>
      </c>
      <c r="F189" s="37" t="n">
        <v>35656</v>
      </c>
      <c r="G189" s="38" t="n">
        <f aca="false">+F189+35</f>
        <v>35691</v>
      </c>
      <c r="H189" s="80" t="s">
        <v>3</v>
      </c>
      <c r="I189" s="38" t="n">
        <f aca="false">+F189+120</f>
        <v>35776</v>
      </c>
      <c r="J189" s="39" t="s">
        <v>3</v>
      </c>
      <c r="K189" s="2" t="s">
        <v>3</v>
      </c>
      <c r="L189" s="37"/>
      <c r="M189" s="2" t="n">
        <f aca="false">IF(B189="withdrew",0,D189)</f>
        <v>0</v>
      </c>
      <c r="N189" s="49" t="n">
        <f aca="false">SUM(M$177:M189)</f>
        <v>0</v>
      </c>
      <c r="O189" s="49" t="n">
        <f aca="false">SUM($E$1-N189)</f>
        <v>159417277.5</v>
      </c>
      <c r="P189" s="78" t="n">
        <f aca="false">SUM(N189:O189)</f>
        <v>159417277.5</v>
      </c>
    </row>
    <row r="190" customFormat="false" ht="12" hidden="false" customHeight="false" outlineLevel="0" collapsed="false">
      <c r="A190" s="62"/>
      <c r="B190" s="1" t="n">
        <f aca="false">Multifamily!B190</f>
        <v>0</v>
      </c>
      <c r="C190" s="61" t="s">
        <v>178</v>
      </c>
      <c r="D190" s="2"/>
      <c r="E190" s="80" t="s">
        <v>3</v>
      </c>
      <c r="F190" s="37" t="s">
        <v>3</v>
      </c>
      <c r="G190" s="38" t="s">
        <v>3</v>
      </c>
      <c r="H190" s="80" t="s">
        <v>3</v>
      </c>
      <c r="I190" s="38" t="s">
        <v>3</v>
      </c>
      <c r="J190" s="39" t="s">
        <v>3</v>
      </c>
      <c r="K190" s="2" t="s">
        <v>3</v>
      </c>
      <c r="L190" s="37"/>
    </row>
    <row r="191" customFormat="false" ht="12" hidden="false" customHeight="false" outlineLevel="0" collapsed="false">
      <c r="A191" s="62"/>
      <c r="B191" s="1" t="n">
        <f aca="false">Multifamily!B191</f>
        <v>0</v>
      </c>
      <c r="C191" s="61" t="s">
        <v>87</v>
      </c>
      <c r="D191" s="2"/>
      <c r="E191" s="80"/>
      <c r="F191" s="37"/>
      <c r="G191" s="38"/>
      <c r="H191" s="80"/>
      <c r="I191" s="38"/>
      <c r="J191" s="39"/>
      <c r="K191" s="2"/>
      <c r="L191" s="37"/>
    </row>
    <row r="192" customFormat="false" ht="12" hidden="false" customHeight="false" outlineLevel="0" collapsed="false">
      <c r="A192" s="62"/>
      <c r="B192" s="1" t="n">
        <f aca="false">Multifamily!B192</f>
        <v>0</v>
      </c>
      <c r="C192" s="61"/>
      <c r="D192" s="2"/>
      <c r="E192" s="80" t="s">
        <v>3</v>
      </c>
      <c r="F192" s="37" t="s">
        <v>3</v>
      </c>
      <c r="G192" s="38" t="s">
        <v>3</v>
      </c>
      <c r="H192" s="80" t="s">
        <v>3</v>
      </c>
      <c r="I192" s="38" t="s">
        <v>3</v>
      </c>
      <c r="J192" s="39" t="s">
        <v>3</v>
      </c>
      <c r="K192" s="2" t="s">
        <v>3</v>
      </c>
      <c r="L192" s="37"/>
    </row>
    <row r="193" customFormat="false" ht="12" hidden="false" customHeight="false" outlineLevel="0" collapsed="false">
      <c r="A193" s="68" t="n">
        <v>2462</v>
      </c>
      <c r="B193" s="27" t="str">
        <f aca="false">Multifamily!B193</f>
        <v>WITHDREW</v>
      </c>
      <c r="C193" s="1" t="s">
        <v>179</v>
      </c>
      <c r="D193" s="25" t="n">
        <v>9700000</v>
      </c>
      <c r="E193" s="79" t="n">
        <f aca="false">IF(O193&gt;0,M193,0)</f>
        <v>0</v>
      </c>
      <c r="F193" s="37" t="n">
        <v>35656</v>
      </c>
      <c r="G193" s="38" t="n">
        <f aca="false">+F193+35</f>
        <v>35691</v>
      </c>
      <c r="H193" s="2" t="s">
        <v>3</v>
      </c>
      <c r="I193" s="38" t="n">
        <f aca="false">+F193+120</f>
        <v>35776</v>
      </c>
      <c r="J193" s="39" t="s">
        <v>3</v>
      </c>
      <c r="K193" s="2" t="s">
        <v>3</v>
      </c>
      <c r="L193" s="37" t="s">
        <v>3</v>
      </c>
      <c r="M193" s="2" t="n">
        <f aca="false">IF(B193="withdrew",0,D193)</f>
        <v>0</v>
      </c>
      <c r="N193" s="49" t="n">
        <f aca="false">SUM(M$177:M193)</f>
        <v>0</v>
      </c>
      <c r="O193" s="49" t="n">
        <f aca="false">SUM($E$1-N193)</f>
        <v>159417277.5</v>
      </c>
      <c r="P193" s="78" t="n">
        <f aca="false">SUM(N193:O193)</f>
        <v>159417277.5</v>
      </c>
    </row>
    <row r="194" customFormat="false" ht="12" hidden="false" customHeight="false" outlineLevel="0" collapsed="false">
      <c r="A194" s="62"/>
      <c r="B194" s="1" t="n">
        <f aca="false">Multifamily!B194</f>
        <v>0</v>
      </c>
      <c r="C194" s="61" t="s">
        <v>180</v>
      </c>
      <c r="D194" s="2"/>
      <c r="E194" s="1"/>
      <c r="F194" s="37" t="s">
        <v>3</v>
      </c>
      <c r="G194" s="37" t="s">
        <v>3</v>
      </c>
      <c r="H194" s="2" t="s">
        <v>3</v>
      </c>
      <c r="I194" s="37" t="s">
        <v>3</v>
      </c>
      <c r="J194" s="39" t="s">
        <v>3</v>
      </c>
      <c r="K194" s="2" t="s">
        <v>3</v>
      </c>
      <c r="M194" s="2" t="s">
        <v>3</v>
      </c>
    </row>
    <row r="195" customFormat="false" ht="12" hidden="false" customHeight="false" outlineLevel="0" collapsed="false">
      <c r="A195" s="62"/>
      <c r="B195" s="1" t="n">
        <f aca="false">Multifamily!B195</f>
        <v>0</v>
      </c>
      <c r="C195" s="61" t="s">
        <v>181</v>
      </c>
      <c r="D195" s="2"/>
      <c r="E195" s="1"/>
      <c r="F195" s="37"/>
      <c r="G195" s="37"/>
      <c r="I195" s="37"/>
      <c r="J195" s="39"/>
      <c r="K195" s="2"/>
      <c r="M195" s="2"/>
    </row>
    <row r="196" customFormat="false" ht="12" hidden="false" customHeight="false" outlineLevel="0" collapsed="false">
      <c r="A196" s="62"/>
      <c r="B196" s="1" t="n">
        <f aca="false">Multifamily!B196</f>
        <v>0</v>
      </c>
      <c r="C196" s="61"/>
      <c r="D196" s="2"/>
      <c r="E196" s="1"/>
      <c r="F196" s="37" t="s">
        <v>3</v>
      </c>
      <c r="G196" s="37" t="s">
        <v>3</v>
      </c>
      <c r="H196" s="2" t="s">
        <v>3</v>
      </c>
      <c r="I196" s="37" t="s">
        <v>3</v>
      </c>
      <c r="J196" s="39" t="s">
        <v>3</v>
      </c>
      <c r="K196" s="2" t="s">
        <v>3</v>
      </c>
      <c r="M196" s="2" t="s">
        <v>3</v>
      </c>
    </row>
    <row r="197" customFormat="false" ht="12" hidden="false" customHeight="false" outlineLevel="0" collapsed="false">
      <c r="A197" s="62" t="n">
        <v>120</v>
      </c>
      <c r="B197" s="27" t="str">
        <f aca="false">Multifamily!B197</f>
        <v>WITHDREW</v>
      </c>
      <c r="C197" s="1" t="s">
        <v>51</v>
      </c>
      <c r="D197" s="2" t="n">
        <v>9800000</v>
      </c>
      <c r="E197" s="79" t="n">
        <f aca="false">IF(O197&gt;0,M197,0)</f>
        <v>0</v>
      </c>
      <c r="F197" s="37" t="s">
        <v>3</v>
      </c>
      <c r="G197" s="37" t="s">
        <v>3</v>
      </c>
      <c r="H197" s="2" t="s">
        <v>3</v>
      </c>
      <c r="I197" s="37" t="s">
        <v>3</v>
      </c>
      <c r="J197" s="39" t="s">
        <v>3</v>
      </c>
      <c r="K197" s="2" t="s">
        <v>3</v>
      </c>
      <c r="M197" s="2" t="n">
        <f aca="false">IF(B197="withdrew",0,D197)</f>
        <v>0</v>
      </c>
      <c r="N197" s="49" t="n">
        <f aca="false">SUM(M$177:M197)</f>
        <v>0</v>
      </c>
      <c r="O197" s="49" t="n">
        <f aca="false">SUM($E$1-N197)</f>
        <v>159417277.5</v>
      </c>
      <c r="P197" s="78" t="n">
        <f aca="false">SUM(N197:O197)</f>
        <v>159417277.5</v>
      </c>
    </row>
    <row r="198" customFormat="false" ht="12" hidden="false" customHeight="false" outlineLevel="0" collapsed="false">
      <c r="A198" s="62"/>
      <c r="B198" s="1" t="n">
        <f aca="false">Multifamily!B198</f>
        <v>0</v>
      </c>
      <c r="C198" s="61" t="s">
        <v>182</v>
      </c>
      <c r="D198" s="2"/>
      <c r="E198" s="1"/>
      <c r="F198" s="37" t="s">
        <v>3</v>
      </c>
      <c r="G198" s="37" t="s">
        <v>3</v>
      </c>
      <c r="H198" s="2" t="s">
        <v>3</v>
      </c>
      <c r="I198" s="37" t="s">
        <v>3</v>
      </c>
      <c r="J198" s="39" t="s">
        <v>3</v>
      </c>
      <c r="K198" s="2" t="s">
        <v>3</v>
      </c>
      <c r="N198" s="2" t="s">
        <v>3</v>
      </c>
    </row>
    <row r="199" customFormat="false" ht="12" hidden="false" customHeight="false" outlineLevel="0" collapsed="false">
      <c r="A199" s="62"/>
      <c r="B199" s="1" t="n">
        <f aca="false">Multifamily!B199</f>
        <v>0</v>
      </c>
      <c r="C199" s="61" t="s">
        <v>87</v>
      </c>
      <c r="D199" s="2"/>
      <c r="E199" s="1"/>
      <c r="F199" s="37"/>
      <c r="G199" s="37"/>
      <c r="I199" s="37"/>
      <c r="J199" s="39"/>
      <c r="K199" s="2"/>
      <c r="N199" s="2"/>
    </row>
    <row r="200" customFormat="false" ht="12" hidden="false" customHeight="false" outlineLevel="0" collapsed="false">
      <c r="A200" s="62"/>
      <c r="B200" s="1" t="n">
        <f aca="false">Multifamily!B200</f>
        <v>0</v>
      </c>
      <c r="C200" s="61"/>
      <c r="D200" s="2"/>
      <c r="E200" s="1"/>
      <c r="F200" s="37" t="s">
        <v>3</v>
      </c>
      <c r="G200" s="37" t="s">
        <v>3</v>
      </c>
      <c r="H200" s="2" t="s">
        <v>3</v>
      </c>
      <c r="I200" s="37" t="s">
        <v>3</v>
      </c>
      <c r="J200" s="39" t="s">
        <v>3</v>
      </c>
      <c r="K200" s="2" t="s">
        <v>3</v>
      </c>
      <c r="N200" s="2" t="s">
        <v>3</v>
      </c>
    </row>
    <row r="201" customFormat="false" ht="12" hidden="false" customHeight="false" outlineLevel="0" collapsed="false">
      <c r="A201" s="62" t="n">
        <v>121</v>
      </c>
      <c r="B201" s="27" t="str">
        <f aca="false">Multifamily!B201</f>
        <v>WITHDREW</v>
      </c>
      <c r="C201" s="1" t="s">
        <v>32</v>
      </c>
      <c r="D201" s="2" t="n">
        <v>6000000</v>
      </c>
      <c r="E201" s="79" t="n">
        <f aca="false">IF(O201&gt;0,M201,0)</f>
        <v>0</v>
      </c>
      <c r="F201" s="37" t="s">
        <v>3</v>
      </c>
      <c r="G201" s="37" t="s">
        <v>3</v>
      </c>
      <c r="H201" s="25" t="s">
        <v>3</v>
      </c>
      <c r="I201" s="38" t="s">
        <v>3</v>
      </c>
      <c r="J201" s="39" t="s">
        <v>3</v>
      </c>
      <c r="K201" s="2" t="s">
        <v>3</v>
      </c>
      <c r="L201" s="37"/>
      <c r="M201" s="2" t="n">
        <f aca="false">IF(B201="withdrew",0,D201)</f>
        <v>0</v>
      </c>
      <c r="N201" s="49" t="n">
        <f aca="false">SUM(M$177:M201)</f>
        <v>0</v>
      </c>
      <c r="O201" s="49" t="n">
        <f aca="false">SUM($E$1-N201)</f>
        <v>159417277.5</v>
      </c>
      <c r="P201" s="78" t="n">
        <f aca="false">SUM(N201:O201)</f>
        <v>159417277.5</v>
      </c>
    </row>
    <row r="202" customFormat="false" ht="12" hidden="false" customHeight="false" outlineLevel="0" collapsed="false">
      <c r="A202" s="62"/>
      <c r="B202" s="27" t="n">
        <f aca="false">Multifamily!B202</f>
        <v>0</v>
      </c>
      <c r="C202" s="61" t="s">
        <v>183</v>
      </c>
      <c r="D202" s="2"/>
      <c r="E202" s="1"/>
      <c r="F202" s="37" t="s">
        <v>3</v>
      </c>
      <c r="G202" s="37" t="s">
        <v>3</v>
      </c>
      <c r="H202" s="25" t="s">
        <v>3</v>
      </c>
      <c r="I202" s="38" t="s">
        <v>3</v>
      </c>
      <c r="J202" s="39" t="s">
        <v>3</v>
      </c>
      <c r="K202" s="2" t="s">
        <v>3</v>
      </c>
      <c r="L202" s="37"/>
      <c r="M202" s="2" t="s">
        <v>3</v>
      </c>
    </row>
    <row r="203" customFormat="false" ht="12" hidden="false" customHeight="false" outlineLevel="0" collapsed="false">
      <c r="A203" s="62"/>
      <c r="B203" s="27" t="n">
        <f aca="false">Multifamily!B203</f>
        <v>0</v>
      </c>
      <c r="C203" s="61" t="s">
        <v>112</v>
      </c>
      <c r="D203" s="2"/>
      <c r="E203" s="1"/>
      <c r="F203" s="37"/>
      <c r="G203" s="37"/>
      <c r="H203" s="25"/>
      <c r="I203" s="38"/>
      <c r="J203" s="39"/>
      <c r="K203" s="2"/>
      <c r="L203" s="37"/>
      <c r="M203" s="2"/>
    </row>
    <row r="204" s="42" customFormat="true" ht="10.5" hidden="false" customHeight="false" outlineLevel="0" collapsed="false">
      <c r="A204" s="16"/>
      <c r="B204" s="15" t="n">
        <f aca="false">Multifamily!B204</f>
        <v>0</v>
      </c>
      <c r="C204" s="28"/>
      <c r="D204" s="2"/>
      <c r="F204" s="26" t="s">
        <v>3</v>
      </c>
      <c r="G204" s="26" t="s">
        <v>3</v>
      </c>
      <c r="H204" s="41" t="s">
        <v>3</v>
      </c>
      <c r="I204" s="26" t="s">
        <v>3</v>
      </c>
      <c r="J204" s="39" t="s">
        <v>3</v>
      </c>
      <c r="K204" s="2" t="s">
        <v>3</v>
      </c>
      <c r="L204" s="26"/>
      <c r="M204" s="41" t="s">
        <v>3</v>
      </c>
      <c r="N204" s="55"/>
    </row>
    <row r="205" customFormat="false" ht="12" hidden="false" customHeight="false" outlineLevel="0" collapsed="false">
      <c r="A205" s="62" t="n">
        <v>122</v>
      </c>
      <c r="B205" s="1" t="str">
        <f aca="false">Multifamily!B205</f>
        <v>CLOSED</v>
      </c>
      <c r="C205" s="1" t="s">
        <v>32</v>
      </c>
      <c r="D205" s="2" t="n">
        <v>11500000</v>
      </c>
      <c r="E205" s="79" t="n">
        <f aca="false">IF(O205&gt;0,M205,0)</f>
        <v>11500000</v>
      </c>
      <c r="F205" s="1" t="s">
        <v>3</v>
      </c>
      <c r="G205" s="1" t="s">
        <v>3</v>
      </c>
      <c r="I205" s="1" t="s">
        <v>3</v>
      </c>
      <c r="J205" s="39" t="s">
        <v>3</v>
      </c>
      <c r="K205" s="2" t="s">
        <v>3</v>
      </c>
      <c r="M205" s="2" t="n">
        <f aca="false">IF(B205="withdrew",0,D205)</f>
        <v>11500000</v>
      </c>
      <c r="N205" s="49" t="n">
        <f aca="false">SUM(M$177:M205)</f>
        <v>11500000</v>
      </c>
      <c r="O205" s="49" t="n">
        <f aca="false">SUM($E$1-N205)</f>
        <v>147917277.5</v>
      </c>
      <c r="P205" s="78" t="n">
        <f aca="false">SUM(N205:O205)</f>
        <v>159417277.5</v>
      </c>
    </row>
    <row r="206" customFormat="false" ht="12" hidden="false" customHeight="false" outlineLevel="0" collapsed="false">
      <c r="A206" s="62"/>
      <c r="B206" s="1" t="n">
        <f aca="false">Multifamily!B206</f>
        <v>0</v>
      </c>
      <c r="C206" s="61" t="s">
        <v>184</v>
      </c>
      <c r="D206" s="2"/>
      <c r="E206" s="1"/>
      <c r="F206" s="1" t="s">
        <v>5</v>
      </c>
      <c r="G206" s="1" t="s">
        <v>3</v>
      </c>
      <c r="I206" s="1" t="s">
        <v>3</v>
      </c>
      <c r="J206" s="39" t="s">
        <v>3</v>
      </c>
      <c r="K206" s="2" t="s">
        <v>3</v>
      </c>
      <c r="M206" s="2" t="s">
        <v>3</v>
      </c>
    </row>
    <row r="207" customFormat="false" ht="12" hidden="false" customHeight="false" outlineLevel="0" collapsed="false">
      <c r="A207" s="62"/>
      <c r="B207" s="1" t="n">
        <f aca="false">Multifamily!B207</f>
        <v>0</v>
      </c>
      <c r="C207" s="61" t="s">
        <v>112</v>
      </c>
      <c r="D207" s="2"/>
      <c r="E207" s="1"/>
      <c r="J207" s="39"/>
      <c r="K207" s="2"/>
      <c r="M207" s="2"/>
    </row>
    <row r="208" customFormat="false" ht="12" hidden="false" customHeight="false" outlineLevel="0" collapsed="false">
      <c r="A208" s="62"/>
      <c r="B208" s="1" t="n">
        <f aca="false">Multifamily!B208</f>
        <v>0</v>
      </c>
      <c r="C208" s="61"/>
      <c r="D208" s="2"/>
      <c r="E208" s="1"/>
      <c r="G208" s="1" t="s">
        <v>3</v>
      </c>
      <c r="I208" s="1" t="s">
        <v>3</v>
      </c>
      <c r="J208" s="39" t="s">
        <v>3</v>
      </c>
      <c r="K208" s="2" t="s">
        <v>3</v>
      </c>
      <c r="M208" s="2" t="s">
        <v>3</v>
      </c>
    </row>
    <row r="209" customFormat="false" ht="12" hidden="false" customHeight="false" outlineLevel="0" collapsed="false">
      <c r="A209" s="62" t="n">
        <v>123</v>
      </c>
      <c r="B209" s="1" t="str">
        <f aca="false">Multifamily!B209</f>
        <v>WITHDREW</v>
      </c>
      <c r="C209" s="1" t="s">
        <v>120</v>
      </c>
      <c r="D209" s="2" t="n">
        <v>13450000</v>
      </c>
      <c r="E209" s="79" t="n">
        <f aca="false">IF(O209&gt;0,M209,0)</f>
        <v>0</v>
      </c>
      <c r="F209" s="1" t="s">
        <v>3</v>
      </c>
      <c r="G209" s="1" t="s">
        <v>3</v>
      </c>
      <c r="I209" s="1" t="s">
        <v>3</v>
      </c>
      <c r="J209" s="39" t="s">
        <v>3</v>
      </c>
      <c r="K209" s="2" t="s">
        <v>3</v>
      </c>
      <c r="M209" s="2" t="n">
        <f aca="false">IF(B209="withdrew",0,D209)</f>
        <v>0</v>
      </c>
      <c r="N209" s="49" t="n">
        <f aca="false">SUM(M$177:M209)</f>
        <v>11500000</v>
      </c>
      <c r="O209" s="49" t="n">
        <f aca="false">SUM($E$1-N209)</f>
        <v>147917277.5</v>
      </c>
      <c r="P209" s="78" t="n">
        <f aca="false">SUM(N209:O209)</f>
        <v>159417277.5</v>
      </c>
    </row>
    <row r="210" customFormat="false" ht="12" hidden="false" customHeight="false" outlineLevel="0" collapsed="false">
      <c r="A210" s="62"/>
      <c r="B210" s="1" t="n">
        <f aca="false">Multifamily!B210</f>
        <v>0</v>
      </c>
      <c r="C210" s="61" t="s">
        <v>185</v>
      </c>
      <c r="D210" s="2"/>
      <c r="E210" s="1"/>
      <c r="G210" s="1" t="s">
        <v>3</v>
      </c>
      <c r="J210" s="39" t="s">
        <v>3</v>
      </c>
      <c r="K210" s="2" t="s">
        <v>3</v>
      </c>
      <c r="M210" s="25" t="s">
        <v>3</v>
      </c>
    </row>
    <row r="211" customFormat="false" ht="12" hidden="false" customHeight="false" outlineLevel="0" collapsed="false">
      <c r="A211" s="62"/>
      <c r="B211" s="1" t="n">
        <f aca="false">Multifamily!B211</f>
        <v>0</v>
      </c>
      <c r="C211" s="61" t="s">
        <v>143</v>
      </c>
      <c r="D211" s="2"/>
      <c r="E211" s="1"/>
      <c r="J211" s="39"/>
      <c r="K211" s="2"/>
      <c r="M211" s="25"/>
    </row>
    <row r="212" customFormat="false" ht="12" hidden="false" customHeight="false" outlineLevel="0" collapsed="false">
      <c r="A212" s="62"/>
      <c r="B212" s="1" t="n">
        <f aca="false">Multifamily!B212</f>
        <v>0</v>
      </c>
      <c r="C212" s="61"/>
      <c r="D212" s="2"/>
      <c r="E212" s="1"/>
      <c r="G212" s="1" t="s">
        <v>3</v>
      </c>
      <c r="J212" s="39" t="s">
        <v>3</v>
      </c>
      <c r="K212" s="2" t="s">
        <v>3</v>
      </c>
      <c r="M212" s="25" t="s">
        <v>5</v>
      </c>
    </row>
    <row r="213" customFormat="false" ht="12" hidden="false" customHeight="false" outlineLevel="0" collapsed="false">
      <c r="A213" s="62" t="n">
        <v>125</v>
      </c>
      <c r="B213" s="1" t="str">
        <f aca="false">Multifamily!B213</f>
        <v>WITHDREW</v>
      </c>
      <c r="C213" s="1" t="s">
        <v>65</v>
      </c>
      <c r="D213" s="2" t="n">
        <v>10250000</v>
      </c>
      <c r="E213" s="79" t="n">
        <f aca="false">IF(O213&gt;0,M213,0)</f>
        <v>0</v>
      </c>
      <c r="F213" s="37"/>
      <c r="G213" s="37" t="s">
        <v>3</v>
      </c>
      <c r="I213" s="37"/>
      <c r="J213" s="39"/>
      <c r="K213" s="2"/>
      <c r="L213" s="37"/>
      <c r="M213" s="2" t="n">
        <f aca="false">IF(B213="withdrew",0,D213)</f>
        <v>0</v>
      </c>
      <c r="N213" s="49" t="n">
        <f aca="false">SUM(M$177:M213)</f>
        <v>11500000</v>
      </c>
      <c r="O213" s="49" t="n">
        <f aca="false">SUM($E$1-N213)</f>
        <v>147917277.5</v>
      </c>
      <c r="P213" s="78" t="n">
        <f aca="false">SUM(N213:O213)</f>
        <v>159417277.5</v>
      </c>
    </row>
    <row r="214" customFormat="false" ht="12" hidden="false" customHeight="false" outlineLevel="0" collapsed="false">
      <c r="A214" s="62"/>
      <c r="B214" s="1" t="n">
        <f aca="false">Multifamily!B214</f>
        <v>0</v>
      </c>
      <c r="C214" s="61" t="s">
        <v>186</v>
      </c>
      <c r="D214" s="2"/>
      <c r="E214" s="1"/>
      <c r="F214" s="37"/>
      <c r="G214" s="37" t="s">
        <v>3</v>
      </c>
      <c r="I214" s="37"/>
      <c r="J214" s="39"/>
      <c r="K214" s="2"/>
      <c r="L214" s="37"/>
      <c r="M214" s="80" t="s">
        <v>3</v>
      </c>
    </row>
    <row r="215" customFormat="false" ht="12" hidden="false" customHeight="false" outlineLevel="0" collapsed="false">
      <c r="A215" s="62"/>
      <c r="B215" s="1" t="n">
        <f aca="false">Multifamily!B215</f>
        <v>0</v>
      </c>
      <c r="C215" s="61" t="s">
        <v>87</v>
      </c>
      <c r="D215" s="2"/>
      <c r="E215" s="1"/>
      <c r="F215" s="37"/>
      <c r="G215" s="37"/>
      <c r="I215" s="37"/>
      <c r="J215" s="39"/>
      <c r="K215" s="2"/>
      <c r="L215" s="37"/>
      <c r="M215" s="80"/>
    </row>
    <row r="216" customFormat="false" ht="12" hidden="false" customHeight="false" outlineLevel="0" collapsed="false">
      <c r="A216" s="62"/>
      <c r="B216" s="1" t="n">
        <f aca="false">Multifamily!B216</f>
        <v>0</v>
      </c>
      <c r="C216" s="61"/>
      <c r="D216" s="2"/>
      <c r="E216" s="1"/>
      <c r="F216" s="37"/>
      <c r="G216" s="37" t="s">
        <v>3</v>
      </c>
      <c r="I216" s="37"/>
      <c r="J216" s="39"/>
      <c r="K216" s="2"/>
      <c r="L216" s="37"/>
      <c r="M216" s="80" t="s">
        <v>3</v>
      </c>
    </row>
    <row r="217" customFormat="false" ht="12" hidden="false" customHeight="false" outlineLevel="0" collapsed="false">
      <c r="A217" s="62" t="n">
        <v>127</v>
      </c>
      <c r="B217" s="1" t="str">
        <f aca="false">Multifamily!B217</f>
        <v>WITHDREW</v>
      </c>
      <c r="C217" s="1" t="s">
        <v>28</v>
      </c>
      <c r="D217" s="2" t="n">
        <v>11000000</v>
      </c>
      <c r="E217" s="79" t="n">
        <f aca="false">IF(O217&gt;0,M217,0)</f>
        <v>0</v>
      </c>
      <c r="J217" s="39"/>
      <c r="K217" s="2"/>
      <c r="M217" s="2" t="n">
        <f aca="false">IF(B217="withdrew",0,D217)</f>
        <v>0</v>
      </c>
      <c r="N217" s="49" t="n">
        <f aca="false">SUM(M$177:M217)</f>
        <v>11500000</v>
      </c>
      <c r="O217" s="49" t="n">
        <f aca="false">SUM($E$1-N217)</f>
        <v>147917277.5</v>
      </c>
      <c r="P217" s="78" t="n">
        <f aca="false">SUM(N217:O217)</f>
        <v>159417277.5</v>
      </c>
    </row>
    <row r="218" customFormat="false" ht="12" hidden="false" customHeight="false" outlineLevel="0" collapsed="false">
      <c r="A218" s="62"/>
      <c r="B218" s="1" t="n">
        <f aca="false">Multifamily!B218</f>
        <v>0</v>
      </c>
      <c r="C218" s="61" t="s">
        <v>187</v>
      </c>
      <c r="D218" s="2"/>
      <c r="E218" s="1"/>
      <c r="J218" s="39"/>
      <c r="K218" s="2"/>
      <c r="M218" s="2" t="s">
        <v>3</v>
      </c>
    </row>
    <row r="219" customFormat="false" ht="12" hidden="false" customHeight="false" outlineLevel="0" collapsed="false">
      <c r="A219" s="62"/>
      <c r="B219" s="1" t="n">
        <f aca="false">Multifamily!B219</f>
        <v>0</v>
      </c>
      <c r="C219" s="61" t="s">
        <v>87</v>
      </c>
      <c r="D219" s="2"/>
      <c r="E219" s="1"/>
      <c r="J219" s="39"/>
      <c r="K219" s="2"/>
      <c r="M219" s="2"/>
    </row>
    <row r="220" customFormat="false" ht="12" hidden="false" customHeight="false" outlineLevel="0" collapsed="false">
      <c r="A220" s="62"/>
      <c r="B220" s="1" t="n">
        <f aca="false">Multifamily!B220</f>
        <v>0</v>
      </c>
      <c r="C220" s="61"/>
      <c r="D220" s="2"/>
      <c r="E220" s="1"/>
      <c r="J220" s="39"/>
      <c r="K220" s="2"/>
      <c r="M220" s="2" t="s">
        <v>3</v>
      </c>
    </row>
    <row r="221" customFormat="false" ht="12" hidden="false" customHeight="false" outlineLevel="0" collapsed="false">
      <c r="A221" s="62" t="n">
        <v>129</v>
      </c>
      <c r="B221" s="1" t="str">
        <f aca="false">Multifamily!B221</f>
        <v>CLOSED</v>
      </c>
      <c r="C221" s="1" t="s">
        <v>65</v>
      </c>
      <c r="D221" s="2" t="n">
        <v>12500000</v>
      </c>
      <c r="E221" s="79" t="n">
        <f aca="false">IF(O221&gt;0,M221,0)</f>
        <v>12500000</v>
      </c>
      <c r="J221" s="39"/>
      <c r="K221" s="2"/>
      <c r="M221" s="2" t="n">
        <f aca="false">IF(B221="withdrew",0,D221)</f>
        <v>12500000</v>
      </c>
      <c r="N221" s="49" t="n">
        <f aca="false">SUM(M$177:M221)</f>
        <v>24000000</v>
      </c>
      <c r="O221" s="49" t="n">
        <f aca="false">SUM($E$1-N221)</f>
        <v>135417277.5</v>
      </c>
      <c r="P221" s="78" t="n">
        <f aca="false">SUM(N221:O221)</f>
        <v>159417277.5</v>
      </c>
    </row>
    <row r="222" customFormat="false" ht="12" hidden="false" customHeight="false" outlineLevel="0" collapsed="false">
      <c r="A222" s="16"/>
      <c r="B222" s="1" t="n">
        <f aca="false">Multifamily!B222</f>
        <v>0</v>
      </c>
      <c r="C222" s="61" t="s">
        <v>188</v>
      </c>
      <c r="D222" s="2"/>
      <c r="E222" s="1"/>
      <c r="F222" s="37"/>
      <c r="G222" s="37"/>
      <c r="H222" s="25"/>
      <c r="I222" s="38"/>
      <c r="J222" s="39"/>
      <c r="K222" s="2"/>
      <c r="L222" s="37"/>
      <c r="M222" s="2" t="s">
        <v>3</v>
      </c>
    </row>
    <row r="223" customFormat="false" ht="12" hidden="false" customHeight="false" outlineLevel="0" collapsed="false">
      <c r="A223" s="16"/>
      <c r="B223" s="1" t="n">
        <f aca="false">Multifamily!B223</f>
        <v>0</v>
      </c>
      <c r="C223" s="61" t="s">
        <v>114</v>
      </c>
      <c r="D223" s="2"/>
      <c r="E223" s="1"/>
      <c r="F223" s="37"/>
      <c r="G223" s="37"/>
      <c r="H223" s="25"/>
      <c r="I223" s="38"/>
      <c r="J223" s="39"/>
      <c r="K223" s="2"/>
      <c r="L223" s="37"/>
      <c r="M223" s="2"/>
    </row>
    <row r="224" customFormat="false" ht="10.5" hidden="false" customHeight="false" outlineLevel="0" collapsed="false">
      <c r="A224" s="15"/>
      <c r="B224" s="1" t="n">
        <f aca="false">Multifamily!B224</f>
        <v>0</v>
      </c>
      <c r="D224" s="2"/>
      <c r="E224" s="1"/>
      <c r="J224" s="39"/>
      <c r="K224" s="2"/>
      <c r="M224" s="2" t="s">
        <v>3</v>
      </c>
    </row>
    <row r="225" customFormat="false" ht="12" hidden="false" customHeight="false" outlineLevel="0" collapsed="false">
      <c r="A225" s="15" t="n">
        <v>134</v>
      </c>
      <c r="B225" s="1" t="str">
        <f aca="false">Multifamily!B225</f>
        <v>WITHDREW</v>
      </c>
      <c r="C225" s="61" t="s">
        <v>65</v>
      </c>
      <c r="D225" s="2" t="n">
        <v>8600000</v>
      </c>
      <c r="E225" s="79" t="n">
        <f aca="false">IF(O225&gt;0,M225,0)</f>
        <v>0</v>
      </c>
      <c r="J225" s="39"/>
      <c r="K225" s="2"/>
      <c r="M225" s="2" t="n">
        <f aca="false">IF(B225="withdrew",0,D225)</f>
        <v>0</v>
      </c>
      <c r="N225" s="49" t="n">
        <f aca="false">SUM(M$177:M225)</f>
        <v>24000000</v>
      </c>
      <c r="O225" s="49" t="n">
        <f aca="false">SUM($E$1-N225)</f>
        <v>135417277.5</v>
      </c>
      <c r="P225" s="78" t="n">
        <f aca="false">SUM(N225:O225)</f>
        <v>159417277.5</v>
      </c>
    </row>
    <row r="226" customFormat="false" ht="12" hidden="false" customHeight="false" outlineLevel="0" collapsed="false">
      <c r="A226" s="15"/>
      <c r="B226" s="1" t="n">
        <f aca="false">Multifamily!B226</f>
        <v>0</v>
      </c>
      <c r="C226" s="61" t="s">
        <v>189</v>
      </c>
      <c r="D226" s="2"/>
      <c r="E226" s="1"/>
      <c r="J226" s="39"/>
      <c r="K226" s="2"/>
      <c r="M226" s="2" t="s">
        <v>3</v>
      </c>
    </row>
    <row r="227" customFormat="false" ht="12" hidden="false" customHeight="false" outlineLevel="0" collapsed="false">
      <c r="A227" s="15"/>
      <c r="B227" s="1" t="n">
        <f aca="false">Multifamily!B227</f>
        <v>0</v>
      </c>
      <c r="C227" s="61" t="s">
        <v>150</v>
      </c>
      <c r="D227" s="2"/>
      <c r="E227" s="1"/>
      <c r="J227" s="39"/>
      <c r="K227" s="2"/>
      <c r="M227" s="2"/>
    </row>
    <row r="228" customFormat="false" ht="12" hidden="false" customHeight="false" outlineLevel="0" collapsed="false">
      <c r="A228" s="15"/>
      <c r="B228" s="1" t="n">
        <f aca="false">Multifamily!B228</f>
        <v>0</v>
      </c>
      <c r="C228" s="61"/>
      <c r="D228" s="2"/>
      <c r="E228" s="1"/>
      <c r="J228" s="39"/>
      <c r="K228" s="2"/>
      <c r="M228" s="2" t="s">
        <v>3</v>
      </c>
    </row>
    <row r="229" customFormat="false" ht="12" hidden="false" customHeight="false" outlineLevel="0" collapsed="false">
      <c r="A229" s="15" t="n">
        <v>137</v>
      </c>
      <c r="B229" s="1" t="str">
        <f aca="false">Multifamily!B229</f>
        <v>CLOSED</v>
      </c>
      <c r="C229" s="61" t="s">
        <v>120</v>
      </c>
      <c r="D229" s="2" t="n">
        <v>12400000</v>
      </c>
      <c r="E229" s="79" t="n">
        <f aca="false">IF(O229&gt;0,M229,0)</f>
        <v>12400000</v>
      </c>
      <c r="F229" s="37"/>
      <c r="G229" s="37"/>
      <c r="H229" s="25"/>
      <c r="I229" s="38"/>
      <c r="J229" s="39"/>
      <c r="K229" s="2"/>
      <c r="L229" s="37"/>
      <c r="M229" s="2" t="n">
        <f aca="false">IF(B229="withdrew",0,D229)</f>
        <v>12400000</v>
      </c>
      <c r="N229" s="49" t="n">
        <f aca="false">SUM(M$177:M229)</f>
        <v>36400000</v>
      </c>
      <c r="O229" s="49" t="n">
        <f aca="false">SUM($E$1-N229)</f>
        <v>123017277.5</v>
      </c>
      <c r="P229" s="78" t="n">
        <f aca="false">SUM(N229:O229)</f>
        <v>159417277.5</v>
      </c>
    </row>
    <row r="230" customFormat="false" ht="12" hidden="false" customHeight="false" outlineLevel="0" collapsed="false">
      <c r="A230" s="15"/>
      <c r="B230" s="27" t="n">
        <f aca="false">Multifamily!B230</f>
        <v>0</v>
      </c>
      <c r="C230" s="61" t="s">
        <v>190</v>
      </c>
      <c r="D230" s="2"/>
      <c r="E230" s="1"/>
      <c r="F230" s="37"/>
      <c r="G230" s="37"/>
      <c r="H230" s="25"/>
      <c r="I230" s="38"/>
      <c r="J230" s="39"/>
      <c r="K230" s="2"/>
      <c r="L230" s="37"/>
      <c r="M230" s="2" t="s">
        <v>3</v>
      </c>
    </row>
    <row r="231" customFormat="false" ht="12" hidden="false" customHeight="false" outlineLevel="0" collapsed="false">
      <c r="A231" s="15"/>
      <c r="B231" s="27" t="n">
        <f aca="false">Multifamily!B231</f>
        <v>0</v>
      </c>
      <c r="C231" s="61" t="s">
        <v>130</v>
      </c>
      <c r="D231" s="2"/>
      <c r="E231" s="1"/>
      <c r="F231" s="37"/>
      <c r="G231" s="37"/>
      <c r="H231" s="25"/>
      <c r="I231" s="38"/>
      <c r="J231" s="39"/>
      <c r="K231" s="2"/>
      <c r="L231" s="37"/>
      <c r="M231" s="2"/>
    </row>
    <row r="232" customFormat="false" ht="12" hidden="false" customHeight="false" outlineLevel="0" collapsed="false">
      <c r="A232" s="15"/>
      <c r="B232" s="27" t="n">
        <f aca="false">Multifamily!B232</f>
        <v>0</v>
      </c>
      <c r="C232" s="61"/>
      <c r="D232" s="2"/>
      <c r="E232" s="1"/>
      <c r="F232" s="37"/>
      <c r="G232" s="37"/>
      <c r="H232" s="25"/>
      <c r="I232" s="38"/>
      <c r="J232" s="39"/>
      <c r="K232" s="2"/>
      <c r="L232" s="37"/>
      <c r="M232" s="2"/>
    </row>
    <row r="233" customFormat="false" ht="12" hidden="false" customHeight="false" outlineLevel="0" collapsed="false">
      <c r="A233" s="15" t="n">
        <v>139</v>
      </c>
      <c r="B233" s="27" t="str">
        <f aca="false">Multifamily!B233</f>
        <v>WITHDREW</v>
      </c>
      <c r="C233" s="61" t="s">
        <v>65</v>
      </c>
      <c r="D233" s="2" t="n">
        <v>9500000</v>
      </c>
      <c r="E233" s="79" t="n">
        <f aca="false">IF(O233&gt;0,M233,0)</f>
        <v>0</v>
      </c>
      <c r="F233" s="37"/>
      <c r="G233" s="37"/>
      <c r="I233" s="38"/>
      <c r="J233" s="39"/>
      <c r="K233" s="2"/>
      <c r="M233" s="2" t="n">
        <f aca="false">IF(B233="withdrew",0,D233)</f>
        <v>0</v>
      </c>
      <c r="N233" s="49" t="n">
        <f aca="false">SUM(M$177:M233)</f>
        <v>36400000</v>
      </c>
      <c r="O233" s="49" t="n">
        <f aca="false">SUM($E$1-N233)</f>
        <v>123017277.5</v>
      </c>
      <c r="P233" s="78" t="n">
        <f aca="false">SUM(N233:O233)</f>
        <v>159417277.5</v>
      </c>
    </row>
    <row r="234" customFormat="false" ht="12" hidden="false" customHeight="false" outlineLevel="0" collapsed="false">
      <c r="A234" s="15"/>
      <c r="B234" s="1" t="n">
        <f aca="false">Multifamily!B234</f>
        <v>0</v>
      </c>
      <c r="C234" s="61" t="s">
        <v>191</v>
      </c>
      <c r="D234" s="2"/>
      <c r="E234" s="1"/>
      <c r="F234" s="37"/>
      <c r="G234" s="37"/>
      <c r="I234" s="38"/>
      <c r="J234" s="39"/>
      <c r="K234" s="2"/>
      <c r="M234" s="2" t="s">
        <v>3</v>
      </c>
    </row>
    <row r="235" customFormat="false" ht="12" hidden="false" customHeight="false" outlineLevel="0" collapsed="false">
      <c r="A235" s="15"/>
      <c r="B235" s="1" t="n">
        <f aca="false">Multifamily!B235</f>
        <v>0</v>
      </c>
      <c r="C235" s="61" t="s">
        <v>87</v>
      </c>
      <c r="D235" s="2"/>
      <c r="E235" s="1"/>
      <c r="F235" s="37"/>
      <c r="G235" s="37"/>
      <c r="I235" s="38"/>
      <c r="J235" s="39"/>
      <c r="K235" s="2"/>
      <c r="M235" s="2"/>
    </row>
    <row r="236" customFormat="false" ht="12" hidden="false" customHeight="false" outlineLevel="0" collapsed="false">
      <c r="A236" s="15"/>
      <c r="B236" s="1" t="n">
        <f aca="false">Multifamily!B236</f>
        <v>0</v>
      </c>
      <c r="C236" s="61"/>
      <c r="D236" s="2"/>
      <c r="E236" s="1"/>
      <c r="F236" s="37"/>
      <c r="G236" s="37"/>
      <c r="I236" s="38"/>
      <c r="J236" s="39"/>
      <c r="K236" s="2"/>
      <c r="M236" s="2" t="s">
        <v>3</v>
      </c>
    </row>
    <row r="237" customFormat="false" ht="12" hidden="false" customHeight="false" outlineLevel="0" collapsed="false">
      <c r="A237" s="15" t="n">
        <v>140</v>
      </c>
      <c r="B237" s="1" t="str">
        <f aca="false">Multifamily!B237</f>
        <v>CANCELLED</v>
      </c>
      <c r="C237" s="61" t="s">
        <v>65</v>
      </c>
      <c r="D237" s="2" t="n">
        <v>11600000</v>
      </c>
      <c r="E237" s="79" t="n">
        <f aca="false">IF(O237&gt;0,M237,0)</f>
        <v>11600000</v>
      </c>
      <c r="J237" s="39"/>
      <c r="K237" s="2"/>
      <c r="M237" s="2" t="n">
        <f aca="false">IF(B237="withdrew",0,D237)</f>
        <v>11600000</v>
      </c>
      <c r="N237" s="49" t="n">
        <f aca="false">SUM(M$177:M237)</f>
        <v>48000000</v>
      </c>
      <c r="O237" s="49" t="n">
        <f aca="false">SUM($E$1-N237)</f>
        <v>111417277.5</v>
      </c>
      <c r="P237" s="78" t="n">
        <f aca="false">SUM(N237:O237)</f>
        <v>159417277.5</v>
      </c>
    </row>
    <row r="238" customFormat="false" ht="12" hidden="false" customHeight="false" outlineLevel="0" collapsed="false">
      <c r="A238" s="15"/>
      <c r="B238" s="1" t="n">
        <f aca="false">Multifamily!B238</f>
        <v>0</v>
      </c>
      <c r="C238" s="61" t="s">
        <v>192</v>
      </c>
      <c r="D238" s="2"/>
      <c r="E238" s="1"/>
      <c r="J238" s="39"/>
      <c r="K238" s="2"/>
      <c r="M238" s="2" t="s">
        <v>3</v>
      </c>
    </row>
    <row r="239" customFormat="false" ht="12" hidden="false" customHeight="false" outlineLevel="0" collapsed="false">
      <c r="A239" s="15"/>
      <c r="B239" s="1" t="n">
        <f aca="false">Multifamily!B239</f>
        <v>0</v>
      </c>
      <c r="C239" s="61" t="s">
        <v>87</v>
      </c>
      <c r="D239" s="2"/>
      <c r="E239" s="1"/>
      <c r="J239" s="39"/>
      <c r="K239" s="2"/>
      <c r="M239" s="2"/>
    </row>
    <row r="240" customFormat="false" ht="12" hidden="false" customHeight="false" outlineLevel="0" collapsed="false">
      <c r="A240" s="15"/>
      <c r="B240" s="1" t="n">
        <f aca="false">Multifamily!B240</f>
        <v>0</v>
      </c>
      <c r="C240" s="61"/>
      <c r="D240" s="2"/>
      <c r="E240" s="1"/>
      <c r="J240" s="39"/>
      <c r="K240" s="2"/>
      <c r="M240" s="2"/>
    </row>
    <row r="241" customFormat="false" ht="12" hidden="false" customHeight="false" outlineLevel="0" collapsed="false">
      <c r="A241" s="15" t="n">
        <v>143</v>
      </c>
      <c r="B241" s="1" t="str">
        <f aca="false">Multifamily!B241</f>
        <v>WITHDREW</v>
      </c>
      <c r="C241" s="61" t="s">
        <v>51</v>
      </c>
      <c r="D241" s="2" t="n">
        <v>9549000</v>
      </c>
      <c r="E241" s="79" t="n">
        <f aca="false">IF(O241&gt;0,M241,0)</f>
        <v>0</v>
      </c>
      <c r="F241" s="37"/>
      <c r="G241" s="37"/>
      <c r="H241" s="25"/>
      <c r="I241" s="38"/>
      <c r="J241" s="39"/>
      <c r="K241" s="2"/>
      <c r="L241" s="37"/>
      <c r="M241" s="2" t="n">
        <f aca="false">IF(B241="withdrew",0,D241)</f>
        <v>0</v>
      </c>
      <c r="N241" s="49" t="n">
        <f aca="false">SUM(M$177:M241)</f>
        <v>48000000</v>
      </c>
      <c r="O241" s="49" t="n">
        <f aca="false">SUM($E$1-N241)</f>
        <v>111417277.5</v>
      </c>
      <c r="P241" s="78" t="n">
        <f aca="false">SUM(N241:O241)</f>
        <v>159417277.5</v>
      </c>
    </row>
    <row r="242" customFormat="false" ht="12" hidden="false" customHeight="false" outlineLevel="0" collapsed="false">
      <c r="A242" s="16"/>
      <c r="B242" s="27" t="n">
        <f aca="false">Multifamily!B242</f>
        <v>0</v>
      </c>
      <c r="C242" s="61" t="s">
        <v>193</v>
      </c>
      <c r="D242" s="2"/>
      <c r="E242" s="1"/>
      <c r="F242" s="37"/>
      <c r="G242" s="37"/>
      <c r="H242" s="25"/>
      <c r="I242" s="38"/>
      <c r="J242" s="39"/>
      <c r="K242" s="2"/>
      <c r="L242" s="37"/>
      <c r="M242" s="2"/>
    </row>
    <row r="243" customFormat="false" ht="12" hidden="false" customHeight="false" outlineLevel="0" collapsed="false">
      <c r="A243" s="16"/>
      <c r="B243" s="27" t="n">
        <f aca="false">Multifamily!B243</f>
        <v>0</v>
      </c>
      <c r="C243" s="61" t="s">
        <v>87</v>
      </c>
      <c r="D243" s="2"/>
      <c r="E243" s="1"/>
      <c r="F243" s="37"/>
      <c r="G243" s="37"/>
      <c r="H243" s="25"/>
      <c r="I243" s="38"/>
      <c r="J243" s="39"/>
      <c r="K243" s="2"/>
      <c r="L243" s="37"/>
      <c r="M243" s="2"/>
    </row>
    <row r="244" customFormat="false" ht="12" hidden="false" customHeight="false" outlineLevel="0" collapsed="false">
      <c r="A244" s="16"/>
      <c r="B244" s="27" t="n">
        <f aca="false">Multifamily!B244</f>
        <v>0</v>
      </c>
      <c r="C244" s="61"/>
      <c r="D244" s="2"/>
      <c r="E244" s="1"/>
      <c r="F244" s="37"/>
      <c r="G244" s="37"/>
      <c r="H244" s="25"/>
      <c r="I244" s="38"/>
      <c r="J244" s="39"/>
      <c r="K244" s="2"/>
      <c r="L244" s="37"/>
      <c r="M244" s="2"/>
    </row>
    <row r="245" customFormat="false" ht="12" hidden="false" customHeight="false" outlineLevel="0" collapsed="false">
      <c r="A245" s="15" t="n">
        <v>144</v>
      </c>
      <c r="B245" s="1" t="str">
        <f aca="false">Multifamily!B245</f>
        <v>WITHDREW</v>
      </c>
      <c r="C245" s="61" t="s">
        <v>65</v>
      </c>
      <c r="D245" s="2" t="n">
        <v>10500000</v>
      </c>
      <c r="E245" s="79" t="n">
        <f aca="false">IF(O245&gt;0,M245,0)</f>
        <v>0</v>
      </c>
      <c r="J245" s="39"/>
      <c r="K245" s="2"/>
      <c r="M245" s="2" t="n">
        <f aca="false">IF(B245="withdrew",0,D245)</f>
        <v>0</v>
      </c>
      <c r="N245" s="49" t="n">
        <f aca="false">SUM(M$177:M245)</f>
        <v>48000000</v>
      </c>
      <c r="O245" s="49" t="n">
        <f aca="false">SUM($E$1-N245)</f>
        <v>111417277.5</v>
      </c>
      <c r="P245" s="78" t="n">
        <f aca="false">SUM(N245:O245)</f>
        <v>159417277.5</v>
      </c>
    </row>
    <row r="246" customFormat="false" ht="12" hidden="false" customHeight="false" outlineLevel="0" collapsed="false">
      <c r="A246" s="15"/>
      <c r="B246" s="1" t="n">
        <f aca="false">Multifamily!B246</f>
        <v>0</v>
      </c>
      <c r="C246" s="61" t="s">
        <v>194</v>
      </c>
      <c r="D246" s="2"/>
      <c r="E246" s="1"/>
      <c r="J246" s="39"/>
      <c r="K246" s="2"/>
      <c r="M246" s="2"/>
    </row>
    <row r="247" customFormat="false" ht="12" hidden="false" customHeight="false" outlineLevel="0" collapsed="false">
      <c r="A247" s="15"/>
      <c r="B247" s="1" t="n">
        <f aca="false">Multifamily!B247</f>
        <v>0</v>
      </c>
      <c r="C247" s="61" t="s">
        <v>147</v>
      </c>
      <c r="D247" s="2"/>
      <c r="E247" s="1"/>
      <c r="J247" s="39"/>
      <c r="K247" s="2"/>
      <c r="M247" s="2"/>
    </row>
    <row r="248" customFormat="false" ht="12" hidden="false" customHeight="false" outlineLevel="0" collapsed="false">
      <c r="A248" s="15"/>
      <c r="B248" s="1" t="n">
        <f aca="false">Multifamily!B248</f>
        <v>0</v>
      </c>
      <c r="C248" s="61"/>
      <c r="D248" s="2"/>
      <c r="E248" s="1"/>
      <c r="J248" s="39"/>
      <c r="K248" s="2"/>
      <c r="M248" s="2"/>
    </row>
    <row r="249" customFormat="false" ht="12" hidden="false" customHeight="false" outlineLevel="0" collapsed="false">
      <c r="A249" s="15" t="n">
        <v>145</v>
      </c>
      <c r="B249" s="1" t="str">
        <f aca="false">Multifamily!B249</f>
        <v>WITHDREW</v>
      </c>
      <c r="C249" s="61" t="s">
        <v>63</v>
      </c>
      <c r="D249" s="2" t="n">
        <v>15000000</v>
      </c>
      <c r="E249" s="79" t="n">
        <f aca="false">IF(O249&gt;0,M249,0)</f>
        <v>0</v>
      </c>
      <c r="J249" s="39"/>
      <c r="K249" s="2"/>
      <c r="M249" s="2" t="n">
        <f aca="false">IF(B249="withdrew",0,D249)</f>
        <v>0</v>
      </c>
      <c r="N249" s="49" t="n">
        <f aca="false">SUM(M$177:M249)</f>
        <v>48000000</v>
      </c>
      <c r="O249" s="49" t="n">
        <f aca="false">SUM($E$1-N249)</f>
        <v>111417277.5</v>
      </c>
      <c r="P249" s="78" t="n">
        <f aca="false">SUM(N249:O249)</f>
        <v>159417277.5</v>
      </c>
    </row>
    <row r="250" customFormat="false" ht="12" hidden="false" customHeight="false" outlineLevel="0" collapsed="false">
      <c r="A250" s="15"/>
      <c r="B250" s="1" t="n">
        <f aca="false">Multifamily!B250</f>
        <v>0</v>
      </c>
      <c r="C250" s="61" t="s">
        <v>195</v>
      </c>
      <c r="D250" s="2"/>
      <c r="E250" s="1"/>
      <c r="J250" s="39"/>
      <c r="K250" s="2"/>
      <c r="M250" s="2"/>
    </row>
    <row r="251" customFormat="false" ht="12" hidden="false" customHeight="false" outlineLevel="0" collapsed="false">
      <c r="A251" s="15"/>
      <c r="B251" s="1" t="n">
        <f aca="false">Multifamily!B251</f>
        <v>0</v>
      </c>
      <c r="C251" s="61" t="s">
        <v>163</v>
      </c>
      <c r="D251" s="2"/>
      <c r="E251" s="1"/>
      <c r="J251" s="39"/>
      <c r="K251" s="2"/>
      <c r="M251" s="2"/>
    </row>
    <row r="252" customFormat="false" ht="12" hidden="false" customHeight="false" outlineLevel="0" collapsed="false">
      <c r="A252" s="15"/>
      <c r="B252" s="1" t="n">
        <f aca="false">Multifamily!B252</f>
        <v>0</v>
      </c>
      <c r="C252" s="61"/>
      <c r="D252" s="2"/>
      <c r="E252" s="1"/>
      <c r="J252" s="39"/>
      <c r="K252" s="2"/>
      <c r="M252" s="2"/>
    </row>
    <row r="253" customFormat="false" ht="12" hidden="false" customHeight="false" outlineLevel="0" collapsed="false">
      <c r="A253" s="15" t="n">
        <v>148</v>
      </c>
      <c r="B253" s="1" t="str">
        <f aca="false">Multifamily!B253</f>
        <v>CLOSED</v>
      </c>
      <c r="C253" s="61" t="s">
        <v>65</v>
      </c>
      <c r="D253" s="2" t="n">
        <v>12500000</v>
      </c>
      <c r="E253" s="79" t="n">
        <f aca="false">IF(O253&gt;0,M253,0)</f>
        <v>12500000</v>
      </c>
      <c r="J253" s="39"/>
      <c r="K253" s="2"/>
      <c r="M253" s="2" t="n">
        <f aca="false">IF(B253="withdrew",0,D253)</f>
        <v>12500000</v>
      </c>
      <c r="N253" s="49" t="n">
        <f aca="false">SUM(M$177:M253)</f>
        <v>60500000</v>
      </c>
      <c r="O253" s="49" t="n">
        <f aca="false">SUM($E$1-N253)</f>
        <v>98917277.5</v>
      </c>
      <c r="P253" s="78" t="n">
        <f aca="false">SUM(N253:O253)</f>
        <v>159417277.5</v>
      </c>
    </row>
    <row r="254" customFormat="false" ht="12" hidden="false" customHeight="false" outlineLevel="0" collapsed="false">
      <c r="A254" s="15"/>
      <c r="B254" s="1" t="n">
        <f aca="false">Multifamily!B254</f>
        <v>0</v>
      </c>
      <c r="C254" s="61" t="s">
        <v>196</v>
      </c>
      <c r="D254" s="2"/>
      <c r="E254" s="1"/>
      <c r="J254" s="39"/>
      <c r="K254" s="2"/>
      <c r="M254" s="2"/>
    </row>
    <row r="255" customFormat="false" ht="12" hidden="false" customHeight="false" outlineLevel="0" collapsed="false">
      <c r="A255" s="15"/>
      <c r="B255" s="1" t="n">
        <f aca="false">Multifamily!B255</f>
        <v>0</v>
      </c>
      <c r="C255" s="61" t="s">
        <v>114</v>
      </c>
      <c r="D255" s="2"/>
      <c r="E255" s="1"/>
      <c r="J255" s="39"/>
      <c r="K255" s="2"/>
      <c r="M255" s="2"/>
    </row>
    <row r="256" customFormat="false" ht="12" hidden="false" customHeight="false" outlineLevel="0" collapsed="false">
      <c r="A256" s="15"/>
      <c r="B256" s="1" t="n">
        <f aca="false">Multifamily!B256</f>
        <v>0</v>
      </c>
      <c r="C256" s="61"/>
      <c r="D256" s="2"/>
      <c r="E256" s="1"/>
      <c r="J256" s="39"/>
      <c r="K256" s="2"/>
      <c r="M256" s="2"/>
    </row>
    <row r="257" customFormat="false" ht="12" hidden="false" customHeight="false" outlineLevel="0" collapsed="false">
      <c r="A257" s="15" t="n">
        <v>150</v>
      </c>
      <c r="B257" s="1" t="str">
        <f aca="false">Multifamily!B257</f>
        <v>In-Line</v>
      </c>
      <c r="C257" s="61" t="s">
        <v>65</v>
      </c>
      <c r="D257" s="2" t="n">
        <v>14100000</v>
      </c>
      <c r="E257" s="79" t="n">
        <f aca="false">IF(O257&gt;0,M257,0)</f>
        <v>14100000</v>
      </c>
      <c r="J257" s="39"/>
      <c r="K257" s="2"/>
      <c r="M257" s="2" t="n">
        <f aca="false">IF(B257="withdrew",0,D257)</f>
        <v>14100000</v>
      </c>
      <c r="N257" s="49" t="n">
        <f aca="false">SUM(M$177:M257)</f>
        <v>74600000</v>
      </c>
      <c r="O257" s="49" t="n">
        <f aca="false">SUM($E$1-N257)</f>
        <v>84817277.5</v>
      </c>
      <c r="P257" s="78" t="n">
        <f aca="false">SUM(N257:O257)</f>
        <v>159417277.5</v>
      </c>
    </row>
    <row r="258" customFormat="false" ht="12" hidden="false" customHeight="false" outlineLevel="0" collapsed="false">
      <c r="A258" s="15"/>
      <c r="B258" s="1" t="n">
        <f aca="false">Multifamily!B258</f>
        <v>0</v>
      </c>
      <c r="C258" s="81" t="s">
        <v>197</v>
      </c>
      <c r="D258" s="2"/>
      <c r="E258" s="1"/>
      <c r="J258" s="39"/>
      <c r="K258" s="2"/>
      <c r="M258" s="2"/>
    </row>
    <row r="259" customFormat="false" ht="12" hidden="false" customHeight="false" outlineLevel="0" collapsed="false">
      <c r="A259" s="15"/>
      <c r="B259" s="1" t="n">
        <f aca="false">Multifamily!B259</f>
        <v>0</v>
      </c>
      <c r="C259" s="61" t="s">
        <v>122</v>
      </c>
      <c r="D259" s="2"/>
      <c r="E259" s="1"/>
      <c r="J259" s="39"/>
      <c r="K259" s="2"/>
      <c r="M259" s="2"/>
    </row>
    <row r="260" customFormat="false" ht="12" hidden="false" customHeight="false" outlineLevel="0" collapsed="false">
      <c r="A260" s="15"/>
      <c r="B260" s="1" t="n">
        <f aca="false">Multifamily!B260</f>
        <v>0</v>
      </c>
      <c r="C260" s="61"/>
      <c r="D260" s="2"/>
      <c r="E260" s="1"/>
      <c r="J260" s="39"/>
      <c r="K260" s="2"/>
      <c r="M260" s="2"/>
    </row>
    <row r="261" customFormat="false" ht="12" hidden="false" customHeight="false" outlineLevel="0" collapsed="false">
      <c r="A261" s="15" t="n">
        <v>151</v>
      </c>
      <c r="B261" s="1" t="str">
        <f aca="false">Multifamily!B261</f>
        <v>In-Line</v>
      </c>
      <c r="C261" s="61" t="s">
        <v>51</v>
      </c>
      <c r="D261" s="2" t="n">
        <v>5000000</v>
      </c>
      <c r="E261" s="79" t="n">
        <f aca="false">IF(O261&gt;0,M261,0)</f>
        <v>5000000</v>
      </c>
      <c r="J261" s="39"/>
      <c r="K261" s="2"/>
      <c r="M261" s="2" t="n">
        <f aca="false">IF(B261="withdrew",0,D261)</f>
        <v>5000000</v>
      </c>
      <c r="N261" s="49" t="n">
        <f aca="false">SUM(M$177:M261)</f>
        <v>79600000</v>
      </c>
      <c r="O261" s="49" t="n">
        <f aca="false">SUM($E$1-N261)</f>
        <v>79817277.5</v>
      </c>
      <c r="P261" s="78" t="n">
        <f aca="false">SUM(N261:O261)</f>
        <v>159417277.5</v>
      </c>
    </row>
    <row r="262" customFormat="false" ht="12" hidden="false" customHeight="false" outlineLevel="0" collapsed="false">
      <c r="A262" s="15"/>
      <c r="B262" s="1" t="n">
        <f aca="false">Multifamily!B262</f>
        <v>0</v>
      </c>
      <c r="C262" s="61" t="s">
        <v>198</v>
      </c>
      <c r="D262" s="2"/>
      <c r="E262" s="1"/>
      <c r="J262" s="39"/>
      <c r="K262" s="2"/>
      <c r="M262" s="2"/>
    </row>
    <row r="263" customFormat="false" ht="12" hidden="false" customHeight="false" outlineLevel="0" collapsed="false">
      <c r="A263" s="15"/>
      <c r="B263" s="1" t="n">
        <f aca="false">Multifamily!B263</f>
        <v>0</v>
      </c>
      <c r="C263" s="61" t="s">
        <v>87</v>
      </c>
      <c r="D263" s="2"/>
      <c r="E263" s="1"/>
      <c r="J263" s="39"/>
      <c r="K263" s="2"/>
      <c r="M263" s="2"/>
    </row>
    <row r="264" customFormat="false" ht="12" hidden="false" customHeight="false" outlineLevel="0" collapsed="false">
      <c r="A264" s="15"/>
      <c r="B264" s="1" t="n">
        <f aca="false">Multifamily!B264</f>
        <v>0</v>
      </c>
      <c r="C264" s="61"/>
      <c r="D264" s="2"/>
      <c r="E264" s="1"/>
      <c r="J264" s="39"/>
      <c r="K264" s="2"/>
      <c r="M264" s="2"/>
    </row>
    <row r="265" customFormat="false" ht="12" hidden="false" customHeight="false" outlineLevel="0" collapsed="false">
      <c r="A265" s="15" t="n">
        <v>152</v>
      </c>
      <c r="B265" s="1" t="str">
        <f aca="false">Multifamily!B265</f>
        <v>In-Line</v>
      </c>
      <c r="C265" s="61" t="s">
        <v>36</v>
      </c>
      <c r="D265" s="2" t="n">
        <v>15000000</v>
      </c>
      <c r="E265" s="79" t="n">
        <f aca="false">IF(O265&gt;0,M265,0)</f>
        <v>15000000</v>
      </c>
      <c r="J265" s="39"/>
      <c r="K265" s="2"/>
      <c r="M265" s="2" t="n">
        <f aca="false">IF(B265="withdrew",0,D265)</f>
        <v>15000000</v>
      </c>
      <c r="N265" s="49" t="n">
        <f aca="false">SUM(M$177:M265)</f>
        <v>94600000</v>
      </c>
      <c r="O265" s="49" t="n">
        <f aca="false">SUM($E$1-N265)</f>
        <v>64817277.5</v>
      </c>
      <c r="P265" s="78" t="n">
        <f aca="false">SUM(N265:O265)</f>
        <v>159417277.5</v>
      </c>
    </row>
    <row r="266" customFormat="false" ht="12" hidden="false" customHeight="false" outlineLevel="0" collapsed="false">
      <c r="A266" s="15"/>
      <c r="B266" s="1" t="n">
        <f aca="false">Multifamily!B266</f>
        <v>0</v>
      </c>
      <c r="C266" s="61" t="s">
        <v>199</v>
      </c>
      <c r="D266" s="2"/>
      <c r="E266" s="1"/>
      <c r="J266" s="39"/>
      <c r="K266" s="2"/>
      <c r="M266" s="2"/>
    </row>
    <row r="267" customFormat="false" ht="12" hidden="false" customHeight="false" outlineLevel="0" collapsed="false">
      <c r="A267" s="15"/>
      <c r="B267" s="1" t="n">
        <f aca="false">Multifamily!B267</f>
        <v>0</v>
      </c>
      <c r="C267" s="61" t="s">
        <v>126</v>
      </c>
      <c r="D267" s="2"/>
      <c r="E267" s="1"/>
      <c r="J267" s="39"/>
      <c r="K267" s="2"/>
      <c r="M267" s="2"/>
    </row>
    <row r="268" customFormat="false" ht="10.5" hidden="false" customHeight="false" outlineLevel="0" collapsed="false">
      <c r="A268" s="15"/>
      <c r="B268" s="1" t="n">
        <f aca="false">Multifamily!B268</f>
        <v>0</v>
      </c>
      <c r="D268" s="2"/>
      <c r="E268" s="1"/>
      <c r="J268" s="39"/>
      <c r="K268" s="2"/>
      <c r="M268" s="2"/>
    </row>
    <row r="269" customFormat="false" ht="12" hidden="false" customHeight="false" outlineLevel="0" collapsed="false">
      <c r="A269" s="62" t="n">
        <v>153</v>
      </c>
      <c r="B269" s="1" t="str">
        <f aca="false">Multifamily!B269</f>
        <v>In-Line</v>
      </c>
      <c r="C269" s="1" t="s">
        <v>200</v>
      </c>
      <c r="D269" s="2" t="n">
        <v>11380000</v>
      </c>
      <c r="E269" s="79" t="n">
        <f aca="false">IF(O269&gt;0,M269,0)</f>
        <v>11380000</v>
      </c>
      <c r="J269" s="39"/>
      <c r="K269" s="2"/>
      <c r="M269" s="2" t="n">
        <f aca="false">IF(B269="withdrew",0,D269)</f>
        <v>11380000</v>
      </c>
      <c r="N269" s="49" t="n">
        <f aca="false">SUM(M$177:M269)</f>
        <v>105980000</v>
      </c>
      <c r="O269" s="49" t="n">
        <f aca="false">SUM($E$1-N269)</f>
        <v>53437277.5</v>
      </c>
      <c r="P269" s="78" t="n">
        <f aca="false">SUM(N269:O269)</f>
        <v>159417277.5</v>
      </c>
    </row>
    <row r="270" customFormat="false" ht="12" hidden="false" customHeight="false" outlineLevel="0" collapsed="false">
      <c r="B270" s="1" t="n">
        <f aca="false">Multifamily!B270</f>
        <v>0</v>
      </c>
      <c r="C270" s="81" t="s">
        <v>201</v>
      </c>
      <c r="D270" s="2"/>
      <c r="E270" s="1"/>
      <c r="J270" s="39"/>
      <c r="K270" s="2"/>
      <c r="M270" s="2"/>
    </row>
    <row r="271" customFormat="false" ht="12" hidden="false" customHeight="false" outlineLevel="0" collapsed="false">
      <c r="B271" s="1" t="n">
        <f aca="false">Multifamily!B271</f>
        <v>0</v>
      </c>
      <c r="C271" s="61" t="s">
        <v>202</v>
      </c>
      <c r="D271" s="2"/>
      <c r="E271" s="1"/>
      <c r="J271" s="39"/>
      <c r="K271" s="2"/>
      <c r="M271" s="2"/>
    </row>
    <row r="272" customFormat="false" ht="12" hidden="false" customHeight="false" outlineLevel="0" collapsed="false">
      <c r="B272" s="1" t="n">
        <f aca="false">Multifamily!B272</f>
        <v>0</v>
      </c>
      <c r="C272" s="61"/>
      <c r="D272" s="2"/>
      <c r="E272" s="1"/>
      <c r="J272" s="39"/>
      <c r="K272" s="2"/>
      <c r="M272" s="2"/>
    </row>
    <row r="273" customFormat="false" ht="12" hidden="false" customHeight="false" outlineLevel="0" collapsed="false">
      <c r="A273" s="62" t="n">
        <v>154</v>
      </c>
      <c r="B273" s="1" t="str">
        <f aca="false">Multifamily!B273</f>
        <v>In-Line</v>
      </c>
      <c r="C273" s="61" t="s">
        <v>28</v>
      </c>
      <c r="D273" s="2" t="n">
        <v>10352300</v>
      </c>
      <c r="E273" s="79" t="n">
        <f aca="false">IF(O273&gt;0,M273,0)</f>
        <v>10352300</v>
      </c>
      <c r="J273" s="39"/>
      <c r="K273" s="2"/>
      <c r="M273" s="2" t="n">
        <f aca="false">IF(B273="withdrew",0,D273)</f>
        <v>10352300</v>
      </c>
      <c r="N273" s="49" t="n">
        <f aca="false">SUM(M$177:M273)</f>
        <v>116332300</v>
      </c>
      <c r="O273" s="49" t="n">
        <f aca="false">SUM($E$1-N273)</f>
        <v>43084977.5</v>
      </c>
      <c r="P273" s="78" t="n">
        <f aca="false">SUM(N273:O273)</f>
        <v>159417277.5</v>
      </c>
    </row>
    <row r="274" customFormat="false" ht="12" hidden="false" customHeight="false" outlineLevel="0" collapsed="false">
      <c r="A274" s="62"/>
      <c r="B274" s="1" t="n">
        <f aca="false">Multifamily!B274</f>
        <v>0</v>
      </c>
      <c r="C274" s="61" t="s">
        <v>203</v>
      </c>
      <c r="D274" s="2"/>
      <c r="E274" s="1"/>
      <c r="J274" s="39"/>
      <c r="K274" s="2"/>
      <c r="M274" s="2"/>
    </row>
    <row r="275" customFormat="false" ht="12" hidden="false" customHeight="false" outlineLevel="0" collapsed="false">
      <c r="A275" s="62"/>
      <c r="B275" s="1" t="n">
        <f aca="false">Multifamily!B275</f>
        <v>0</v>
      </c>
      <c r="C275" s="61" t="s">
        <v>87</v>
      </c>
      <c r="D275" s="2"/>
      <c r="E275" s="1"/>
      <c r="J275" s="39"/>
      <c r="K275" s="2"/>
      <c r="M275" s="2"/>
    </row>
    <row r="276" customFormat="false" ht="12" hidden="false" customHeight="false" outlineLevel="0" collapsed="false">
      <c r="A276" s="62"/>
      <c r="B276" s="1" t="n">
        <f aca="false">Multifamily!B276</f>
        <v>0</v>
      </c>
      <c r="C276" s="61"/>
      <c r="D276" s="2"/>
      <c r="E276" s="1"/>
      <c r="J276" s="39"/>
      <c r="K276" s="2"/>
      <c r="M276" s="2"/>
    </row>
    <row r="277" customFormat="false" ht="12" hidden="false" customHeight="false" outlineLevel="0" collapsed="false">
      <c r="A277" s="62" t="n">
        <v>156</v>
      </c>
      <c r="B277" s="1" t="str">
        <f aca="false">Multifamily!B277</f>
        <v>In-Line</v>
      </c>
      <c r="C277" s="61" t="s">
        <v>65</v>
      </c>
      <c r="D277" s="2" t="n">
        <v>11750000</v>
      </c>
      <c r="E277" s="79" t="n">
        <f aca="false">IF(O277&gt;0,M277,0)</f>
        <v>11750000</v>
      </c>
      <c r="J277" s="39"/>
      <c r="K277" s="2"/>
      <c r="M277" s="2" t="n">
        <f aca="false">IF(B277="withdrew",0,D277)</f>
        <v>11750000</v>
      </c>
      <c r="N277" s="49" t="n">
        <f aca="false">SUM(M$177:M277)</f>
        <v>128082300</v>
      </c>
      <c r="O277" s="49" t="n">
        <f aca="false">SUM($E$1-N277)</f>
        <v>31334977.5</v>
      </c>
      <c r="P277" s="78" t="n">
        <f aca="false">SUM(N277:O277)</f>
        <v>159417277.5</v>
      </c>
    </row>
    <row r="278" customFormat="false" ht="12" hidden="false" customHeight="false" outlineLevel="0" collapsed="false">
      <c r="A278" s="62"/>
      <c r="B278" s="1" t="n">
        <f aca="false">Multifamily!B278</f>
        <v>0</v>
      </c>
      <c r="C278" s="61" t="s">
        <v>204</v>
      </c>
      <c r="D278" s="2"/>
      <c r="E278" s="1"/>
      <c r="J278" s="39"/>
      <c r="K278" s="2"/>
      <c r="M278" s="2"/>
    </row>
    <row r="279" customFormat="false" ht="12" hidden="false" customHeight="false" outlineLevel="0" collapsed="false">
      <c r="A279" s="62"/>
      <c r="B279" s="1" t="n">
        <f aca="false">Multifamily!B279</f>
        <v>0</v>
      </c>
      <c r="C279" s="61" t="s">
        <v>167</v>
      </c>
      <c r="D279" s="2"/>
      <c r="E279" s="1"/>
      <c r="J279" s="39"/>
      <c r="K279" s="2"/>
      <c r="M279" s="2"/>
    </row>
    <row r="280" customFormat="false" ht="12" hidden="false" customHeight="false" outlineLevel="0" collapsed="false">
      <c r="A280" s="62"/>
      <c r="B280" s="1" t="n">
        <f aca="false">Multifamily!B280</f>
        <v>0</v>
      </c>
      <c r="C280" s="61"/>
      <c r="D280" s="2"/>
      <c r="E280" s="1"/>
      <c r="J280" s="39"/>
      <c r="K280" s="2"/>
      <c r="M280" s="2"/>
    </row>
    <row r="281" customFormat="false" ht="12" hidden="false" customHeight="false" outlineLevel="0" collapsed="false">
      <c r="A281" s="62" t="n">
        <v>158</v>
      </c>
      <c r="B281" s="1" t="str">
        <f aca="false">Multifamily!B281</f>
        <v>In-Line</v>
      </c>
      <c r="C281" s="61" t="s">
        <v>200</v>
      </c>
      <c r="D281" s="2" t="n">
        <v>9300000</v>
      </c>
      <c r="E281" s="79" t="n">
        <f aca="false">IF(O281&gt;0,M281,0)</f>
        <v>9300000</v>
      </c>
      <c r="J281" s="39"/>
      <c r="K281" s="2"/>
      <c r="M281" s="2" t="n">
        <f aca="false">IF(B281="withdrew",0,D281)</f>
        <v>9300000</v>
      </c>
      <c r="N281" s="49" t="n">
        <f aca="false">SUM(M$177:M281)</f>
        <v>137382300</v>
      </c>
      <c r="O281" s="49" t="n">
        <f aca="false">SUM($E$1-N281)</f>
        <v>22034977.5</v>
      </c>
      <c r="P281" s="78" t="n">
        <f aca="false">SUM(N281:O281)</f>
        <v>159417277.5</v>
      </c>
    </row>
    <row r="282" customFormat="false" ht="12" hidden="false" customHeight="false" outlineLevel="0" collapsed="false">
      <c r="A282" s="62"/>
      <c r="B282" s="1" t="n">
        <f aca="false">Multifamily!B282</f>
        <v>0</v>
      </c>
      <c r="C282" s="61" t="s">
        <v>205</v>
      </c>
      <c r="D282" s="2"/>
      <c r="E282" s="1"/>
      <c r="J282" s="39"/>
      <c r="K282" s="2"/>
      <c r="M282" s="2"/>
    </row>
    <row r="283" customFormat="false" ht="12" hidden="false" customHeight="false" outlineLevel="0" collapsed="false">
      <c r="A283" s="62"/>
      <c r="B283" s="1" t="n">
        <f aca="false">Multifamily!B283</f>
        <v>0</v>
      </c>
      <c r="C283" s="61" t="s">
        <v>202</v>
      </c>
      <c r="D283" s="2"/>
      <c r="E283" s="1"/>
      <c r="J283" s="39"/>
      <c r="K283" s="2"/>
      <c r="M283" s="2"/>
    </row>
    <row r="284" customFormat="false" ht="12" hidden="false" customHeight="false" outlineLevel="0" collapsed="false">
      <c r="A284" s="62"/>
      <c r="B284" s="1" t="n">
        <f aca="false">Multifamily!B284</f>
        <v>0</v>
      </c>
      <c r="C284" s="61"/>
      <c r="D284" s="2"/>
      <c r="E284" s="1"/>
      <c r="J284" s="39"/>
      <c r="K284" s="2"/>
      <c r="M284" s="2"/>
    </row>
    <row r="285" customFormat="false" ht="12" hidden="false" customHeight="false" outlineLevel="0" collapsed="false">
      <c r="A285" s="62" t="n">
        <v>160</v>
      </c>
      <c r="B285" s="1" t="str">
        <f aca="false">Multifamily!B285</f>
        <v>In-Line</v>
      </c>
      <c r="C285" s="61" t="s">
        <v>32</v>
      </c>
      <c r="D285" s="2" t="n">
        <v>4353764</v>
      </c>
      <c r="E285" s="79" t="n">
        <f aca="false">IF(O285&gt;0,M285,0)</f>
        <v>4353764</v>
      </c>
      <c r="J285" s="39"/>
      <c r="K285" s="2"/>
      <c r="M285" s="2" t="n">
        <f aca="false">IF(B285="withdrew",0,D285)</f>
        <v>4353764</v>
      </c>
      <c r="N285" s="49" t="n">
        <f aca="false">SUM(M$177:M285)</f>
        <v>141736064</v>
      </c>
      <c r="O285" s="49" t="n">
        <f aca="false">SUM($E$1-N285)</f>
        <v>17681213.5</v>
      </c>
      <c r="P285" s="78" t="n">
        <f aca="false">SUM(N285:O285)</f>
        <v>159417277.5</v>
      </c>
    </row>
    <row r="286" customFormat="false" ht="12" hidden="false" customHeight="false" outlineLevel="0" collapsed="false">
      <c r="A286" s="62"/>
      <c r="B286" s="1" t="n">
        <f aca="false">Multifamily!B286</f>
        <v>0</v>
      </c>
      <c r="C286" s="61" t="s">
        <v>206</v>
      </c>
      <c r="D286" s="2"/>
      <c r="E286" s="1"/>
      <c r="J286" s="39"/>
      <c r="K286" s="2"/>
      <c r="M286" s="2"/>
    </row>
    <row r="287" customFormat="false" ht="12" hidden="false" customHeight="false" outlineLevel="0" collapsed="false">
      <c r="A287" s="62"/>
      <c r="B287" s="1" t="n">
        <f aca="false">Multifamily!B287</f>
        <v>0</v>
      </c>
      <c r="C287" s="61" t="s">
        <v>112</v>
      </c>
      <c r="D287" s="2"/>
      <c r="E287" s="1"/>
      <c r="J287" s="39"/>
      <c r="K287" s="2"/>
      <c r="M287" s="2"/>
    </row>
    <row r="288" customFormat="false" ht="12" hidden="false" customHeight="false" outlineLevel="0" collapsed="false">
      <c r="A288" s="62"/>
      <c r="B288" s="1" t="n">
        <f aca="false">Multifamily!B288</f>
        <v>0</v>
      </c>
      <c r="C288" s="61"/>
      <c r="D288" s="2"/>
      <c r="E288" s="1"/>
      <c r="J288" s="39"/>
      <c r="K288" s="2"/>
      <c r="M288" s="2"/>
    </row>
    <row r="289" customFormat="false" ht="12" hidden="false" customHeight="false" outlineLevel="0" collapsed="false">
      <c r="A289" s="62" t="n">
        <v>162</v>
      </c>
      <c r="B289" s="1" t="str">
        <f aca="false">Multifamily!B289</f>
        <v>In-Line</v>
      </c>
      <c r="C289" s="61" t="s">
        <v>65</v>
      </c>
      <c r="D289" s="2" t="n">
        <v>12500000</v>
      </c>
      <c r="E289" s="79" t="n">
        <f aca="false">IF(O289&gt;0,M289,0)</f>
        <v>12500000</v>
      </c>
      <c r="J289" s="39"/>
      <c r="K289" s="2"/>
      <c r="M289" s="2" t="n">
        <f aca="false">IF(B289="withdrew",0,D289)</f>
        <v>12500000</v>
      </c>
      <c r="N289" s="49" t="n">
        <f aca="false">SUM(M$177:M289)</f>
        <v>154236064</v>
      </c>
      <c r="O289" s="49" t="n">
        <f aca="false">SUM($E$1-N289)</f>
        <v>5181213.5</v>
      </c>
      <c r="P289" s="78" t="n">
        <f aca="false">SUM(N289:O289)</f>
        <v>159417277.5</v>
      </c>
    </row>
    <row r="290" customFormat="false" ht="12" hidden="false" customHeight="false" outlineLevel="0" collapsed="false">
      <c r="B290" s="1" t="n">
        <f aca="false">Multifamily!B290</f>
        <v>0</v>
      </c>
      <c r="C290" s="61" t="s">
        <v>207</v>
      </c>
      <c r="D290" s="2"/>
      <c r="E290" s="1"/>
      <c r="J290" s="39"/>
      <c r="K290" s="2"/>
      <c r="M290" s="2"/>
    </row>
    <row r="291" customFormat="false" ht="12" hidden="false" customHeight="false" outlineLevel="0" collapsed="false">
      <c r="B291" s="1" t="n">
        <f aca="false">Multifamily!B291</f>
        <v>0</v>
      </c>
      <c r="C291" s="61" t="s">
        <v>114</v>
      </c>
      <c r="D291" s="2"/>
      <c r="E291" s="1"/>
      <c r="J291" s="39"/>
      <c r="K291" s="2"/>
      <c r="M291" s="2"/>
    </row>
    <row r="292" customFormat="false" ht="12" hidden="false" customHeight="false" outlineLevel="0" collapsed="false">
      <c r="A292" s="62"/>
      <c r="B292" s="1" t="n">
        <f aca="false">Multifamily!B292</f>
        <v>0</v>
      </c>
      <c r="C292" s="61"/>
      <c r="D292" s="2"/>
      <c r="E292" s="1"/>
      <c r="J292" s="39"/>
      <c r="K292" s="2"/>
      <c r="M292" s="2"/>
    </row>
    <row r="293" customFormat="false" ht="12" hidden="false" customHeight="false" outlineLevel="0" collapsed="false">
      <c r="A293" s="62" t="n">
        <v>163</v>
      </c>
      <c r="B293" s="1" t="str">
        <f aca="false">Multifamily!B293</f>
        <v>In-Line</v>
      </c>
      <c r="C293" s="61" t="s">
        <v>40</v>
      </c>
      <c r="D293" s="2" t="n">
        <v>9710000</v>
      </c>
      <c r="E293" s="79" t="n">
        <f aca="false">IF(O293&gt;0,M293,0)</f>
        <v>0</v>
      </c>
      <c r="J293" s="39"/>
      <c r="K293" s="2"/>
      <c r="M293" s="2" t="n">
        <f aca="false">IF(B293="withdrew",0,D293)</f>
        <v>9710000</v>
      </c>
      <c r="N293" s="49" t="n">
        <f aca="false">SUM(M$177:M293)</f>
        <v>163946064</v>
      </c>
      <c r="O293" s="49" t="n">
        <f aca="false">SUM($E$1-N293)</f>
        <v>-4528786.5</v>
      </c>
      <c r="P293" s="78" t="n">
        <f aca="false">SUM(N293:O293)</f>
        <v>159417277.5</v>
      </c>
    </row>
    <row r="294" customFormat="false" ht="12" hidden="false" customHeight="false" outlineLevel="0" collapsed="false">
      <c r="B294" s="1" t="n">
        <f aca="false">Multifamily!B294</f>
        <v>0</v>
      </c>
      <c r="C294" s="82" t="s">
        <v>208</v>
      </c>
      <c r="D294" s="2"/>
      <c r="E294" s="1"/>
      <c r="J294" s="39"/>
      <c r="K294" s="2"/>
      <c r="M294" s="2"/>
    </row>
    <row r="295" customFormat="false" ht="12" hidden="false" customHeight="false" outlineLevel="0" collapsed="false">
      <c r="B295" s="1" t="n">
        <f aca="false">Multifamily!B295</f>
        <v>0</v>
      </c>
      <c r="C295" s="61" t="s">
        <v>112</v>
      </c>
      <c r="D295" s="2"/>
      <c r="E295" s="1"/>
      <c r="J295" s="39"/>
      <c r="K295" s="2"/>
      <c r="M295" s="2"/>
    </row>
    <row r="296" customFormat="false" ht="12" hidden="false" customHeight="false" outlineLevel="0" collapsed="false">
      <c r="A296" s="62"/>
      <c r="B296" s="1" t="n">
        <f aca="false">Multifamily!B296</f>
        <v>0</v>
      </c>
      <c r="C296" s="82"/>
      <c r="D296" s="2"/>
      <c r="E296" s="1"/>
      <c r="J296" s="39"/>
      <c r="K296" s="2"/>
      <c r="M296" s="2"/>
    </row>
    <row r="297" customFormat="false" ht="12" hidden="false" customHeight="false" outlineLevel="0" collapsed="false">
      <c r="A297" s="62" t="n">
        <v>167</v>
      </c>
      <c r="B297" s="1" t="str">
        <f aca="false">Multifamily!B297</f>
        <v>In-Line</v>
      </c>
      <c r="C297" s="61" t="s">
        <v>28</v>
      </c>
      <c r="D297" s="2" t="n">
        <v>11000000</v>
      </c>
      <c r="E297" s="79" t="n">
        <f aca="false">IF(O297&gt;0,M297,0)</f>
        <v>0</v>
      </c>
      <c r="J297" s="39"/>
      <c r="K297" s="2"/>
      <c r="M297" s="2" t="n">
        <f aca="false">IF(B297="withdrew",0,D297)</f>
        <v>11000000</v>
      </c>
    </row>
    <row r="298" customFormat="false" ht="12" hidden="false" customHeight="false" outlineLevel="0" collapsed="false">
      <c r="B298" s="1" t="n">
        <f aca="false">Multifamily!B298</f>
        <v>0</v>
      </c>
      <c r="C298" s="61" t="s">
        <v>209</v>
      </c>
      <c r="D298" s="2"/>
      <c r="J298" s="39"/>
      <c r="K298" s="2"/>
    </row>
    <row r="299" customFormat="false" ht="12" hidden="false" customHeight="false" outlineLevel="0" collapsed="false">
      <c r="B299" s="1" t="n">
        <f aca="false">Multifamily!B299</f>
        <v>0</v>
      </c>
      <c r="C299" s="61" t="s">
        <v>87</v>
      </c>
      <c r="D299" s="2"/>
      <c r="J299" s="39"/>
      <c r="K299" s="2"/>
    </row>
    <row r="300" customFormat="false" ht="12" hidden="false" customHeight="false" outlineLevel="0" collapsed="false">
      <c r="A300" s="62"/>
      <c r="B300" s="1" t="n">
        <f aca="false">Multifamily!B300</f>
        <v>0</v>
      </c>
      <c r="C300" s="82"/>
      <c r="D300" s="2"/>
      <c r="J300" s="39"/>
      <c r="K300" s="2"/>
    </row>
    <row r="301" customFormat="false" ht="12" hidden="false" customHeight="false" outlineLevel="0" collapsed="false">
      <c r="A301" s="62" t="n">
        <v>170</v>
      </c>
      <c r="B301" s="1" t="str">
        <f aca="false">Multifamily!B301</f>
        <v>In-Line</v>
      </c>
      <c r="C301" s="61" t="s">
        <v>210</v>
      </c>
      <c r="D301" s="2" t="n">
        <v>13000000</v>
      </c>
      <c r="E301" s="79" t="n">
        <f aca="false">IF(O301&gt;0,M301,0)</f>
        <v>0</v>
      </c>
      <c r="J301" s="39"/>
      <c r="K301" s="2"/>
    </row>
    <row r="302" customFormat="false" ht="12" hidden="false" customHeight="true" outlineLevel="0" collapsed="false">
      <c r="B302" s="1" t="n">
        <f aca="false">Multifamily!B302</f>
        <v>0</v>
      </c>
      <c r="C302" s="61" t="s">
        <v>211</v>
      </c>
      <c r="D302" s="2"/>
      <c r="J302" s="39"/>
      <c r="K302" s="2"/>
    </row>
    <row r="303" customFormat="false" ht="12" hidden="false" customHeight="true" outlineLevel="0" collapsed="false">
      <c r="B303" s="1" t="n">
        <f aca="false">Multifamily!B303</f>
        <v>0</v>
      </c>
      <c r="C303" s="61" t="s">
        <v>143</v>
      </c>
      <c r="D303" s="2"/>
      <c r="J303" s="39"/>
      <c r="K303" s="2"/>
    </row>
    <row r="304" customFormat="false" ht="12" hidden="false" customHeight="true" outlineLevel="0" collapsed="false">
      <c r="B304" s="1" t="n">
        <f aca="false">Multifamily!B304</f>
        <v>0</v>
      </c>
      <c r="C304" s="61"/>
      <c r="D304" s="2"/>
      <c r="J304" s="39"/>
      <c r="K304" s="2"/>
    </row>
    <row r="305" customFormat="false" ht="12" hidden="false" customHeight="true" outlineLevel="0" collapsed="false">
      <c r="A305" s="62" t="n">
        <v>175</v>
      </c>
      <c r="B305" s="1" t="str">
        <f aca="false">Multifamily!B305</f>
        <v>In-Line</v>
      </c>
      <c r="C305" s="61" t="s">
        <v>212</v>
      </c>
      <c r="D305" s="2" t="n">
        <v>10000000</v>
      </c>
      <c r="E305" s="79" t="n">
        <f aca="false">IF(O305&gt;0,M305,0)</f>
        <v>0</v>
      </c>
      <c r="J305" s="39"/>
      <c r="K305" s="2"/>
    </row>
    <row r="306" customFormat="false" ht="12" hidden="false" customHeight="false" outlineLevel="0" collapsed="false">
      <c r="B306" s="1" t="n">
        <f aca="false">Multifamily!B306</f>
        <v>0</v>
      </c>
      <c r="C306" s="61" t="s">
        <v>213</v>
      </c>
      <c r="D306" s="2"/>
      <c r="J306" s="39"/>
      <c r="K306" s="2"/>
    </row>
    <row r="307" customFormat="false" ht="12" hidden="false" customHeight="false" outlineLevel="0" collapsed="false">
      <c r="B307" s="1" t="n">
        <f aca="false">Multifamily!B307</f>
        <v>0</v>
      </c>
      <c r="C307" s="61" t="s">
        <v>214</v>
      </c>
      <c r="D307" s="2"/>
      <c r="J307" s="39"/>
      <c r="K307" s="2"/>
    </row>
    <row r="308" customFormat="false" ht="10.5" hidden="false" customHeight="false" outlineLevel="0" collapsed="false">
      <c r="A308" s="15"/>
      <c r="B308" s="1" t="n">
        <f aca="false">Multifamily!B308</f>
        <v>0</v>
      </c>
      <c r="D308" s="2"/>
      <c r="J308" s="39"/>
      <c r="K308" s="2"/>
    </row>
    <row r="309" customFormat="false" ht="12" hidden="false" customHeight="false" outlineLevel="0" collapsed="false">
      <c r="A309" s="15" t="n">
        <v>177</v>
      </c>
      <c r="B309" s="1" t="str">
        <f aca="false">Multifamily!B309</f>
        <v>In-Line</v>
      </c>
      <c r="C309" s="61" t="s">
        <v>215</v>
      </c>
      <c r="D309" s="2" t="n">
        <v>13150000</v>
      </c>
      <c r="E309" s="79" t="n">
        <f aca="false">IF(O309&gt;0,M309,0)</f>
        <v>0</v>
      </c>
      <c r="J309" s="39"/>
      <c r="K309" s="2"/>
    </row>
    <row r="310" customFormat="false" ht="12" hidden="false" customHeight="false" outlineLevel="0" collapsed="false">
      <c r="A310" s="15"/>
      <c r="B310" s="1" t="n">
        <f aca="false">Multifamily!B310</f>
        <v>0</v>
      </c>
      <c r="C310" s="61" t="s">
        <v>216</v>
      </c>
      <c r="D310" s="2"/>
      <c r="J310" s="39"/>
      <c r="K310" s="2"/>
    </row>
    <row r="311" customFormat="false" ht="12" hidden="false" customHeight="false" outlineLevel="0" collapsed="false">
      <c r="A311" s="15"/>
      <c r="B311" s="1" t="n">
        <f aca="false">Multifamily!B311</f>
        <v>0</v>
      </c>
      <c r="C311" s="61" t="s">
        <v>147</v>
      </c>
      <c r="D311" s="2"/>
      <c r="J311" s="39"/>
      <c r="K311" s="2"/>
    </row>
    <row r="312" customFormat="false" ht="12" hidden="false" customHeight="false" outlineLevel="0" collapsed="false">
      <c r="A312" s="15"/>
      <c r="B312" s="1" t="n">
        <f aca="false">Multifamily!B312</f>
        <v>0</v>
      </c>
      <c r="C312" s="61"/>
      <c r="D312" s="2"/>
      <c r="J312" s="39"/>
      <c r="K312" s="2"/>
    </row>
    <row r="313" customFormat="false" ht="12" hidden="false" customHeight="false" outlineLevel="0" collapsed="false">
      <c r="A313" s="15" t="n">
        <v>180</v>
      </c>
      <c r="B313" s="1" t="str">
        <f aca="false">Multifamily!B313</f>
        <v>In-Line</v>
      </c>
      <c r="C313" s="61" t="s">
        <v>200</v>
      </c>
      <c r="D313" s="2" t="n">
        <v>13475000</v>
      </c>
      <c r="E313" s="79" t="n">
        <f aca="false">IF(O313&gt;0,M313,0)</f>
        <v>0</v>
      </c>
      <c r="J313" s="39"/>
      <c r="K313" s="2"/>
    </row>
    <row r="314" customFormat="false" ht="12" hidden="false" customHeight="false" outlineLevel="0" collapsed="false">
      <c r="A314" s="15"/>
      <c r="B314" s="1" t="n">
        <f aca="false">Multifamily!B314</f>
        <v>0</v>
      </c>
      <c r="C314" s="61" t="s">
        <v>217</v>
      </c>
      <c r="D314" s="2"/>
      <c r="J314" s="39"/>
      <c r="K314" s="2"/>
    </row>
    <row r="315" customFormat="false" ht="12" hidden="false" customHeight="false" outlineLevel="0" collapsed="false">
      <c r="A315" s="15"/>
      <c r="B315" s="1" t="n">
        <f aca="false">Multifamily!B315</f>
        <v>0</v>
      </c>
      <c r="C315" s="61" t="s">
        <v>84</v>
      </c>
      <c r="D315" s="2"/>
      <c r="J315" s="39"/>
      <c r="K315" s="2"/>
    </row>
    <row r="316" customFormat="false" ht="12" hidden="false" customHeight="false" outlineLevel="0" collapsed="false">
      <c r="A316" s="15"/>
      <c r="B316" s="1" t="n">
        <f aca="false">Multifamily!B316</f>
        <v>0</v>
      </c>
      <c r="C316" s="61"/>
      <c r="D316" s="2"/>
      <c r="J316" s="39"/>
      <c r="K316" s="2"/>
    </row>
    <row r="317" customFormat="false" ht="12" hidden="false" customHeight="false" outlineLevel="0" collapsed="false">
      <c r="A317" s="15" t="n">
        <v>182</v>
      </c>
      <c r="B317" s="1" t="str">
        <f aca="false">Multifamily!B317</f>
        <v>In-Line</v>
      </c>
      <c r="C317" s="61" t="s">
        <v>65</v>
      </c>
      <c r="D317" s="2" t="n">
        <v>11500000</v>
      </c>
      <c r="E317" s="79" t="n">
        <f aca="false">IF(O317&gt;0,M317,0)</f>
        <v>0</v>
      </c>
      <c r="J317" s="39"/>
      <c r="K317" s="2"/>
    </row>
    <row r="318" customFormat="false" ht="12" hidden="false" customHeight="false" outlineLevel="0" collapsed="false">
      <c r="A318" s="15"/>
      <c r="B318" s="1" t="n">
        <f aca="false">Multifamily!B318</f>
        <v>0</v>
      </c>
      <c r="C318" s="61" t="s">
        <v>218</v>
      </c>
      <c r="D318" s="2"/>
      <c r="J318" s="39"/>
      <c r="K318" s="2"/>
    </row>
    <row r="319" customFormat="false" ht="12" hidden="false" customHeight="false" outlineLevel="0" collapsed="false">
      <c r="A319" s="15"/>
      <c r="B319" s="1" t="n">
        <f aca="false">Multifamily!B319</f>
        <v>0</v>
      </c>
      <c r="C319" s="61" t="s">
        <v>84</v>
      </c>
      <c r="D319" s="2"/>
      <c r="J319" s="39"/>
      <c r="K319" s="2"/>
    </row>
    <row r="320" customFormat="false" ht="12" hidden="false" customHeight="false" outlineLevel="0" collapsed="false">
      <c r="A320" s="15"/>
      <c r="B320" s="1" t="n">
        <f aca="false">Multifamily!B320</f>
        <v>0</v>
      </c>
      <c r="C320" s="61"/>
      <c r="D320" s="2"/>
      <c r="J320" s="39"/>
      <c r="K320" s="2"/>
    </row>
    <row r="321" customFormat="false" ht="12" hidden="false" customHeight="false" outlineLevel="0" collapsed="false">
      <c r="A321" s="15" t="n">
        <v>185</v>
      </c>
      <c r="B321" s="1" t="str">
        <f aca="false">Multifamily!B321</f>
        <v>In-Line</v>
      </c>
      <c r="C321" s="61" t="s">
        <v>179</v>
      </c>
      <c r="D321" s="2" t="n">
        <v>15000000</v>
      </c>
      <c r="E321" s="79" t="n">
        <f aca="false">IF(O321&gt;0,M321,0)</f>
        <v>0</v>
      </c>
      <c r="J321" s="39"/>
      <c r="K321" s="2"/>
    </row>
    <row r="322" customFormat="false" ht="12" hidden="false" customHeight="false" outlineLevel="0" collapsed="false">
      <c r="A322" s="15"/>
      <c r="B322" s="1" t="n">
        <f aca="false">Multifamily!B322</f>
        <v>0</v>
      </c>
      <c r="C322" s="61" t="s">
        <v>219</v>
      </c>
      <c r="D322" s="2"/>
      <c r="J322" s="39"/>
      <c r="K322" s="2"/>
    </row>
    <row r="323" customFormat="false" ht="12" hidden="false" customHeight="false" outlineLevel="0" collapsed="false">
      <c r="A323" s="15"/>
      <c r="B323" s="1" t="n">
        <f aca="false">Multifamily!B323</f>
        <v>0</v>
      </c>
      <c r="C323" s="61" t="s">
        <v>181</v>
      </c>
      <c r="D323" s="2"/>
      <c r="J323" s="39"/>
      <c r="K323" s="2"/>
    </row>
    <row r="324" customFormat="false" ht="12" hidden="false" customHeight="false" outlineLevel="0" collapsed="false">
      <c r="A324" s="15"/>
      <c r="B324" s="1" t="n">
        <f aca="false">Multifamily!B324</f>
        <v>0</v>
      </c>
      <c r="C324" s="61"/>
      <c r="D324" s="2"/>
      <c r="J324" s="39"/>
      <c r="K324" s="2"/>
    </row>
    <row r="325" customFormat="false" ht="12" hidden="false" customHeight="false" outlineLevel="0" collapsed="false">
      <c r="A325" s="15" t="n">
        <v>186</v>
      </c>
      <c r="B325" s="1" t="str">
        <f aca="false">Multifamily!B325</f>
        <v>In-Line</v>
      </c>
      <c r="C325" s="61" t="s">
        <v>133</v>
      </c>
      <c r="D325" s="2" t="n">
        <v>9500000</v>
      </c>
      <c r="J325" s="39"/>
      <c r="K325" s="2"/>
    </row>
    <row r="326" customFormat="false" ht="12" hidden="false" customHeight="false" outlineLevel="0" collapsed="false">
      <c r="A326" s="15"/>
      <c r="B326" s="1" t="n">
        <f aca="false">Multifamily!B326</f>
        <v>0</v>
      </c>
      <c r="C326" s="61" t="s">
        <v>220</v>
      </c>
      <c r="D326" s="2"/>
      <c r="J326" s="39"/>
      <c r="K326" s="2"/>
    </row>
    <row r="327" customFormat="false" ht="12" hidden="false" customHeight="false" outlineLevel="0" collapsed="false">
      <c r="A327" s="15"/>
      <c r="B327" s="1" t="n">
        <f aca="false">Multifamily!B327</f>
        <v>0</v>
      </c>
      <c r="C327" s="61" t="s">
        <v>117</v>
      </c>
      <c r="D327" s="2"/>
      <c r="J327" s="39"/>
      <c r="K327" s="2"/>
    </row>
    <row r="328" customFormat="false" ht="12" hidden="false" customHeight="false" outlineLevel="0" collapsed="false">
      <c r="A328" s="15"/>
      <c r="B328" s="1" t="n">
        <f aca="false">Multifamily!B328</f>
        <v>0</v>
      </c>
      <c r="C328" s="61"/>
      <c r="D328" s="2"/>
      <c r="J328" s="39"/>
      <c r="K328" s="2"/>
    </row>
    <row r="329" customFormat="false" ht="12" hidden="false" customHeight="false" outlineLevel="0" collapsed="false">
      <c r="A329" s="15" t="n">
        <v>187</v>
      </c>
      <c r="B329" s="1" t="str">
        <f aca="false">Multifamily!B329</f>
        <v>In-Line</v>
      </c>
      <c r="C329" s="61" t="s">
        <v>221</v>
      </c>
      <c r="D329" s="2" t="n">
        <v>4500000</v>
      </c>
      <c r="J329" s="39"/>
      <c r="K329" s="2"/>
    </row>
    <row r="330" customFormat="false" ht="12" hidden="false" customHeight="false" outlineLevel="0" collapsed="false">
      <c r="A330" s="15"/>
      <c r="B330" s="1" t="n">
        <f aca="false">Multifamily!B330</f>
        <v>0</v>
      </c>
      <c r="C330" s="61" t="s">
        <v>222</v>
      </c>
      <c r="D330" s="2"/>
      <c r="J330" s="39"/>
      <c r="K330" s="2"/>
    </row>
    <row r="331" customFormat="false" ht="12" hidden="false" customHeight="false" outlineLevel="0" collapsed="false">
      <c r="A331" s="15"/>
      <c r="B331" s="1" t="n">
        <f aca="false">Multifamily!B331</f>
        <v>0</v>
      </c>
      <c r="C331" s="61" t="s">
        <v>223</v>
      </c>
      <c r="D331" s="2"/>
      <c r="J331" s="39"/>
      <c r="K331" s="2"/>
    </row>
    <row r="332" customFormat="false" ht="12" hidden="false" customHeight="false" outlineLevel="0" collapsed="false">
      <c r="A332" s="15"/>
      <c r="B332" s="1" t="n">
        <f aca="false">Multifamily!B332</f>
        <v>0</v>
      </c>
      <c r="C332" s="61"/>
      <c r="D332" s="2"/>
      <c r="J332" s="39"/>
      <c r="K332" s="2"/>
    </row>
    <row r="333" customFormat="false" ht="12" hidden="false" customHeight="false" outlineLevel="0" collapsed="false">
      <c r="A333" s="15" t="n">
        <v>188</v>
      </c>
      <c r="B333" s="1" t="str">
        <f aca="false">Multifamily!B333</f>
        <v>In-Line</v>
      </c>
      <c r="C333" s="61" t="s">
        <v>51</v>
      </c>
      <c r="D333" s="2" t="n">
        <v>10000000</v>
      </c>
      <c r="J333" s="39"/>
      <c r="K333" s="2"/>
    </row>
    <row r="334" customFormat="false" ht="12" hidden="false" customHeight="false" outlineLevel="0" collapsed="false">
      <c r="A334" s="15"/>
      <c r="B334" s="1" t="n">
        <f aca="false">Multifamily!B334</f>
        <v>0</v>
      </c>
      <c r="C334" s="61" t="s">
        <v>224</v>
      </c>
      <c r="D334" s="2"/>
      <c r="J334" s="39"/>
      <c r="K334" s="2"/>
    </row>
    <row r="335" customFormat="false" ht="12" hidden="false" customHeight="false" outlineLevel="0" collapsed="false">
      <c r="A335" s="15"/>
      <c r="B335" s="1" t="n">
        <f aca="false">Multifamily!B335</f>
        <v>0</v>
      </c>
      <c r="C335" s="61" t="s">
        <v>87</v>
      </c>
      <c r="D335" s="2"/>
      <c r="J335" s="39"/>
      <c r="K335" s="2"/>
    </row>
    <row r="336" customFormat="false" ht="12" hidden="false" customHeight="false" outlineLevel="0" collapsed="false">
      <c r="A336" s="15"/>
      <c r="B336" s="1" t="n">
        <f aca="false">Multifamily!B336</f>
        <v>0</v>
      </c>
      <c r="C336" s="61"/>
      <c r="D336" s="2"/>
      <c r="J336" s="39"/>
      <c r="K336" s="2"/>
    </row>
    <row r="337" customFormat="false" ht="12" hidden="false" customHeight="false" outlineLevel="0" collapsed="false">
      <c r="A337" s="15" t="n">
        <v>189</v>
      </c>
      <c r="B337" s="1" t="str">
        <f aca="false">Multifamily!B337</f>
        <v>In-Line</v>
      </c>
      <c r="C337" s="61" t="s">
        <v>65</v>
      </c>
      <c r="D337" s="2" t="n">
        <v>14100000</v>
      </c>
      <c r="J337" s="39"/>
      <c r="K337" s="2"/>
    </row>
    <row r="338" customFormat="false" ht="12" hidden="false" customHeight="false" outlineLevel="0" collapsed="false">
      <c r="A338" s="15"/>
      <c r="B338" s="1" t="n">
        <f aca="false">Multifamily!B338</f>
        <v>0</v>
      </c>
      <c r="C338" s="61" t="s">
        <v>225</v>
      </c>
      <c r="D338" s="2"/>
      <c r="J338" s="39"/>
      <c r="K338" s="2"/>
    </row>
    <row r="339" customFormat="false" ht="12" hidden="false" customHeight="false" outlineLevel="0" collapsed="false">
      <c r="A339" s="15"/>
      <c r="B339" s="1" t="n">
        <f aca="false">Multifamily!B339</f>
        <v>0</v>
      </c>
      <c r="C339" s="61" t="s">
        <v>114</v>
      </c>
      <c r="D339" s="2"/>
      <c r="J339" s="39"/>
      <c r="K339" s="2"/>
    </row>
    <row r="340" customFormat="false" ht="10.5" hidden="false" customHeight="false" outlineLevel="0" collapsed="false">
      <c r="A340" s="15"/>
      <c r="B340" s="1" t="n">
        <f aca="false">Multifamily!B340</f>
        <v>0</v>
      </c>
      <c r="D340" s="2"/>
      <c r="J340" s="39"/>
      <c r="K340" s="2"/>
    </row>
    <row r="341" customFormat="false" ht="10.5" hidden="false" customHeight="false" outlineLevel="0" collapsed="false">
      <c r="A341" s="15" t="n">
        <v>190</v>
      </c>
      <c r="B341" s="1" t="str">
        <f aca="false">Multifamily!B341</f>
        <v>In-Line</v>
      </c>
      <c r="C341" s="1" t="s">
        <v>226</v>
      </c>
      <c r="D341" s="2" t="n">
        <v>11000000</v>
      </c>
      <c r="J341" s="39"/>
      <c r="K341" s="2"/>
    </row>
    <row r="342" customFormat="false" ht="12" hidden="false" customHeight="false" outlineLevel="0" collapsed="false">
      <c r="A342" s="15"/>
      <c r="B342" s="1" t="n">
        <f aca="false">Multifamily!B342</f>
        <v>0</v>
      </c>
      <c r="C342" s="61" t="s">
        <v>227</v>
      </c>
      <c r="D342" s="2"/>
      <c r="J342" s="39"/>
      <c r="K342" s="2"/>
    </row>
    <row r="343" customFormat="false" ht="12" hidden="false" customHeight="false" outlineLevel="0" collapsed="false">
      <c r="A343" s="15"/>
      <c r="B343" s="1" t="n">
        <f aca="false">Multifamily!B343</f>
        <v>0</v>
      </c>
      <c r="C343" s="61" t="s">
        <v>87</v>
      </c>
      <c r="D343" s="2"/>
      <c r="J343" s="39"/>
      <c r="K343" s="2"/>
    </row>
    <row r="344" customFormat="false" ht="12" hidden="false" customHeight="false" outlineLevel="0" collapsed="false">
      <c r="A344" s="15"/>
      <c r="B344" s="1" t="n">
        <f aca="false">Multifamily!B344</f>
        <v>0</v>
      </c>
      <c r="C344" s="61"/>
      <c r="D344" s="2"/>
      <c r="J344" s="39"/>
      <c r="K344" s="2"/>
    </row>
    <row r="345" customFormat="false" ht="12" hidden="false" customHeight="false" outlineLevel="0" collapsed="false">
      <c r="A345" s="15" t="n">
        <v>194</v>
      </c>
      <c r="B345" s="1" t="str">
        <f aca="false">Multifamily!B345</f>
        <v>In-Line</v>
      </c>
      <c r="C345" s="61" t="s">
        <v>65</v>
      </c>
      <c r="D345" s="2" t="n">
        <v>11500000</v>
      </c>
      <c r="J345" s="39"/>
      <c r="K345" s="2"/>
    </row>
    <row r="346" customFormat="false" ht="12" hidden="false" customHeight="false" outlineLevel="0" collapsed="false">
      <c r="A346" s="15"/>
      <c r="B346" s="1" t="n">
        <f aca="false">Multifamily!B346</f>
        <v>0</v>
      </c>
      <c r="C346" s="61" t="s">
        <v>228</v>
      </c>
      <c r="D346" s="2"/>
      <c r="J346" s="39"/>
      <c r="K346" s="2"/>
    </row>
    <row r="347" customFormat="false" ht="12" hidden="false" customHeight="false" outlineLevel="0" collapsed="false">
      <c r="A347" s="15"/>
      <c r="B347" s="1" t="n">
        <f aca="false">Multifamily!B347</f>
        <v>0</v>
      </c>
      <c r="C347" s="61" t="s">
        <v>84</v>
      </c>
      <c r="D347" s="2"/>
      <c r="J347" s="39"/>
      <c r="K347" s="2"/>
    </row>
    <row r="348" customFormat="false" ht="12" hidden="false" customHeight="false" outlineLevel="0" collapsed="false">
      <c r="A348" s="15"/>
      <c r="B348" s="1" t="n">
        <f aca="false">Multifamily!B348</f>
        <v>0</v>
      </c>
      <c r="C348" s="61"/>
      <c r="D348" s="2"/>
      <c r="J348" s="39"/>
      <c r="K348" s="2"/>
    </row>
    <row r="349" customFormat="false" ht="12" hidden="false" customHeight="false" outlineLevel="0" collapsed="false">
      <c r="A349" s="15" t="n">
        <v>195</v>
      </c>
      <c r="B349" s="1" t="str">
        <f aca="false">Multifamily!B349</f>
        <v>In-Line</v>
      </c>
      <c r="C349" s="61" t="s">
        <v>65</v>
      </c>
      <c r="D349" s="2" t="n">
        <v>8750000</v>
      </c>
      <c r="J349" s="39"/>
      <c r="K349" s="2"/>
    </row>
    <row r="350" customFormat="false" ht="12" hidden="false" customHeight="false" outlineLevel="0" collapsed="false">
      <c r="A350" s="15"/>
      <c r="B350" s="1" t="n">
        <f aca="false">Multifamily!B350</f>
        <v>0</v>
      </c>
      <c r="C350" s="61" t="s">
        <v>229</v>
      </c>
      <c r="D350" s="2"/>
      <c r="J350" s="39"/>
      <c r="K350" s="2"/>
    </row>
    <row r="351" customFormat="false" ht="12" hidden="false" customHeight="false" outlineLevel="0" collapsed="false">
      <c r="A351" s="15"/>
      <c r="B351" s="1" t="n">
        <f aca="false">Multifamily!B351</f>
        <v>0</v>
      </c>
      <c r="C351" s="61" t="s">
        <v>87</v>
      </c>
      <c r="D351" s="2"/>
      <c r="J351" s="39"/>
      <c r="K351" s="2"/>
    </row>
    <row r="352" customFormat="false" ht="12" hidden="false" customHeight="false" outlineLevel="0" collapsed="false">
      <c r="A352" s="15"/>
      <c r="B352" s="1" t="n">
        <f aca="false">Multifamily!B352</f>
        <v>0</v>
      </c>
      <c r="C352" s="61"/>
      <c r="D352" s="2"/>
      <c r="J352" s="39"/>
      <c r="K352" s="2"/>
    </row>
    <row r="353" customFormat="false" ht="12" hidden="false" customHeight="false" outlineLevel="0" collapsed="false">
      <c r="A353" s="15" t="n">
        <v>196</v>
      </c>
      <c r="B353" s="1" t="str">
        <f aca="false">Multifamily!B353</f>
        <v>In-Line</v>
      </c>
      <c r="C353" s="61" t="s">
        <v>65</v>
      </c>
      <c r="D353" s="2" t="n">
        <v>14100000</v>
      </c>
      <c r="J353" s="39"/>
      <c r="K353" s="2"/>
    </row>
    <row r="354" customFormat="false" ht="12" hidden="false" customHeight="false" outlineLevel="0" collapsed="false">
      <c r="A354" s="15"/>
      <c r="B354" s="1" t="n">
        <f aca="false">Multifamily!B354</f>
        <v>0</v>
      </c>
      <c r="C354" s="61" t="s">
        <v>230</v>
      </c>
      <c r="D354" s="2"/>
      <c r="J354" s="39"/>
      <c r="K354" s="2"/>
    </row>
    <row r="355" customFormat="false" ht="12" hidden="false" customHeight="false" outlineLevel="0" collapsed="false">
      <c r="A355" s="15"/>
      <c r="B355" s="1" t="n">
        <f aca="false">Multifamily!B355</f>
        <v>0</v>
      </c>
      <c r="C355" s="61" t="s">
        <v>114</v>
      </c>
      <c r="D355" s="2"/>
      <c r="J355" s="39"/>
      <c r="K355" s="2"/>
    </row>
    <row r="356" customFormat="false" ht="12" hidden="false" customHeight="false" outlineLevel="0" collapsed="false">
      <c r="A356" s="15"/>
      <c r="B356" s="1" t="n">
        <f aca="false">Multifamily!B356</f>
        <v>0</v>
      </c>
      <c r="C356" s="61"/>
      <c r="D356" s="2"/>
      <c r="J356" s="39"/>
      <c r="K356" s="2"/>
    </row>
    <row r="357" customFormat="false" ht="12" hidden="false" customHeight="false" outlineLevel="0" collapsed="false">
      <c r="A357" s="15" t="n">
        <v>197</v>
      </c>
      <c r="B357" s="1" t="str">
        <f aca="false">Multifamily!B357</f>
        <v>In-Line</v>
      </c>
      <c r="C357" s="61" t="s">
        <v>51</v>
      </c>
      <c r="D357" s="2" t="n">
        <v>1900000</v>
      </c>
      <c r="J357" s="39"/>
      <c r="K357" s="2"/>
    </row>
    <row r="358" customFormat="false" ht="12" hidden="false" customHeight="false" outlineLevel="0" collapsed="false">
      <c r="A358" s="15" t="s">
        <v>3</v>
      </c>
      <c r="B358" s="1" t="n">
        <f aca="false">Multifamily!B358</f>
        <v>0</v>
      </c>
      <c r="C358" s="61" t="s">
        <v>231</v>
      </c>
      <c r="D358" s="2"/>
      <c r="J358" s="39"/>
      <c r="K358" s="2"/>
    </row>
    <row r="359" customFormat="false" ht="12" hidden="false" customHeight="false" outlineLevel="0" collapsed="false">
      <c r="A359" s="15"/>
      <c r="B359" s="1" t="n">
        <f aca="false">Multifamily!B359</f>
        <v>0</v>
      </c>
      <c r="C359" s="61" t="s">
        <v>87</v>
      </c>
      <c r="D359" s="2"/>
      <c r="J359" s="39"/>
      <c r="K359" s="2"/>
    </row>
    <row r="360" customFormat="false" ht="12" hidden="false" customHeight="false" outlineLevel="0" collapsed="false">
      <c r="A360" s="15"/>
      <c r="B360" s="1" t="n">
        <f aca="false">Multifamily!B360</f>
        <v>0</v>
      </c>
      <c r="C360" s="61"/>
      <c r="D360" s="2"/>
      <c r="J360" s="39"/>
      <c r="K360" s="2"/>
    </row>
    <row r="361" customFormat="false" ht="12" hidden="false" customHeight="false" outlineLevel="0" collapsed="false">
      <c r="A361" s="15" t="n">
        <v>206</v>
      </c>
      <c r="B361" s="1" t="str">
        <f aca="false">Multifamily!B361</f>
        <v>In-Line</v>
      </c>
      <c r="C361" s="61" t="s">
        <v>65</v>
      </c>
      <c r="D361" s="2" t="n">
        <v>12125000</v>
      </c>
      <c r="J361" s="39"/>
      <c r="K361" s="2"/>
    </row>
    <row r="362" customFormat="false" ht="12" hidden="false" customHeight="false" outlineLevel="0" collapsed="false">
      <c r="A362" s="15" t="s">
        <v>3</v>
      </c>
      <c r="B362" s="1" t="n">
        <f aca="false">Multifamily!B362</f>
        <v>0</v>
      </c>
      <c r="C362" s="61" t="s">
        <v>232</v>
      </c>
      <c r="D362" s="2"/>
      <c r="J362" s="39"/>
      <c r="K362" s="2"/>
    </row>
    <row r="363" customFormat="false" ht="12" hidden="false" customHeight="false" outlineLevel="0" collapsed="false">
      <c r="A363" s="15"/>
      <c r="B363" s="1" t="n">
        <f aca="false">Multifamily!B363</f>
        <v>0</v>
      </c>
      <c r="C363" s="61" t="s">
        <v>87</v>
      </c>
      <c r="D363" s="2"/>
      <c r="J363" s="39"/>
      <c r="K363" s="2"/>
    </row>
    <row r="364" customFormat="false" ht="12" hidden="false" customHeight="false" outlineLevel="0" collapsed="false">
      <c r="A364" s="15"/>
      <c r="B364" s="1" t="n">
        <f aca="false">Multifamily!B364</f>
        <v>0</v>
      </c>
      <c r="C364" s="61"/>
      <c r="D364" s="2"/>
      <c r="J364" s="39"/>
      <c r="K364" s="2"/>
    </row>
    <row r="365" customFormat="false" ht="12" hidden="false" customHeight="false" outlineLevel="0" collapsed="false">
      <c r="A365" s="15" t="n">
        <v>207</v>
      </c>
      <c r="B365" s="1" t="str">
        <f aca="false">Multifamily!B365</f>
        <v>In-Line</v>
      </c>
      <c r="C365" s="61" t="s">
        <v>32</v>
      </c>
      <c r="D365" s="2" t="n">
        <v>10000000</v>
      </c>
      <c r="J365" s="39"/>
      <c r="K365" s="2"/>
    </row>
    <row r="366" customFormat="false" ht="12" hidden="false" customHeight="false" outlineLevel="0" collapsed="false">
      <c r="A366" s="15"/>
      <c r="B366" s="1" t="n">
        <f aca="false">Multifamily!B366</f>
        <v>0</v>
      </c>
      <c r="C366" s="61" t="s">
        <v>233</v>
      </c>
      <c r="D366" s="2"/>
      <c r="J366" s="39"/>
      <c r="K366" s="2"/>
    </row>
    <row r="367" customFormat="false" ht="12" hidden="false" customHeight="false" outlineLevel="0" collapsed="false">
      <c r="A367" s="15"/>
      <c r="B367" s="1" t="n">
        <f aca="false">Multifamily!B367</f>
        <v>0</v>
      </c>
      <c r="C367" s="61" t="s">
        <v>112</v>
      </c>
      <c r="D367" s="2"/>
      <c r="J367" s="39"/>
      <c r="K367" s="2"/>
    </row>
    <row r="368" customFormat="false" ht="12" hidden="false" customHeight="false" outlineLevel="0" collapsed="false">
      <c r="A368" s="15"/>
      <c r="B368" s="1" t="n">
        <f aca="false">Multifamily!B368</f>
        <v>0</v>
      </c>
      <c r="C368" s="61"/>
      <c r="D368" s="2"/>
      <c r="J368" s="39"/>
      <c r="K368" s="2"/>
    </row>
    <row r="369" customFormat="false" ht="12" hidden="false" customHeight="false" outlineLevel="0" collapsed="false">
      <c r="A369" s="15" t="n">
        <v>208</v>
      </c>
      <c r="B369" s="1" t="str">
        <f aca="false">Multifamily!B369</f>
        <v>In-Line</v>
      </c>
      <c r="C369" s="61" t="s">
        <v>65</v>
      </c>
      <c r="D369" s="2" t="n">
        <v>11800000</v>
      </c>
      <c r="J369" s="39"/>
      <c r="K369" s="2"/>
    </row>
    <row r="370" customFormat="false" ht="12" hidden="false" customHeight="false" outlineLevel="0" collapsed="false">
      <c r="A370" s="15"/>
      <c r="B370" s="1" t="n">
        <f aca="false">Multifamily!B370</f>
        <v>0</v>
      </c>
      <c r="C370" s="61" t="s">
        <v>234</v>
      </c>
      <c r="D370" s="2"/>
      <c r="J370" s="39"/>
      <c r="K370" s="2"/>
    </row>
    <row r="371" customFormat="false" ht="12" hidden="false" customHeight="false" outlineLevel="0" collapsed="false">
      <c r="A371" s="15"/>
      <c r="B371" s="1" t="n">
        <f aca="false">Multifamily!B371</f>
        <v>0</v>
      </c>
      <c r="C371" s="61" t="s">
        <v>122</v>
      </c>
      <c r="D371" s="2"/>
      <c r="J371" s="39"/>
      <c r="K371" s="2"/>
    </row>
    <row r="372" customFormat="false" ht="12" hidden="false" customHeight="false" outlineLevel="0" collapsed="false">
      <c r="A372" s="15"/>
      <c r="B372" s="1" t="n">
        <f aca="false">Multifamily!B372</f>
        <v>0</v>
      </c>
      <c r="C372" s="61"/>
      <c r="D372" s="2"/>
      <c r="J372" s="39"/>
      <c r="K372" s="2"/>
    </row>
    <row r="373" customFormat="false" ht="12" hidden="false" customHeight="false" outlineLevel="0" collapsed="false">
      <c r="A373" s="15" t="n">
        <v>209</v>
      </c>
      <c r="B373" s="1" t="str">
        <f aca="false">Multifamily!B373</f>
        <v>In-Line</v>
      </c>
      <c r="C373" s="61" t="s">
        <v>65</v>
      </c>
      <c r="D373" s="2" t="n">
        <v>11500000</v>
      </c>
      <c r="J373" s="39"/>
      <c r="K373" s="2"/>
    </row>
    <row r="374" customFormat="false" ht="12" hidden="false" customHeight="false" outlineLevel="0" collapsed="false">
      <c r="A374" s="15"/>
      <c r="B374" s="1" t="n">
        <f aca="false">Multifamily!B374</f>
        <v>0</v>
      </c>
      <c r="C374" s="61" t="s">
        <v>235</v>
      </c>
      <c r="D374" s="2"/>
      <c r="J374" s="39"/>
      <c r="K374" s="2"/>
    </row>
    <row r="375" customFormat="false" ht="12" hidden="false" customHeight="false" outlineLevel="0" collapsed="false">
      <c r="A375" s="15"/>
      <c r="B375" s="1" t="n">
        <f aca="false">Multifamily!B375</f>
        <v>0</v>
      </c>
      <c r="C375" s="61" t="s">
        <v>87</v>
      </c>
      <c r="D375" s="2"/>
      <c r="J375" s="39"/>
      <c r="K375" s="2"/>
    </row>
    <row r="376" customFormat="false" ht="12" hidden="false" customHeight="false" outlineLevel="0" collapsed="false">
      <c r="A376" s="15"/>
      <c r="B376" s="1" t="n">
        <f aca="false">Multifamily!B376</f>
        <v>0</v>
      </c>
      <c r="C376" s="81"/>
      <c r="D376" s="2"/>
      <c r="J376" s="39"/>
      <c r="K376" s="2"/>
    </row>
    <row r="377" customFormat="false" ht="12" hidden="false" customHeight="false" outlineLevel="0" collapsed="false">
      <c r="A377" s="36" t="s">
        <v>53</v>
      </c>
      <c r="B377" s="1" t="n">
        <f aca="false">Multifamily!B377</f>
        <v>0</v>
      </c>
      <c r="C377" s="61"/>
      <c r="D377" s="2"/>
      <c r="J377" s="39"/>
      <c r="K377" s="2"/>
    </row>
    <row r="378" customFormat="false" ht="12" hidden="false" customHeight="false" outlineLevel="0" collapsed="false">
      <c r="A378" s="36"/>
      <c r="B378" s="1" t="n">
        <f aca="false">Multifamily!B378</f>
        <v>0</v>
      </c>
      <c r="C378" s="61"/>
      <c r="D378" s="2"/>
      <c r="J378" s="39"/>
      <c r="K378" s="2"/>
    </row>
    <row r="379" customFormat="false" ht="12" hidden="false" customHeight="false" outlineLevel="0" collapsed="false">
      <c r="A379" s="15" t="s">
        <v>236</v>
      </c>
      <c r="B379" s="1" t="str">
        <f aca="false">Multifamily!B379</f>
        <v>CANCELLED</v>
      </c>
      <c r="C379" s="61" t="s">
        <v>179</v>
      </c>
      <c r="D379" s="2" t="n">
        <v>13500000</v>
      </c>
      <c r="J379" s="39"/>
      <c r="K379" s="2"/>
      <c r="L379" s="37" t="n">
        <v>35363</v>
      </c>
    </row>
    <row r="380" customFormat="false" ht="12" hidden="false" customHeight="false" outlineLevel="0" collapsed="false">
      <c r="A380" s="15"/>
      <c r="B380" s="1" t="n">
        <f aca="false">Multifamily!B380</f>
        <v>0</v>
      </c>
      <c r="C380" s="81" t="s">
        <v>237</v>
      </c>
      <c r="D380" s="2"/>
      <c r="J380" s="39"/>
      <c r="K380" s="2"/>
    </row>
    <row r="381" customFormat="false" ht="12" hidden="false" customHeight="false" outlineLevel="0" collapsed="false">
      <c r="A381" s="15"/>
      <c r="B381" s="1" t="n">
        <f aca="false">Multifamily!B381</f>
        <v>0</v>
      </c>
      <c r="C381" s="61" t="s">
        <v>181</v>
      </c>
      <c r="D381" s="2"/>
      <c r="J381" s="39"/>
      <c r="K381" s="2"/>
    </row>
    <row r="382" customFormat="false" ht="10.5" hidden="false" customHeight="false" outlineLevel="0" collapsed="false">
      <c r="A382" s="15"/>
      <c r="B382" s="1" t="n">
        <f aca="false">Multifamily!B382</f>
        <v>0</v>
      </c>
      <c r="D382" s="2"/>
      <c r="J382" s="39"/>
      <c r="K382" s="2"/>
    </row>
    <row r="383" customFormat="false" ht="12" hidden="false" customHeight="false" outlineLevel="0" collapsed="false">
      <c r="A383" s="62" t="n">
        <v>2</v>
      </c>
      <c r="B383" s="1" t="str">
        <f aca="false">Multifamily!B383</f>
        <v>CLOSED</v>
      </c>
      <c r="C383" s="61" t="s">
        <v>65</v>
      </c>
      <c r="D383" s="2" t="n">
        <v>13500000</v>
      </c>
      <c r="J383" s="39"/>
      <c r="K383" s="2"/>
    </row>
    <row r="384" customFormat="false" ht="12" hidden="false" customHeight="false" outlineLevel="0" collapsed="false">
      <c r="A384" s="62"/>
      <c r="B384" s="1" t="n">
        <f aca="false">Multifamily!B384</f>
        <v>0</v>
      </c>
      <c r="C384" s="61" t="s">
        <v>238</v>
      </c>
      <c r="D384" s="2"/>
      <c r="J384" s="39"/>
      <c r="K384" s="2"/>
    </row>
    <row r="385" customFormat="false" ht="12" hidden="false" customHeight="false" outlineLevel="0" collapsed="false">
      <c r="A385" s="62"/>
      <c r="B385" s="1" t="n">
        <f aca="false">Multifamily!B385</f>
        <v>0</v>
      </c>
      <c r="C385" s="61" t="s">
        <v>87</v>
      </c>
      <c r="D385" s="2"/>
      <c r="J385" s="39"/>
      <c r="K385" s="2"/>
    </row>
    <row r="386" customFormat="false" ht="12" hidden="false" customHeight="false" outlineLevel="0" collapsed="false">
      <c r="A386" s="62"/>
      <c r="B386" s="1" t="n">
        <f aca="false">Multifamily!B386</f>
        <v>0</v>
      </c>
      <c r="C386" s="61"/>
      <c r="D386" s="2"/>
      <c r="J386" s="39"/>
      <c r="K386" s="2"/>
    </row>
    <row r="387" customFormat="false" ht="12" hidden="false" customHeight="false" outlineLevel="0" collapsed="false">
      <c r="A387" s="62" t="n">
        <v>4</v>
      </c>
      <c r="B387" s="1" t="str">
        <f aca="false">Multifamily!B387</f>
        <v>CANCELLED</v>
      </c>
      <c r="C387" s="61" t="s">
        <v>32</v>
      </c>
      <c r="D387" s="2" t="n">
        <v>8400000</v>
      </c>
      <c r="J387" s="39"/>
      <c r="K387" s="2"/>
    </row>
    <row r="388" customFormat="false" ht="12" hidden="false" customHeight="false" outlineLevel="0" collapsed="false">
      <c r="A388" s="62"/>
      <c r="B388" s="1" t="n">
        <f aca="false">Multifamily!B388</f>
        <v>0</v>
      </c>
      <c r="C388" s="61" t="s">
        <v>239</v>
      </c>
      <c r="D388" s="2"/>
      <c r="J388" s="39"/>
      <c r="K388" s="2"/>
    </row>
    <row r="389" customFormat="false" ht="12" hidden="false" customHeight="false" outlineLevel="0" collapsed="false">
      <c r="A389" s="62"/>
      <c r="B389" s="1" t="n">
        <f aca="false">Multifamily!B389</f>
        <v>0</v>
      </c>
      <c r="C389" s="61" t="s">
        <v>112</v>
      </c>
      <c r="D389" s="2"/>
      <c r="J389" s="39"/>
      <c r="K389" s="2"/>
    </row>
    <row r="390" customFormat="false" ht="12" hidden="false" customHeight="false" outlineLevel="0" collapsed="false">
      <c r="A390" s="62"/>
      <c r="B390" s="1" t="n">
        <f aca="false">Multifamily!B390</f>
        <v>0</v>
      </c>
      <c r="C390" s="61"/>
      <c r="D390" s="2"/>
      <c r="J390" s="39"/>
      <c r="K390" s="2"/>
    </row>
    <row r="391" customFormat="false" ht="12" hidden="false" customHeight="false" outlineLevel="0" collapsed="false">
      <c r="A391" s="62" t="n">
        <v>9</v>
      </c>
      <c r="B391" s="1" t="str">
        <f aca="false">Multifamily!B391</f>
        <v>WITHREW</v>
      </c>
      <c r="C391" s="61" t="s">
        <v>65</v>
      </c>
      <c r="D391" s="2" t="n">
        <v>12700000</v>
      </c>
      <c r="J391" s="39"/>
      <c r="K391" s="2"/>
    </row>
    <row r="392" customFormat="false" ht="12" hidden="false" customHeight="false" outlineLevel="0" collapsed="false">
      <c r="A392" s="62"/>
      <c r="B392" s="1" t="n">
        <f aca="false">Multifamily!B392</f>
        <v>0</v>
      </c>
      <c r="C392" s="61" t="s">
        <v>240</v>
      </c>
      <c r="D392" s="2"/>
      <c r="J392" s="39"/>
      <c r="K392" s="2"/>
    </row>
    <row r="393" customFormat="false" ht="12" hidden="false" customHeight="false" outlineLevel="0" collapsed="false">
      <c r="A393" s="62"/>
      <c r="B393" s="1" t="n">
        <f aca="false">Multifamily!B393</f>
        <v>0</v>
      </c>
      <c r="C393" s="61" t="s">
        <v>87</v>
      </c>
      <c r="D393" s="2"/>
      <c r="J393" s="39"/>
      <c r="K393" s="2"/>
    </row>
    <row r="394" customFormat="false" ht="12" hidden="false" customHeight="false" outlineLevel="0" collapsed="false">
      <c r="A394" s="62"/>
      <c r="B394" s="1" t="n">
        <f aca="false">Multifamily!B394</f>
        <v>0</v>
      </c>
      <c r="C394" s="61"/>
      <c r="D394" s="2"/>
      <c r="J394" s="39"/>
      <c r="K394" s="2"/>
    </row>
    <row r="395" customFormat="false" ht="12" hidden="false" customHeight="false" outlineLevel="0" collapsed="false">
      <c r="A395" s="62" t="n">
        <v>10</v>
      </c>
      <c r="B395" s="1" t="str">
        <f aca="false">Multifamily!B395</f>
        <v>CLOSED</v>
      </c>
      <c r="C395" s="61" t="s">
        <v>40</v>
      </c>
      <c r="D395" s="2" t="n">
        <v>15000000</v>
      </c>
      <c r="J395" s="39"/>
      <c r="K395" s="2"/>
    </row>
    <row r="396" customFormat="false" ht="12" hidden="false" customHeight="false" outlineLevel="0" collapsed="false">
      <c r="A396" s="62"/>
      <c r="B396" s="1" t="n">
        <f aca="false">Multifamily!B396</f>
        <v>0</v>
      </c>
      <c r="C396" s="61" t="s">
        <v>241</v>
      </c>
      <c r="D396" s="2"/>
      <c r="J396" s="39"/>
      <c r="K396" s="2"/>
    </row>
    <row r="397" customFormat="false" ht="12" hidden="false" customHeight="false" outlineLevel="0" collapsed="false">
      <c r="A397" s="62"/>
      <c r="B397" s="1" t="n">
        <f aca="false">Multifamily!B397</f>
        <v>0</v>
      </c>
      <c r="C397" s="61" t="s">
        <v>242</v>
      </c>
      <c r="D397" s="2"/>
      <c r="J397" s="39"/>
      <c r="K397" s="2"/>
    </row>
    <row r="398" customFormat="false" ht="12" hidden="false" customHeight="false" outlineLevel="0" collapsed="false">
      <c r="A398" s="62"/>
      <c r="B398" s="1" t="n">
        <f aca="false">Multifamily!B398</f>
        <v>0</v>
      </c>
      <c r="C398" s="61"/>
      <c r="D398" s="2"/>
      <c r="J398" s="39"/>
      <c r="K398" s="2"/>
    </row>
    <row r="399" customFormat="false" ht="12" hidden="false" customHeight="false" outlineLevel="0" collapsed="false">
      <c r="A399" s="62" t="n">
        <v>13</v>
      </c>
      <c r="B399" s="1" t="str">
        <f aca="false">Multifamily!B399</f>
        <v>WITHDREW</v>
      </c>
      <c r="C399" s="61" t="s">
        <v>65</v>
      </c>
      <c r="D399" s="2" t="n">
        <v>7500000</v>
      </c>
      <c r="J399" s="39"/>
      <c r="K399" s="2"/>
    </row>
    <row r="400" customFormat="false" ht="12" hidden="false" customHeight="false" outlineLevel="0" collapsed="false">
      <c r="A400" s="62"/>
      <c r="B400" s="1" t="n">
        <f aca="false">Multifamily!B400</f>
        <v>0</v>
      </c>
      <c r="C400" s="61" t="s">
        <v>243</v>
      </c>
      <c r="D400" s="2"/>
      <c r="J400" s="39"/>
      <c r="K400" s="2"/>
    </row>
    <row r="401" customFormat="false" ht="12" hidden="false" customHeight="false" outlineLevel="0" collapsed="false">
      <c r="A401" s="62"/>
      <c r="B401" s="1" t="n">
        <f aca="false">Multifamily!B401</f>
        <v>0</v>
      </c>
      <c r="C401" s="61" t="s">
        <v>244</v>
      </c>
      <c r="D401" s="2"/>
      <c r="J401" s="39"/>
      <c r="K401" s="2"/>
    </row>
    <row r="402" customFormat="false" ht="12" hidden="false" customHeight="false" outlineLevel="0" collapsed="false">
      <c r="A402" s="62"/>
      <c r="B402" s="1" t="n">
        <f aca="false">Multifamily!B402</f>
        <v>0</v>
      </c>
      <c r="C402" s="61"/>
      <c r="D402" s="2"/>
      <c r="J402" s="39"/>
      <c r="K402" s="2"/>
    </row>
    <row r="403" customFormat="false" ht="12" hidden="false" customHeight="false" outlineLevel="0" collapsed="false">
      <c r="A403" s="62" t="n">
        <v>18</v>
      </c>
      <c r="B403" s="1" t="str">
        <f aca="false">Multifamily!B403</f>
        <v>CANCELLED</v>
      </c>
      <c r="C403" s="61" t="s">
        <v>65</v>
      </c>
      <c r="D403" s="2" t="n">
        <v>12700000</v>
      </c>
      <c r="J403" s="39"/>
      <c r="K403" s="2"/>
    </row>
    <row r="404" customFormat="false" ht="12" hidden="false" customHeight="false" outlineLevel="0" collapsed="false">
      <c r="A404" s="62"/>
      <c r="B404" s="1" t="n">
        <f aca="false">Multifamily!B404</f>
        <v>0</v>
      </c>
      <c r="C404" s="61" t="s">
        <v>245</v>
      </c>
      <c r="D404" s="2"/>
      <c r="J404" s="39"/>
      <c r="K404" s="2"/>
    </row>
    <row r="405" customFormat="false" ht="12" hidden="false" customHeight="false" outlineLevel="0" collapsed="false">
      <c r="A405" s="62"/>
      <c r="B405" s="1" t="n">
        <f aca="false">Multifamily!B405</f>
        <v>0</v>
      </c>
      <c r="C405" s="61" t="s">
        <v>87</v>
      </c>
      <c r="D405" s="2"/>
      <c r="J405" s="39"/>
      <c r="K405" s="2"/>
    </row>
    <row r="406" customFormat="false" ht="12" hidden="false" customHeight="false" outlineLevel="0" collapsed="false">
      <c r="A406" s="15"/>
      <c r="B406" s="1" t="n">
        <f aca="false">Multifamily!B406</f>
        <v>0</v>
      </c>
      <c r="C406" s="61"/>
      <c r="D406" s="2"/>
      <c r="J406" s="39"/>
      <c r="K406" s="2"/>
    </row>
    <row r="407" customFormat="false" ht="12" hidden="false" customHeight="false" outlineLevel="0" collapsed="false">
      <c r="A407" s="62" t="n">
        <v>24</v>
      </c>
      <c r="B407" s="1" t="str">
        <f aca="false">Multifamily!B407</f>
        <v>WITHDREW</v>
      </c>
      <c r="C407" s="61" t="s">
        <v>65</v>
      </c>
      <c r="D407" s="2" t="n">
        <v>10900000</v>
      </c>
      <c r="J407" s="39"/>
      <c r="K407" s="2"/>
    </row>
    <row r="408" customFormat="false" ht="12" hidden="false" customHeight="false" outlineLevel="0" collapsed="false">
      <c r="A408" s="62"/>
      <c r="B408" s="1" t="n">
        <f aca="false">Multifamily!B408</f>
        <v>0</v>
      </c>
      <c r="C408" s="61" t="s">
        <v>246</v>
      </c>
      <c r="D408" s="2"/>
      <c r="J408" s="39"/>
      <c r="K408" s="2"/>
    </row>
    <row r="409" customFormat="false" ht="12" hidden="false" customHeight="false" outlineLevel="0" collapsed="false">
      <c r="A409" s="62"/>
      <c r="B409" s="1" t="n">
        <f aca="false">Multifamily!B409</f>
        <v>0</v>
      </c>
      <c r="C409" s="61" t="s">
        <v>138</v>
      </c>
      <c r="D409" s="2"/>
      <c r="J409" s="39"/>
      <c r="K409" s="2"/>
    </row>
    <row r="410" customFormat="false" ht="12" hidden="false" customHeight="false" outlineLevel="0" collapsed="false">
      <c r="A410" s="62"/>
      <c r="B410" s="1" t="n">
        <f aca="false">Multifamily!B410</f>
        <v>0</v>
      </c>
      <c r="C410" s="61"/>
      <c r="D410" s="2"/>
      <c r="J410" s="39"/>
      <c r="K410" s="2"/>
    </row>
    <row r="411" customFormat="false" ht="12" hidden="false" customHeight="false" outlineLevel="0" collapsed="false">
      <c r="A411" s="62" t="n">
        <v>28</v>
      </c>
      <c r="B411" s="1" t="str">
        <f aca="false">Multifamily!B411</f>
        <v>CLOSED</v>
      </c>
      <c r="C411" s="61" t="s">
        <v>65</v>
      </c>
      <c r="D411" s="2" t="n">
        <v>12500000</v>
      </c>
      <c r="J411" s="39"/>
      <c r="K411" s="2"/>
    </row>
    <row r="412" customFormat="false" ht="12" hidden="false" customHeight="false" outlineLevel="0" collapsed="false">
      <c r="A412" s="62"/>
      <c r="B412" s="1" t="n">
        <f aca="false">Multifamily!B412</f>
        <v>0</v>
      </c>
      <c r="C412" s="61" t="s">
        <v>247</v>
      </c>
      <c r="D412" s="2"/>
      <c r="J412" s="39"/>
      <c r="K412" s="2"/>
    </row>
    <row r="413" customFormat="false" ht="12" hidden="false" customHeight="false" outlineLevel="0" collapsed="false">
      <c r="A413" s="62"/>
      <c r="B413" s="1" t="n">
        <f aca="false">Multifamily!B413</f>
        <v>0</v>
      </c>
      <c r="C413" s="61" t="s">
        <v>248</v>
      </c>
      <c r="D413" s="2"/>
      <c r="J413" s="39"/>
      <c r="K413" s="2"/>
    </row>
    <row r="414" customFormat="false" ht="12" hidden="false" customHeight="false" outlineLevel="0" collapsed="false">
      <c r="A414" s="62"/>
      <c r="B414" s="1" t="n">
        <f aca="false">Multifamily!B414</f>
        <v>0</v>
      </c>
      <c r="C414" s="61"/>
      <c r="D414" s="2"/>
      <c r="J414" s="39"/>
      <c r="K414" s="2"/>
    </row>
    <row r="415" customFormat="false" ht="12" hidden="false" customHeight="false" outlineLevel="0" collapsed="false">
      <c r="A415" s="62" t="n">
        <v>42</v>
      </c>
      <c r="B415" s="1" t="str">
        <f aca="false">Multifamily!B415</f>
        <v>CLOSED</v>
      </c>
      <c r="C415" s="61" t="s">
        <v>65</v>
      </c>
      <c r="D415" s="2" t="n">
        <v>11950000</v>
      </c>
      <c r="J415" s="39"/>
      <c r="K415" s="2"/>
    </row>
    <row r="416" customFormat="false" ht="12" hidden="false" customHeight="false" outlineLevel="0" collapsed="false">
      <c r="A416" s="62"/>
      <c r="B416" s="1" t="n">
        <f aca="false">Multifamily!B416</f>
        <v>0</v>
      </c>
      <c r="C416" s="61" t="s">
        <v>249</v>
      </c>
      <c r="D416" s="2"/>
      <c r="J416" s="39"/>
      <c r="K416" s="2"/>
    </row>
    <row r="417" customFormat="false" ht="12" hidden="false" customHeight="false" outlineLevel="0" collapsed="false">
      <c r="A417" s="62"/>
      <c r="B417" s="1" t="n">
        <f aca="false">Multifamily!B417</f>
        <v>0</v>
      </c>
      <c r="C417" s="61" t="s">
        <v>87</v>
      </c>
      <c r="D417" s="2"/>
      <c r="J417" s="39"/>
      <c r="K417" s="2"/>
    </row>
    <row r="418" customFormat="false" ht="12" hidden="false" customHeight="false" outlineLevel="0" collapsed="false">
      <c r="A418" s="62"/>
      <c r="B418" s="1" t="n">
        <f aca="false">Multifamily!B418</f>
        <v>0</v>
      </c>
      <c r="C418" s="61"/>
      <c r="D418" s="2"/>
      <c r="J418" s="39"/>
      <c r="K418" s="2"/>
    </row>
    <row r="419" customFormat="false" ht="12" hidden="false" customHeight="false" outlineLevel="0" collapsed="false">
      <c r="A419" s="62" t="n">
        <v>54</v>
      </c>
      <c r="B419" s="1" t="str">
        <f aca="false">Multifamily!B419</f>
        <v>CLOSED</v>
      </c>
      <c r="C419" s="61" t="s">
        <v>40</v>
      </c>
      <c r="D419" s="2" t="n">
        <v>9300000</v>
      </c>
      <c r="J419" s="39"/>
      <c r="K419" s="2"/>
    </row>
    <row r="420" customFormat="false" ht="12" hidden="false" customHeight="false" outlineLevel="0" collapsed="false">
      <c r="A420" s="62"/>
      <c r="B420" s="1" t="n">
        <f aca="false">Multifamily!B420</f>
        <v>0</v>
      </c>
      <c r="C420" s="61" t="s">
        <v>250</v>
      </c>
      <c r="D420" s="2"/>
      <c r="J420" s="39"/>
      <c r="K420" s="2"/>
    </row>
    <row r="421" customFormat="false" ht="12" hidden="false" customHeight="false" outlineLevel="0" collapsed="false">
      <c r="A421" s="62"/>
      <c r="B421" s="1" t="n">
        <f aca="false">Multifamily!B421</f>
        <v>0</v>
      </c>
      <c r="C421" s="61" t="s">
        <v>112</v>
      </c>
      <c r="D421" s="2"/>
      <c r="J421" s="39"/>
      <c r="K421" s="2"/>
    </row>
    <row r="422" customFormat="false" ht="12" hidden="false" customHeight="false" outlineLevel="0" collapsed="false">
      <c r="A422" s="62"/>
      <c r="B422" s="1" t="n">
        <f aca="false">Multifamily!B422</f>
        <v>0</v>
      </c>
      <c r="C422" s="61"/>
      <c r="D422" s="2"/>
      <c r="J422" s="39"/>
      <c r="K422" s="2"/>
    </row>
    <row r="423" customFormat="false" ht="12" hidden="false" customHeight="false" outlineLevel="0" collapsed="false">
      <c r="A423" s="62" t="n">
        <v>57</v>
      </c>
      <c r="B423" s="1" t="str">
        <f aca="false">Multifamily!B423</f>
        <v>CLOSED</v>
      </c>
      <c r="C423" s="61" t="s">
        <v>65</v>
      </c>
      <c r="D423" s="2" t="n">
        <v>11200000</v>
      </c>
      <c r="J423" s="39"/>
      <c r="K423" s="2"/>
    </row>
    <row r="424" s="42" customFormat="true" ht="12" hidden="false" customHeight="false" outlineLevel="0" collapsed="false">
      <c r="A424" s="15"/>
      <c r="B424" s="1" t="n">
        <f aca="false">Multifamily!B424</f>
        <v>0</v>
      </c>
      <c r="C424" s="61" t="s">
        <v>251</v>
      </c>
      <c r="D424" s="2"/>
      <c r="E424" s="41"/>
      <c r="F424" s="26"/>
      <c r="G424" s="26"/>
      <c r="H424" s="41"/>
      <c r="I424" s="19"/>
      <c r="J424" s="39"/>
      <c r="K424" s="2"/>
      <c r="L424" s="26"/>
    </row>
    <row r="425" s="42" customFormat="true" ht="12" hidden="false" customHeight="false" outlineLevel="0" collapsed="false">
      <c r="A425" s="15"/>
      <c r="B425" s="1" t="n">
        <f aca="false">Multifamily!B425</f>
        <v>0</v>
      </c>
      <c r="C425" s="61" t="s">
        <v>87</v>
      </c>
      <c r="D425" s="2"/>
      <c r="E425" s="41"/>
      <c r="F425" s="26"/>
      <c r="G425" s="26"/>
      <c r="H425" s="41"/>
      <c r="I425" s="19"/>
      <c r="J425" s="39"/>
      <c r="K425" s="2"/>
      <c r="L425" s="26"/>
    </row>
    <row r="426" s="42" customFormat="true" ht="12" hidden="false" customHeight="false" outlineLevel="0" collapsed="false">
      <c r="A426" s="15"/>
      <c r="B426" s="1" t="n">
        <f aca="false">Multifamily!B426</f>
        <v>0</v>
      </c>
      <c r="C426" s="61"/>
      <c r="D426" s="2"/>
      <c r="E426" s="41"/>
      <c r="F426" s="26"/>
      <c r="G426" s="26"/>
      <c r="H426" s="41"/>
      <c r="I426" s="19"/>
      <c r="J426" s="39"/>
      <c r="K426" s="2"/>
      <c r="L426" s="26"/>
    </row>
    <row r="427" s="42" customFormat="true" ht="12" hidden="false" customHeight="false" outlineLevel="0" collapsed="false">
      <c r="A427" s="62" t="n">
        <v>65</v>
      </c>
      <c r="B427" s="1" t="str">
        <f aca="false">Multifamily!B427</f>
        <v>WITHDREW</v>
      </c>
      <c r="C427" s="61" t="s">
        <v>65</v>
      </c>
      <c r="D427" s="2" t="n">
        <v>15000000</v>
      </c>
      <c r="E427" s="41"/>
      <c r="F427" s="26"/>
      <c r="G427" s="26"/>
      <c r="H427" s="41"/>
      <c r="I427" s="19"/>
      <c r="J427" s="39"/>
      <c r="K427" s="2"/>
      <c r="L427" s="26"/>
    </row>
    <row r="428" s="42" customFormat="true" ht="12" hidden="false" customHeight="false" outlineLevel="0" collapsed="false">
      <c r="A428" s="62"/>
      <c r="B428" s="1" t="n">
        <f aca="false">Multifamily!B428</f>
        <v>0</v>
      </c>
      <c r="C428" s="61" t="s">
        <v>252</v>
      </c>
      <c r="D428" s="2"/>
      <c r="E428" s="41"/>
      <c r="F428" s="26"/>
      <c r="G428" s="26"/>
      <c r="H428" s="41"/>
      <c r="I428" s="19"/>
      <c r="J428" s="39"/>
      <c r="K428" s="2"/>
      <c r="L428" s="26"/>
    </row>
    <row r="429" s="42" customFormat="true" ht="12" hidden="false" customHeight="false" outlineLevel="0" collapsed="false">
      <c r="A429" s="62"/>
      <c r="B429" s="1" t="n">
        <f aca="false">Multifamily!B429</f>
        <v>0</v>
      </c>
      <c r="C429" s="61" t="s">
        <v>253</v>
      </c>
      <c r="D429" s="2"/>
      <c r="E429" s="41"/>
      <c r="F429" s="26"/>
      <c r="G429" s="26"/>
      <c r="H429" s="41"/>
      <c r="I429" s="19"/>
      <c r="J429" s="39"/>
      <c r="K429" s="2"/>
      <c r="L429" s="26"/>
    </row>
    <row r="430" s="42" customFormat="true" ht="12" hidden="false" customHeight="false" outlineLevel="0" collapsed="false">
      <c r="A430" s="62"/>
      <c r="B430" s="1" t="n">
        <f aca="false">Multifamily!B430</f>
        <v>0</v>
      </c>
      <c r="C430" s="61"/>
      <c r="D430" s="2"/>
      <c r="E430" s="41"/>
      <c r="F430" s="26"/>
      <c r="G430" s="26"/>
      <c r="H430" s="41"/>
      <c r="I430" s="19"/>
      <c r="J430" s="39"/>
      <c r="K430" s="2"/>
      <c r="L430" s="26"/>
    </row>
    <row r="431" s="42" customFormat="true" ht="12" hidden="false" customHeight="false" outlineLevel="0" collapsed="false">
      <c r="A431" s="62" t="n">
        <v>76</v>
      </c>
      <c r="B431" s="1" t="str">
        <f aca="false">Multifamily!B431</f>
        <v>In-Line</v>
      </c>
      <c r="C431" s="61" t="s">
        <v>65</v>
      </c>
      <c r="D431" s="2" t="n">
        <v>15000000</v>
      </c>
      <c r="E431" s="41"/>
      <c r="F431" s="26"/>
      <c r="G431" s="26"/>
      <c r="H431" s="41"/>
      <c r="I431" s="19"/>
      <c r="J431" s="39"/>
      <c r="K431" s="2"/>
      <c r="L431" s="26"/>
    </row>
    <row r="432" s="42" customFormat="true" ht="12" hidden="false" customHeight="false" outlineLevel="0" collapsed="false">
      <c r="A432" s="62"/>
      <c r="B432" s="1" t="n">
        <f aca="false">Multifamily!B432</f>
        <v>0</v>
      </c>
      <c r="C432" s="61" t="s">
        <v>254</v>
      </c>
      <c r="D432" s="2"/>
      <c r="E432" s="41"/>
      <c r="F432" s="26"/>
      <c r="G432" s="26"/>
      <c r="H432" s="41"/>
      <c r="I432" s="19"/>
      <c r="J432" s="39"/>
      <c r="K432" s="2"/>
      <c r="L432" s="26"/>
    </row>
    <row r="433" s="42" customFormat="true" ht="12" hidden="false" customHeight="false" outlineLevel="0" collapsed="false">
      <c r="A433" s="62"/>
      <c r="B433" s="1" t="n">
        <f aca="false">Multifamily!B433</f>
        <v>0</v>
      </c>
      <c r="C433" s="61" t="s">
        <v>167</v>
      </c>
      <c r="D433" s="2"/>
      <c r="E433" s="41"/>
      <c r="F433" s="26"/>
      <c r="G433" s="26"/>
      <c r="H433" s="41"/>
      <c r="I433" s="19"/>
      <c r="J433" s="39"/>
      <c r="K433" s="2"/>
      <c r="L433" s="26"/>
    </row>
    <row r="434" s="42" customFormat="true" ht="12" hidden="false" customHeight="false" outlineLevel="0" collapsed="false">
      <c r="A434" s="62"/>
      <c r="B434" s="1" t="n">
        <f aca="false">Multifamily!B434</f>
        <v>0</v>
      </c>
      <c r="C434" s="61"/>
      <c r="D434" s="2"/>
      <c r="E434" s="41"/>
      <c r="F434" s="26"/>
      <c r="G434" s="26"/>
      <c r="H434" s="41"/>
      <c r="I434" s="19"/>
      <c r="J434" s="39"/>
      <c r="K434" s="2"/>
      <c r="L434" s="26"/>
    </row>
    <row r="435" s="42" customFormat="true" ht="12" hidden="false" customHeight="false" outlineLevel="0" collapsed="false">
      <c r="A435" s="62" t="n">
        <v>78</v>
      </c>
      <c r="B435" s="1" t="str">
        <f aca="false">Multifamily!B435</f>
        <v>In-Line</v>
      </c>
      <c r="C435" s="61" t="s">
        <v>65</v>
      </c>
      <c r="D435" s="2" t="n">
        <v>13500000</v>
      </c>
      <c r="E435" s="41"/>
      <c r="F435" s="26"/>
      <c r="G435" s="26"/>
      <c r="H435" s="41"/>
      <c r="I435" s="19"/>
      <c r="J435" s="39"/>
      <c r="K435" s="2"/>
      <c r="L435" s="26"/>
    </row>
    <row r="436" s="42" customFormat="true" ht="12" hidden="false" customHeight="false" outlineLevel="0" collapsed="false">
      <c r="A436" s="62"/>
      <c r="B436" s="42" t="n">
        <f aca="false">Multifamily!B436</f>
        <v>0</v>
      </c>
      <c r="C436" s="61" t="s">
        <v>255</v>
      </c>
      <c r="D436" s="2"/>
      <c r="E436" s="41"/>
      <c r="F436" s="26"/>
      <c r="G436" s="26"/>
      <c r="H436" s="41"/>
      <c r="I436" s="19"/>
      <c r="J436" s="39"/>
      <c r="K436" s="2"/>
      <c r="L436" s="26"/>
    </row>
    <row r="437" s="42" customFormat="true" ht="12" hidden="false" customHeight="false" outlineLevel="0" collapsed="false">
      <c r="A437" s="62"/>
      <c r="B437" s="42" t="n">
        <f aca="false">Multifamily!B437</f>
        <v>0</v>
      </c>
      <c r="C437" s="61" t="s">
        <v>87</v>
      </c>
      <c r="D437" s="2"/>
      <c r="E437" s="41"/>
      <c r="F437" s="26"/>
      <c r="G437" s="26"/>
      <c r="H437" s="41"/>
      <c r="I437" s="19"/>
      <c r="J437" s="39"/>
      <c r="K437" s="2"/>
      <c r="L437" s="26"/>
    </row>
    <row r="438" s="42" customFormat="true" ht="12" hidden="false" customHeight="false" outlineLevel="0" collapsed="false">
      <c r="A438" s="62"/>
      <c r="B438" s="42" t="n">
        <f aca="false">Multifamily!B438</f>
        <v>0</v>
      </c>
      <c r="C438" s="61"/>
      <c r="D438" s="2"/>
      <c r="E438" s="41"/>
      <c r="F438" s="26"/>
      <c r="G438" s="26"/>
      <c r="H438" s="41"/>
      <c r="I438" s="19"/>
      <c r="J438" s="39"/>
      <c r="K438" s="2"/>
      <c r="L438" s="26"/>
    </row>
    <row r="439" s="42" customFormat="true" ht="12" hidden="false" customHeight="false" outlineLevel="0" collapsed="false">
      <c r="A439" s="62" t="n">
        <v>87</v>
      </c>
      <c r="B439" s="1" t="str">
        <f aca="false">Multifamily!B439</f>
        <v>In-Line</v>
      </c>
      <c r="C439" s="61" t="s">
        <v>179</v>
      </c>
      <c r="D439" s="2" t="n">
        <v>15000000</v>
      </c>
      <c r="E439" s="41"/>
      <c r="F439" s="26"/>
      <c r="G439" s="26"/>
      <c r="H439" s="41"/>
      <c r="I439" s="19"/>
      <c r="J439" s="39"/>
      <c r="K439" s="2"/>
      <c r="L439" s="26"/>
    </row>
    <row r="440" s="42" customFormat="true" ht="12" hidden="false" customHeight="false" outlineLevel="0" collapsed="false">
      <c r="A440" s="62"/>
      <c r="B440" s="1" t="n">
        <f aca="false">Multifamily!B440</f>
        <v>0</v>
      </c>
      <c r="C440" s="61" t="s">
        <v>256</v>
      </c>
      <c r="D440" s="2"/>
      <c r="E440" s="41"/>
      <c r="F440" s="26"/>
      <c r="G440" s="26"/>
      <c r="H440" s="41"/>
      <c r="I440" s="19"/>
      <c r="J440" s="39"/>
      <c r="K440" s="2"/>
      <c r="L440" s="26"/>
    </row>
    <row r="441" s="42" customFormat="true" ht="12" hidden="false" customHeight="false" outlineLevel="0" collapsed="false">
      <c r="A441" s="62"/>
      <c r="B441" s="1" t="n">
        <f aca="false">Multifamily!B441</f>
        <v>0</v>
      </c>
      <c r="C441" s="61" t="s">
        <v>181</v>
      </c>
      <c r="D441" s="2"/>
      <c r="E441" s="41"/>
      <c r="F441" s="26"/>
      <c r="G441" s="26"/>
      <c r="H441" s="41"/>
      <c r="I441" s="19"/>
      <c r="J441" s="39"/>
      <c r="K441" s="2"/>
      <c r="L441" s="26"/>
    </row>
    <row r="442" s="42" customFormat="true" ht="12" hidden="false" customHeight="false" outlineLevel="0" collapsed="false">
      <c r="A442" s="62"/>
      <c r="B442" s="1" t="n">
        <f aca="false">Multifamily!B442</f>
        <v>0</v>
      </c>
      <c r="C442" s="61"/>
      <c r="D442" s="2"/>
      <c r="E442" s="41"/>
      <c r="F442" s="26"/>
      <c r="G442" s="26"/>
      <c r="H442" s="41"/>
      <c r="I442" s="19"/>
      <c r="J442" s="39"/>
      <c r="K442" s="2"/>
      <c r="L442" s="26"/>
    </row>
    <row r="443" s="42" customFormat="true" ht="12" hidden="false" customHeight="false" outlineLevel="0" collapsed="false">
      <c r="A443" s="62" t="n">
        <v>93</v>
      </c>
      <c r="B443" s="1" t="str">
        <f aca="false">Multifamily!B443</f>
        <v>In-Line</v>
      </c>
      <c r="C443" s="61" t="s">
        <v>65</v>
      </c>
      <c r="D443" s="2" t="n">
        <v>12000000</v>
      </c>
      <c r="E443" s="41"/>
      <c r="F443" s="26"/>
      <c r="G443" s="26"/>
      <c r="H443" s="41"/>
      <c r="I443" s="19"/>
      <c r="J443" s="39"/>
      <c r="K443" s="2"/>
      <c r="L443" s="26"/>
    </row>
    <row r="444" s="42" customFormat="true" ht="12" hidden="false" customHeight="false" outlineLevel="0" collapsed="false">
      <c r="A444" s="62"/>
      <c r="B444" s="42" t="n">
        <f aca="false">Multifamily!B444</f>
        <v>0</v>
      </c>
      <c r="C444" s="61" t="s">
        <v>257</v>
      </c>
      <c r="D444" s="2"/>
      <c r="E444" s="41"/>
      <c r="F444" s="26"/>
      <c r="G444" s="26"/>
      <c r="H444" s="41"/>
      <c r="I444" s="19"/>
      <c r="J444" s="39"/>
      <c r="K444" s="2"/>
      <c r="L444" s="26"/>
    </row>
    <row r="445" s="42" customFormat="true" ht="12" hidden="false" customHeight="false" outlineLevel="0" collapsed="false">
      <c r="A445" s="62"/>
      <c r="B445" s="42" t="n">
        <f aca="false">Multifamily!B445</f>
        <v>0</v>
      </c>
      <c r="C445" s="61" t="s">
        <v>167</v>
      </c>
      <c r="D445" s="2"/>
      <c r="E445" s="41"/>
      <c r="F445" s="26"/>
      <c r="G445" s="26"/>
      <c r="H445" s="41"/>
      <c r="I445" s="19"/>
      <c r="J445" s="39"/>
      <c r="K445" s="2"/>
      <c r="L445" s="26"/>
    </row>
    <row r="446" customFormat="false" ht="12" hidden="false" customHeight="false" outlineLevel="0" collapsed="false">
      <c r="A446" s="15"/>
      <c r="B446" s="1" t="n">
        <f aca="false">Multifamily!B446</f>
        <v>0</v>
      </c>
      <c r="C446" s="61"/>
      <c r="D446" s="2"/>
      <c r="J446" s="39"/>
      <c r="K446" s="2"/>
    </row>
    <row r="447" s="42" customFormat="true" ht="12" hidden="false" customHeight="false" outlineLevel="0" collapsed="false">
      <c r="A447" s="62" t="n">
        <v>95</v>
      </c>
      <c r="B447" s="1" t="str">
        <f aca="false">Multifamily!B447</f>
        <v>In-Line</v>
      </c>
      <c r="C447" s="61" t="s">
        <v>65</v>
      </c>
      <c r="D447" s="2" t="n">
        <v>13500000</v>
      </c>
      <c r="E447" s="41"/>
      <c r="F447" s="26"/>
      <c r="G447" s="26"/>
      <c r="H447" s="41"/>
      <c r="I447" s="19"/>
      <c r="J447" s="39"/>
      <c r="K447" s="2"/>
      <c r="L447" s="26"/>
    </row>
    <row r="448" s="42" customFormat="true" ht="12" hidden="false" customHeight="false" outlineLevel="0" collapsed="false">
      <c r="A448" s="62"/>
      <c r="B448" s="16" t="n">
        <f aca="false">Multifamily!B448</f>
        <v>0</v>
      </c>
      <c r="C448" s="61" t="s">
        <v>258</v>
      </c>
      <c r="D448" s="2"/>
      <c r="E448" s="41"/>
      <c r="F448" s="26"/>
      <c r="G448" s="26"/>
      <c r="H448" s="41"/>
      <c r="I448" s="19"/>
      <c r="J448" s="39"/>
      <c r="K448" s="2"/>
      <c r="L448" s="26"/>
    </row>
    <row r="449" s="42" customFormat="true" ht="12" hidden="false" customHeight="false" outlineLevel="0" collapsed="false">
      <c r="A449" s="62"/>
      <c r="B449" s="16" t="n">
        <f aca="false">Multifamily!B449</f>
        <v>0</v>
      </c>
      <c r="C449" s="61" t="s">
        <v>87</v>
      </c>
      <c r="D449" s="2"/>
      <c r="E449" s="41"/>
      <c r="F449" s="26"/>
      <c r="G449" s="26"/>
      <c r="H449" s="41"/>
      <c r="I449" s="19"/>
      <c r="J449" s="39"/>
      <c r="K449" s="2"/>
      <c r="L449" s="26"/>
    </row>
    <row r="450" s="42" customFormat="true" ht="12" hidden="false" customHeight="false" outlineLevel="0" collapsed="false">
      <c r="A450" s="62"/>
      <c r="B450" s="16" t="n">
        <f aca="false">Multifamily!B450</f>
        <v>0</v>
      </c>
      <c r="C450" s="61"/>
      <c r="D450" s="2"/>
      <c r="E450" s="41"/>
      <c r="F450" s="26"/>
      <c r="G450" s="26"/>
      <c r="H450" s="41"/>
      <c r="I450" s="19"/>
      <c r="J450" s="39"/>
      <c r="K450" s="2"/>
      <c r="L450" s="26"/>
    </row>
    <row r="451" s="42" customFormat="true" ht="12" hidden="false" customHeight="false" outlineLevel="0" collapsed="false">
      <c r="A451" s="62" t="n">
        <v>97</v>
      </c>
      <c r="B451" s="1" t="str">
        <f aca="false">Multifamily!B451</f>
        <v>In-Line</v>
      </c>
      <c r="C451" s="61" t="s">
        <v>65</v>
      </c>
      <c r="D451" s="2" t="n">
        <v>13531000</v>
      </c>
      <c r="E451" s="41"/>
      <c r="F451" s="26"/>
      <c r="G451" s="26"/>
      <c r="H451" s="41"/>
      <c r="I451" s="19"/>
      <c r="J451" s="39"/>
      <c r="K451" s="2"/>
      <c r="L451" s="26"/>
    </row>
    <row r="452" s="42" customFormat="true" ht="12" hidden="false" customHeight="false" outlineLevel="0" collapsed="false">
      <c r="A452" s="62"/>
      <c r="B452" s="16" t="n">
        <f aca="false">Multifamily!B452</f>
        <v>0</v>
      </c>
      <c r="C452" s="61" t="s">
        <v>259</v>
      </c>
      <c r="D452" s="2"/>
      <c r="E452" s="41"/>
      <c r="F452" s="26"/>
      <c r="G452" s="26"/>
      <c r="H452" s="41"/>
      <c r="I452" s="19"/>
      <c r="J452" s="39"/>
      <c r="K452" s="2"/>
      <c r="L452" s="26"/>
    </row>
    <row r="453" s="42" customFormat="true" ht="12" hidden="false" customHeight="false" outlineLevel="0" collapsed="false">
      <c r="A453" s="62"/>
      <c r="B453" s="16" t="n">
        <f aca="false">Multifamily!B453</f>
        <v>0</v>
      </c>
      <c r="C453" s="61" t="s">
        <v>260</v>
      </c>
      <c r="D453" s="2"/>
      <c r="E453" s="41"/>
      <c r="F453" s="26"/>
      <c r="G453" s="26"/>
      <c r="H453" s="41"/>
      <c r="I453" s="19"/>
      <c r="J453" s="39"/>
      <c r="K453" s="2"/>
      <c r="L453" s="26"/>
    </row>
    <row r="454" s="42" customFormat="true" ht="12" hidden="false" customHeight="false" outlineLevel="0" collapsed="false">
      <c r="A454" s="62"/>
      <c r="B454" s="16" t="n">
        <f aca="false">Multifamily!B454</f>
        <v>0</v>
      </c>
      <c r="C454" s="61"/>
      <c r="D454" s="2"/>
      <c r="E454" s="41"/>
      <c r="F454" s="26"/>
      <c r="G454" s="26"/>
      <c r="H454" s="41"/>
      <c r="I454" s="19"/>
      <c r="J454" s="39"/>
      <c r="K454" s="2"/>
      <c r="L454" s="26"/>
    </row>
    <row r="455" s="42" customFormat="true" ht="12" hidden="false" customHeight="false" outlineLevel="0" collapsed="false">
      <c r="A455" s="62" t="n">
        <v>98</v>
      </c>
      <c r="B455" s="1" t="str">
        <f aca="false">Multifamily!B455</f>
        <v>In-Line</v>
      </c>
      <c r="C455" s="61" t="s">
        <v>65</v>
      </c>
      <c r="D455" s="2" t="n">
        <v>13500000</v>
      </c>
      <c r="E455" s="41"/>
      <c r="F455" s="26"/>
      <c r="G455" s="26"/>
      <c r="H455" s="41"/>
      <c r="I455" s="19"/>
      <c r="J455" s="39"/>
      <c r="K455" s="2"/>
      <c r="L455" s="26"/>
    </row>
    <row r="456" s="42" customFormat="true" ht="12" hidden="false" customHeight="false" outlineLevel="0" collapsed="false">
      <c r="A456" s="62"/>
      <c r="B456" s="16" t="n">
        <f aca="false">Multifamily!B456</f>
        <v>0</v>
      </c>
      <c r="C456" s="61" t="s">
        <v>261</v>
      </c>
      <c r="D456" s="2"/>
      <c r="E456" s="41"/>
      <c r="F456" s="26"/>
      <c r="G456" s="26"/>
      <c r="H456" s="41"/>
      <c r="I456" s="19"/>
      <c r="J456" s="39"/>
      <c r="K456" s="2"/>
      <c r="L456" s="26"/>
    </row>
    <row r="457" s="42" customFormat="true" ht="12" hidden="false" customHeight="false" outlineLevel="0" collapsed="false">
      <c r="A457" s="62"/>
      <c r="B457" s="16" t="n">
        <f aca="false">Multifamily!B457</f>
        <v>0</v>
      </c>
      <c r="C457" s="61" t="s">
        <v>87</v>
      </c>
      <c r="D457" s="2"/>
      <c r="E457" s="41"/>
      <c r="F457" s="26"/>
      <c r="G457" s="26"/>
      <c r="H457" s="41"/>
      <c r="I457" s="19"/>
      <c r="J457" s="39"/>
      <c r="K457" s="2"/>
      <c r="L457" s="26"/>
    </row>
    <row r="458" s="42" customFormat="true" ht="12" hidden="false" customHeight="false" outlineLevel="0" collapsed="false">
      <c r="A458" s="62"/>
      <c r="B458" s="16" t="n">
        <f aca="false">Multifamily!B458</f>
        <v>0</v>
      </c>
      <c r="C458" s="61"/>
      <c r="D458" s="2"/>
      <c r="E458" s="41"/>
      <c r="F458" s="26"/>
      <c r="G458" s="26"/>
      <c r="H458" s="41"/>
      <c r="I458" s="19"/>
      <c r="J458" s="39"/>
      <c r="K458" s="2"/>
      <c r="L458" s="26"/>
    </row>
    <row r="459" customFormat="false" ht="12" hidden="false" customHeight="false" outlineLevel="0" collapsed="false">
      <c r="A459" s="62" t="n">
        <v>102</v>
      </c>
      <c r="B459" s="1" t="str">
        <f aca="false">Multifamily!B459</f>
        <v>In-Line</v>
      </c>
      <c r="C459" s="61" t="s">
        <v>65</v>
      </c>
      <c r="D459" s="2" t="n">
        <v>4800000</v>
      </c>
      <c r="J459" s="39"/>
      <c r="K459" s="2"/>
    </row>
    <row r="460" customFormat="false" ht="12" hidden="false" customHeight="false" outlineLevel="0" collapsed="false">
      <c r="A460" s="62"/>
      <c r="B460" s="1" t="n">
        <f aca="false">Multifamily!B460</f>
        <v>0</v>
      </c>
      <c r="C460" s="61" t="s">
        <v>262</v>
      </c>
      <c r="D460" s="2"/>
      <c r="J460" s="39"/>
      <c r="K460" s="2"/>
    </row>
    <row r="461" customFormat="false" ht="12" hidden="false" customHeight="false" outlineLevel="0" collapsed="false">
      <c r="A461" s="62"/>
      <c r="B461" s="1" t="n">
        <f aca="false">Multifamily!B461</f>
        <v>0</v>
      </c>
      <c r="C461" s="61" t="s">
        <v>263</v>
      </c>
      <c r="D461" s="2"/>
      <c r="J461" s="39"/>
      <c r="K461" s="2"/>
    </row>
    <row r="462" customFormat="false" ht="12" hidden="false" customHeight="false" outlineLevel="0" collapsed="false">
      <c r="A462" s="62"/>
      <c r="B462" s="1" t="n">
        <f aca="false">Multifamily!B462</f>
        <v>0</v>
      </c>
      <c r="C462" s="61"/>
      <c r="D462" s="2"/>
      <c r="J462" s="39"/>
      <c r="K462" s="2"/>
    </row>
    <row r="463" customFormat="false" ht="12" hidden="false" customHeight="false" outlineLevel="0" collapsed="false">
      <c r="A463" s="62" t="n">
        <v>108</v>
      </c>
      <c r="B463" s="1" t="str">
        <f aca="false">Multifamily!B463</f>
        <v>In-Line</v>
      </c>
      <c r="C463" s="61" t="s">
        <v>115</v>
      </c>
      <c r="D463" s="2" t="n">
        <v>12500000</v>
      </c>
      <c r="J463" s="39"/>
      <c r="K463" s="2"/>
    </row>
    <row r="464" customFormat="false" ht="12" hidden="false" customHeight="false" outlineLevel="0" collapsed="false">
      <c r="A464" s="62"/>
      <c r="B464" s="1" t="n">
        <f aca="false">Multifamily!B464</f>
        <v>0</v>
      </c>
      <c r="C464" s="61" t="s">
        <v>264</v>
      </c>
      <c r="D464" s="2"/>
      <c r="J464" s="39"/>
      <c r="K464" s="2"/>
    </row>
    <row r="465" customFormat="false" ht="12" hidden="false" customHeight="false" outlineLevel="0" collapsed="false">
      <c r="A465" s="62"/>
      <c r="B465" s="1" t="n">
        <f aca="false">Multifamily!B465</f>
        <v>0</v>
      </c>
      <c r="C465" s="61" t="s">
        <v>117</v>
      </c>
      <c r="D465" s="2"/>
      <c r="J465" s="39"/>
      <c r="K465" s="2"/>
    </row>
    <row r="466" customFormat="false" ht="12" hidden="false" customHeight="false" outlineLevel="0" collapsed="false">
      <c r="A466" s="62"/>
      <c r="B466" s="1" t="n">
        <f aca="false">Multifamily!B466</f>
        <v>0</v>
      </c>
      <c r="C466" s="61"/>
      <c r="D466" s="2"/>
      <c r="J466" s="39"/>
      <c r="K466" s="2"/>
    </row>
    <row r="467" customFormat="false" ht="12" hidden="false" customHeight="false" outlineLevel="0" collapsed="false">
      <c r="A467" s="62" t="n">
        <v>114</v>
      </c>
      <c r="B467" s="1" t="str">
        <f aca="false">Multifamily!B467</f>
        <v>In-Line</v>
      </c>
      <c r="C467" s="61" t="s">
        <v>65</v>
      </c>
      <c r="D467" s="2" t="n">
        <v>12250000</v>
      </c>
      <c r="J467" s="39"/>
      <c r="K467" s="2"/>
    </row>
    <row r="468" customFormat="false" ht="12" hidden="false" customHeight="false" outlineLevel="0" collapsed="false">
      <c r="A468" s="62"/>
      <c r="B468" s="1" t="n">
        <f aca="false">Multifamily!B468</f>
        <v>0</v>
      </c>
      <c r="C468" s="61" t="s">
        <v>265</v>
      </c>
      <c r="D468" s="2"/>
      <c r="J468" s="39"/>
      <c r="K468" s="2"/>
    </row>
    <row r="469" customFormat="false" ht="12" hidden="false" customHeight="false" outlineLevel="0" collapsed="false">
      <c r="A469" s="62"/>
      <c r="B469" s="1" t="n">
        <f aca="false">Multifamily!B469</f>
        <v>0</v>
      </c>
      <c r="C469" s="61" t="s">
        <v>87</v>
      </c>
      <c r="D469" s="2"/>
      <c r="J469" s="39"/>
      <c r="K469" s="2"/>
    </row>
    <row r="470" customFormat="false" ht="12" hidden="false" customHeight="false" outlineLevel="0" collapsed="false">
      <c r="A470" s="62"/>
      <c r="B470" s="1" t="n">
        <f aca="false">Multifamily!B470</f>
        <v>0</v>
      </c>
      <c r="C470" s="61"/>
      <c r="D470" s="2"/>
      <c r="J470" s="39"/>
      <c r="K470" s="2"/>
    </row>
    <row r="471" customFormat="false" ht="12" hidden="false" customHeight="false" outlineLevel="0" collapsed="false">
      <c r="A471" s="62" t="n">
        <v>116</v>
      </c>
      <c r="B471" s="1" t="str">
        <f aca="false">Multifamily!B471</f>
        <v>In-Line</v>
      </c>
      <c r="C471" s="61" t="s">
        <v>65</v>
      </c>
      <c r="D471" s="2" t="n">
        <v>11175000</v>
      </c>
      <c r="J471" s="39"/>
      <c r="K471" s="2"/>
    </row>
    <row r="472" customFormat="false" ht="12" hidden="false" customHeight="false" outlineLevel="0" collapsed="false">
      <c r="A472" s="62"/>
      <c r="B472" s="1" t="n">
        <f aca="false">Multifamily!B472</f>
        <v>0</v>
      </c>
      <c r="C472" s="61" t="s">
        <v>171</v>
      </c>
      <c r="D472" s="2"/>
      <c r="J472" s="39"/>
      <c r="K472" s="2"/>
    </row>
    <row r="473" customFormat="false" ht="12" hidden="false" customHeight="false" outlineLevel="0" collapsed="false">
      <c r="A473" s="62"/>
      <c r="B473" s="1" t="n">
        <f aca="false">Multifamily!B473</f>
        <v>0</v>
      </c>
      <c r="C473" s="61" t="s">
        <v>87</v>
      </c>
      <c r="D473" s="2"/>
      <c r="J473" s="39"/>
      <c r="K473" s="2"/>
    </row>
    <row r="474" customFormat="false" ht="12" hidden="false" customHeight="false" outlineLevel="0" collapsed="false">
      <c r="A474" s="62"/>
      <c r="B474" s="1" t="n">
        <f aca="false">Multifamily!B474</f>
        <v>0</v>
      </c>
      <c r="C474" s="61"/>
      <c r="D474" s="2"/>
      <c r="J474" s="39"/>
      <c r="K474" s="2"/>
    </row>
    <row r="475" customFormat="false" ht="12" hidden="false" customHeight="false" outlineLevel="0" collapsed="false">
      <c r="A475" s="62" t="n">
        <v>117</v>
      </c>
      <c r="B475" s="1" t="str">
        <f aca="false">Multifamily!B475</f>
        <v>In-Line</v>
      </c>
      <c r="C475" s="61" t="s">
        <v>65</v>
      </c>
      <c r="D475" s="2" t="n">
        <v>15000000</v>
      </c>
      <c r="J475" s="39"/>
      <c r="K475" s="2"/>
    </row>
    <row r="476" customFormat="false" ht="12" hidden="false" customHeight="false" outlineLevel="0" collapsed="false">
      <c r="A476" s="62"/>
      <c r="B476" s="1" t="n">
        <f aca="false">Multifamily!B476</f>
        <v>0</v>
      </c>
      <c r="C476" s="61" t="s">
        <v>266</v>
      </c>
      <c r="D476" s="2"/>
      <c r="J476" s="39"/>
      <c r="K476" s="2"/>
    </row>
    <row r="477" customFormat="false" ht="12" hidden="false" customHeight="false" outlineLevel="0" collapsed="false">
      <c r="A477" s="62"/>
      <c r="B477" s="1" t="n">
        <f aca="false">Multifamily!B477</f>
        <v>0</v>
      </c>
      <c r="C477" s="61" t="s">
        <v>167</v>
      </c>
      <c r="D477" s="2"/>
      <c r="J477" s="39"/>
      <c r="K477" s="2"/>
    </row>
    <row r="478" customFormat="false" ht="12" hidden="false" customHeight="false" outlineLevel="0" collapsed="false">
      <c r="A478" s="62"/>
      <c r="B478" s="1" t="n">
        <f aca="false">Multifamily!B478</f>
        <v>0</v>
      </c>
      <c r="C478" s="61"/>
      <c r="D478" s="2"/>
      <c r="J478" s="39"/>
      <c r="K478" s="2"/>
    </row>
    <row r="479" customFormat="false" ht="12" hidden="false" customHeight="false" outlineLevel="0" collapsed="false">
      <c r="A479" s="62" t="n">
        <v>119</v>
      </c>
      <c r="B479" s="1" t="str">
        <f aca="false">Multifamily!B479</f>
        <v>In-Line</v>
      </c>
      <c r="C479" s="61" t="s">
        <v>65</v>
      </c>
      <c r="D479" s="2" t="n">
        <v>15000000</v>
      </c>
      <c r="J479" s="39"/>
      <c r="K479" s="2"/>
    </row>
    <row r="480" customFormat="false" ht="12" hidden="false" customHeight="false" outlineLevel="0" collapsed="false">
      <c r="A480" s="62"/>
      <c r="B480" s="1" t="n">
        <f aca="false">Multifamily!B480</f>
        <v>0</v>
      </c>
      <c r="C480" s="61" t="s">
        <v>267</v>
      </c>
      <c r="D480" s="2"/>
      <c r="J480" s="39"/>
      <c r="K480" s="2"/>
    </row>
    <row r="481" customFormat="false" ht="12" hidden="false" customHeight="false" outlineLevel="0" collapsed="false">
      <c r="A481" s="62"/>
      <c r="B481" s="1" t="n">
        <f aca="false">Multifamily!B481</f>
        <v>0</v>
      </c>
      <c r="C481" s="61" t="s">
        <v>268</v>
      </c>
      <c r="D481" s="2"/>
      <c r="J481" s="39"/>
      <c r="K481" s="2"/>
    </row>
    <row r="482" customFormat="false" ht="12" hidden="false" customHeight="false" outlineLevel="0" collapsed="false">
      <c r="A482" s="62"/>
      <c r="B482" s="1" t="n">
        <f aca="false">Multifamily!B482</f>
        <v>0</v>
      </c>
      <c r="C482" s="61"/>
      <c r="D482" s="2"/>
      <c r="J482" s="39"/>
      <c r="K482" s="2"/>
    </row>
    <row r="483" customFormat="false" ht="12" hidden="false" customHeight="false" outlineLevel="0" collapsed="false">
      <c r="A483" s="62" t="n">
        <v>124</v>
      </c>
      <c r="B483" s="1" t="str">
        <f aca="false">Multifamily!B483</f>
        <v>In-Line</v>
      </c>
      <c r="C483" s="61" t="s">
        <v>65</v>
      </c>
      <c r="D483" s="2" t="n">
        <v>13500000</v>
      </c>
      <c r="J483" s="39"/>
      <c r="K483" s="2"/>
    </row>
    <row r="484" customFormat="false" ht="12" hidden="false" customHeight="false" outlineLevel="0" collapsed="false">
      <c r="A484" s="62"/>
      <c r="B484" s="1" t="n">
        <f aca="false">Multifamily!B484</f>
        <v>0</v>
      </c>
      <c r="C484" s="61" t="s">
        <v>269</v>
      </c>
      <c r="D484" s="2"/>
      <c r="J484" s="39"/>
      <c r="K484" s="2"/>
    </row>
    <row r="485" customFormat="false" ht="12" hidden="false" customHeight="false" outlineLevel="0" collapsed="false">
      <c r="A485" s="62"/>
      <c r="B485" s="1" t="n">
        <f aca="false">Multifamily!B485</f>
        <v>0</v>
      </c>
      <c r="C485" s="61" t="s">
        <v>87</v>
      </c>
      <c r="D485" s="2"/>
      <c r="J485" s="39"/>
      <c r="K485" s="2"/>
    </row>
    <row r="486" customFormat="false" ht="12" hidden="false" customHeight="false" outlineLevel="0" collapsed="false">
      <c r="A486" s="15"/>
      <c r="B486" s="1" t="n">
        <f aca="false">Multifamily!B486</f>
        <v>0</v>
      </c>
      <c r="C486" s="61"/>
      <c r="D486" s="2"/>
      <c r="J486" s="39"/>
      <c r="K486" s="2"/>
    </row>
    <row r="487" customFormat="false" ht="12" hidden="false" customHeight="false" outlineLevel="0" collapsed="false">
      <c r="A487" s="62" t="n">
        <v>126</v>
      </c>
      <c r="B487" s="1" t="str">
        <f aca="false">Multifamily!B487</f>
        <v>In-Line</v>
      </c>
      <c r="C487" s="61" t="s">
        <v>179</v>
      </c>
      <c r="D487" s="2" t="n">
        <v>15000000</v>
      </c>
      <c r="J487" s="39"/>
      <c r="K487" s="2"/>
    </row>
    <row r="488" customFormat="false" ht="12" hidden="false" customHeight="false" outlineLevel="0" collapsed="false">
      <c r="A488" s="15"/>
      <c r="B488" s="1" t="n">
        <f aca="false">Multifamily!B488</f>
        <v>0</v>
      </c>
      <c r="C488" s="61" t="s">
        <v>270</v>
      </c>
      <c r="D488" s="2"/>
      <c r="J488" s="39"/>
      <c r="K488" s="2"/>
    </row>
    <row r="489" customFormat="false" ht="12" hidden="false" customHeight="false" outlineLevel="0" collapsed="false">
      <c r="A489" s="15"/>
      <c r="B489" s="1" t="n">
        <f aca="false">Multifamily!B489</f>
        <v>0</v>
      </c>
      <c r="C489" s="61" t="s">
        <v>271</v>
      </c>
      <c r="D489" s="2"/>
      <c r="J489" s="39"/>
      <c r="K489" s="2"/>
    </row>
    <row r="490" customFormat="false" ht="12" hidden="false" customHeight="false" outlineLevel="0" collapsed="false">
      <c r="A490" s="15"/>
      <c r="B490" s="1" t="n">
        <f aca="false">Multifamily!B490</f>
        <v>0</v>
      </c>
      <c r="C490" s="61"/>
      <c r="D490" s="2"/>
      <c r="J490" s="39"/>
      <c r="K490" s="2"/>
    </row>
    <row r="491" customFormat="false" ht="12" hidden="false" customHeight="false" outlineLevel="0" collapsed="false">
      <c r="A491" s="62" t="n">
        <v>130</v>
      </c>
      <c r="B491" s="1" t="str">
        <f aca="false">Multifamily!B491</f>
        <v>In-Line</v>
      </c>
      <c r="C491" s="62" t="s">
        <v>65</v>
      </c>
      <c r="D491" s="2" t="n">
        <v>13500000</v>
      </c>
      <c r="J491" s="39"/>
      <c r="K491" s="2"/>
    </row>
    <row r="492" customFormat="false" ht="12" hidden="false" customHeight="false" outlineLevel="0" collapsed="false">
      <c r="A492" s="62"/>
      <c r="B492" s="1" t="n">
        <f aca="false">Multifamily!B492</f>
        <v>0</v>
      </c>
      <c r="C492" s="61" t="s">
        <v>272</v>
      </c>
      <c r="D492" s="2"/>
      <c r="J492" s="39"/>
      <c r="K492" s="2"/>
    </row>
    <row r="493" customFormat="false" ht="12" hidden="false" customHeight="false" outlineLevel="0" collapsed="false">
      <c r="A493" s="62"/>
      <c r="B493" s="1" t="n">
        <f aca="false">Multifamily!B493</f>
        <v>0</v>
      </c>
      <c r="C493" s="61" t="s">
        <v>87</v>
      </c>
      <c r="D493" s="2"/>
      <c r="J493" s="39"/>
      <c r="K493" s="2"/>
    </row>
    <row r="494" customFormat="false" ht="12" hidden="false" customHeight="false" outlineLevel="0" collapsed="false">
      <c r="A494" s="62"/>
      <c r="B494" s="1" t="n">
        <f aca="false">Multifamily!B494</f>
        <v>0</v>
      </c>
      <c r="C494" s="62"/>
      <c r="D494" s="2"/>
      <c r="J494" s="39"/>
      <c r="K494" s="2"/>
    </row>
    <row r="495" customFormat="false" ht="12" hidden="false" customHeight="false" outlineLevel="0" collapsed="false">
      <c r="A495" s="62" t="n">
        <v>131</v>
      </c>
      <c r="B495" s="1" t="str">
        <f aca="false">Multifamily!B495</f>
        <v>In-Line</v>
      </c>
      <c r="C495" s="62" t="s">
        <v>65</v>
      </c>
      <c r="D495" s="2" t="n">
        <v>11900000</v>
      </c>
      <c r="J495" s="39"/>
      <c r="K495" s="2"/>
    </row>
    <row r="496" customFormat="false" ht="12" hidden="false" customHeight="false" outlineLevel="0" collapsed="false">
      <c r="A496" s="62"/>
      <c r="B496" s="1" t="n">
        <f aca="false">Multifamily!B496</f>
        <v>0</v>
      </c>
      <c r="C496" s="61" t="s">
        <v>273</v>
      </c>
      <c r="D496" s="2"/>
      <c r="J496" s="39"/>
      <c r="K496" s="2"/>
    </row>
    <row r="497" customFormat="false" ht="12" hidden="false" customHeight="false" outlineLevel="0" collapsed="false">
      <c r="A497" s="62"/>
      <c r="B497" s="1" t="n">
        <f aca="false">Multifamily!B497</f>
        <v>0</v>
      </c>
      <c r="C497" s="61" t="s">
        <v>87</v>
      </c>
      <c r="D497" s="2"/>
      <c r="J497" s="39"/>
      <c r="K497" s="2"/>
    </row>
    <row r="498" customFormat="false" ht="12" hidden="false" customHeight="false" outlineLevel="0" collapsed="false">
      <c r="A498" s="62"/>
      <c r="B498" s="1" t="n">
        <f aca="false">Multifamily!B498</f>
        <v>0</v>
      </c>
      <c r="C498" s="62"/>
      <c r="D498" s="2"/>
      <c r="J498" s="39"/>
      <c r="K498" s="2"/>
    </row>
    <row r="499" customFormat="false" ht="12" hidden="false" customHeight="false" outlineLevel="0" collapsed="false">
      <c r="A499" s="62" t="n">
        <v>146</v>
      </c>
      <c r="B499" s="1" t="str">
        <f aca="false">Multifamily!B499</f>
        <v>In-Line</v>
      </c>
      <c r="C499" s="62" t="s">
        <v>65</v>
      </c>
      <c r="D499" s="2" t="n">
        <v>11175000</v>
      </c>
      <c r="J499" s="39"/>
      <c r="K499" s="2"/>
    </row>
    <row r="500" customFormat="false" ht="12" hidden="false" customHeight="false" outlineLevel="0" collapsed="false">
      <c r="A500" s="62"/>
      <c r="B500" s="1" t="n">
        <f aca="false">Multifamily!B500</f>
        <v>0</v>
      </c>
      <c r="C500" s="61" t="s">
        <v>274</v>
      </c>
      <c r="D500" s="2"/>
      <c r="J500" s="39"/>
      <c r="K500" s="2"/>
    </row>
    <row r="501" customFormat="false" ht="12" hidden="false" customHeight="false" outlineLevel="0" collapsed="false">
      <c r="A501" s="62"/>
      <c r="B501" s="1" t="n">
        <f aca="false">Multifamily!B501</f>
        <v>0</v>
      </c>
      <c r="C501" s="61" t="s">
        <v>87</v>
      </c>
      <c r="D501" s="2"/>
      <c r="J501" s="39"/>
      <c r="K501" s="2"/>
    </row>
    <row r="502" customFormat="false" ht="12" hidden="false" customHeight="false" outlineLevel="0" collapsed="false">
      <c r="A502" s="62"/>
      <c r="B502" s="1" t="n">
        <f aca="false">Multifamily!B502</f>
        <v>0</v>
      </c>
      <c r="C502" s="62"/>
      <c r="D502" s="2"/>
      <c r="J502" s="39"/>
      <c r="K502" s="2"/>
    </row>
    <row r="503" customFormat="false" ht="12" hidden="false" customHeight="false" outlineLevel="0" collapsed="false">
      <c r="A503" s="62" t="n">
        <v>147</v>
      </c>
      <c r="B503" s="1" t="str">
        <f aca="false">Multifamily!B503</f>
        <v>In-Line</v>
      </c>
      <c r="C503" s="62" t="s">
        <v>65</v>
      </c>
      <c r="D503" s="2" t="n">
        <v>13500000</v>
      </c>
      <c r="J503" s="39"/>
      <c r="K503" s="2"/>
    </row>
    <row r="504" customFormat="false" ht="12" hidden="false" customHeight="false" outlineLevel="0" collapsed="false">
      <c r="A504" s="62"/>
      <c r="B504" s="15" t="n">
        <f aca="false">Multifamily!B504</f>
        <v>0</v>
      </c>
      <c r="C504" s="61" t="s">
        <v>275</v>
      </c>
      <c r="D504" s="2"/>
      <c r="J504" s="39"/>
      <c r="K504" s="2"/>
    </row>
    <row r="505" customFormat="false" ht="12" hidden="false" customHeight="false" outlineLevel="0" collapsed="false">
      <c r="A505" s="62"/>
      <c r="B505" s="15" t="n">
        <f aca="false">Multifamily!B505</f>
        <v>0</v>
      </c>
      <c r="C505" s="61" t="s">
        <v>87</v>
      </c>
      <c r="D505" s="2"/>
      <c r="J505" s="39"/>
      <c r="K505" s="2"/>
    </row>
    <row r="506" customFormat="false" ht="12" hidden="false" customHeight="false" outlineLevel="0" collapsed="false">
      <c r="A506" s="62"/>
      <c r="B506" s="15" t="n">
        <f aca="false">Multifamily!B506</f>
        <v>0</v>
      </c>
      <c r="C506" s="62"/>
      <c r="D506" s="2"/>
      <c r="J506" s="39"/>
      <c r="K506" s="2"/>
    </row>
    <row r="507" customFormat="false" ht="12" hidden="false" customHeight="false" outlineLevel="0" collapsed="false">
      <c r="A507" s="62" t="n">
        <v>149</v>
      </c>
      <c r="B507" s="1" t="str">
        <f aca="false">Multifamily!B507</f>
        <v>In-Line</v>
      </c>
      <c r="C507" s="62" t="s">
        <v>65</v>
      </c>
      <c r="D507" s="2" t="n">
        <v>13500000</v>
      </c>
      <c r="J507" s="39"/>
      <c r="K507" s="2"/>
    </row>
    <row r="508" customFormat="false" ht="12" hidden="false" customHeight="false" outlineLevel="0" collapsed="false">
      <c r="A508" s="62"/>
      <c r="B508" s="15" t="n">
        <f aca="false">Multifamily!B508</f>
        <v>0</v>
      </c>
      <c r="C508" s="61" t="s">
        <v>276</v>
      </c>
      <c r="D508" s="2"/>
      <c r="J508" s="39"/>
      <c r="K508" s="2"/>
    </row>
    <row r="509" customFormat="false" ht="12" hidden="false" customHeight="false" outlineLevel="0" collapsed="false">
      <c r="A509" s="62"/>
      <c r="B509" s="15" t="n">
        <f aca="false">Multifamily!B509</f>
        <v>0</v>
      </c>
      <c r="C509" s="61" t="s">
        <v>87</v>
      </c>
      <c r="D509" s="2"/>
      <c r="J509" s="39"/>
      <c r="K509" s="2"/>
    </row>
    <row r="510" customFormat="false" ht="12" hidden="false" customHeight="false" outlineLevel="0" collapsed="false">
      <c r="A510" s="62"/>
      <c r="B510" s="15" t="n">
        <f aca="false">Multifamily!B510</f>
        <v>0</v>
      </c>
      <c r="C510" s="62"/>
      <c r="D510" s="2"/>
      <c r="J510" s="39"/>
      <c r="K510" s="2"/>
    </row>
    <row r="511" customFormat="false" ht="12" hidden="false" customHeight="false" outlineLevel="0" collapsed="false">
      <c r="A511" s="62" t="n">
        <v>155</v>
      </c>
      <c r="B511" s="1" t="str">
        <f aca="false">Multifamily!B511</f>
        <v>In-Line</v>
      </c>
      <c r="C511" s="62" t="s">
        <v>65</v>
      </c>
      <c r="D511" s="2" t="n">
        <v>13500000</v>
      </c>
      <c r="J511" s="39"/>
      <c r="K511" s="2"/>
    </row>
    <row r="512" customFormat="false" ht="12" hidden="false" customHeight="false" outlineLevel="0" collapsed="false">
      <c r="A512" s="62"/>
      <c r="B512" s="15" t="n">
        <f aca="false">Multifamily!B512</f>
        <v>0</v>
      </c>
      <c r="C512" s="61" t="s">
        <v>277</v>
      </c>
      <c r="D512" s="2"/>
      <c r="J512" s="39"/>
      <c r="K512" s="2"/>
    </row>
    <row r="513" customFormat="false" ht="12" hidden="false" customHeight="false" outlineLevel="0" collapsed="false">
      <c r="A513" s="62"/>
      <c r="B513" s="15" t="n">
        <f aca="false">Multifamily!B513</f>
        <v>0</v>
      </c>
      <c r="C513" s="61" t="s">
        <v>87</v>
      </c>
      <c r="D513" s="2"/>
      <c r="J513" s="39"/>
      <c r="K513" s="2"/>
    </row>
    <row r="514" customFormat="false" ht="12" hidden="false" customHeight="false" outlineLevel="0" collapsed="false">
      <c r="A514" s="62"/>
      <c r="B514" s="15" t="n">
        <f aca="false">Multifamily!B514</f>
        <v>0</v>
      </c>
      <c r="C514" s="62"/>
      <c r="D514" s="2"/>
      <c r="J514" s="39"/>
      <c r="K514" s="2"/>
    </row>
    <row r="515" customFormat="false" ht="12" hidden="false" customHeight="false" outlineLevel="0" collapsed="false">
      <c r="A515" s="62" t="n">
        <v>165</v>
      </c>
      <c r="B515" s="1" t="str">
        <f aca="false">Multifamily!B515</f>
        <v>In-Line</v>
      </c>
      <c r="C515" s="62" t="s">
        <v>65</v>
      </c>
      <c r="D515" s="2" t="n">
        <v>10900000</v>
      </c>
      <c r="J515" s="39"/>
      <c r="K515" s="2"/>
    </row>
    <row r="516" customFormat="false" ht="12" hidden="false" customHeight="false" outlineLevel="0" collapsed="false">
      <c r="A516" s="62"/>
      <c r="B516" s="15" t="n">
        <f aca="false">Multifamily!B516</f>
        <v>0</v>
      </c>
      <c r="C516" s="61" t="s">
        <v>278</v>
      </c>
      <c r="D516" s="2"/>
      <c r="J516" s="39"/>
      <c r="K516" s="2"/>
    </row>
    <row r="517" customFormat="false" ht="12" hidden="false" customHeight="false" outlineLevel="0" collapsed="false">
      <c r="A517" s="62"/>
      <c r="B517" s="15" t="n">
        <f aca="false">Multifamily!B517</f>
        <v>0</v>
      </c>
      <c r="C517" s="61" t="s">
        <v>84</v>
      </c>
      <c r="D517" s="2"/>
      <c r="J517" s="39"/>
      <c r="K517" s="2"/>
    </row>
    <row r="518" customFormat="false" ht="12" hidden="false" customHeight="false" outlineLevel="0" collapsed="false">
      <c r="A518" s="62"/>
      <c r="B518" s="15" t="n">
        <f aca="false">Multifamily!B518</f>
        <v>0</v>
      </c>
      <c r="C518" s="62"/>
      <c r="D518" s="2"/>
      <c r="J518" s="39"/>
      <c r="K518" s="2"/>
    </row>
    <row r="519" customFormat="false" ht="12" hidden="false" customHeight="false" outlineLevel="0" collapsed="false">
      <c r="A519" s="62" t="n">
        <v>169</v>
      </c>
      <c r="B519" s="1" t="str">
        <f aca="false">Multifamily!B519</f>
        <v>In-Line</v>
      </c>
      <c r="C519" s="62" t="s">
        <v>65</v>
      </c>
      <c r="D519" s="2" t="n">
        <v>11900000</v>
      </c>
      <c r="J519" s="39"/>
      <c r="K519" s="2"/>
    </row>
    <row r="520" customFormat="false" ht="12" hidden="false" customHeight="false" outlineLevel="0" collapsed="false">
      <c r="A520" s="62"/>
      <c r="B520" s="15" t="n">
        <f aca="false">Multifamily!B520</f>
        <v>0</v>
      </c>
      <c r="C520" s="61" t="s">
        <v>279</v>
      </c>
      <c r="D520" s="2"/>
      <c r="J520" s="39"/>
      <c r="K520" s="2"/>
    </row>
    <row r="521" customFormat="false" ht="12" hidden="false" customHeight="false" outlineLevel="0" collapsed="false">
      <c r="A521" s="62"/>
      <c r="B521" s="15" t="n">
        <f aca="false">Multifamily!B521</f>
        <v>0</v>
      </c>
      <c r="C521" s="61" t="s">
        <v>87</v>
      </c>
      <c r="D521" s="2"/>
      <c r="J521" s="39"/>
      <c r="K521" s="2"/>
    </row>
    <row r="522" customFormat="false" ht="12" hidden="false" customHeight="false" outlineLevel="0" collapsed="false">
      <c r="A522" s="62"/>
      <c r="B522" s="15" t="n">
        <f aca="false">Multifamily!B522</f>
        <v>0</v>
      </c>
      <c r="C522" s="62"/>
      <c r="D522" s="2"/>
      <c r="J522" s="39"/>
      <c r="K522" s="2"/>
    </row>
    <row r="523" customFormat="false" ht="12" hidden="false" customHeight="false" outlineLevel="0" collapsed="false">
      <c r="A523" s="62" t="n">
        <v>183</v>
      </c>
      <c r="B523" s="1" t="str">
        <f aca="false">Multifamily!B523</f>
        <v>In-Line</v>
      </c>
      <c r="C523" s="62" t="s">
        <v>65</v>
      </c>
      <c r="D523" s="2" t="n">
        <v>11950000</v>
      </c>
      <c r="J523" s="39"/>
      <c r="K523" s="2"/>
    </row>
    <row r="524" customFormat="false" ht="12" hidden="false" customHeight="false" outlineLevel="0" collapsed="false">
      <c r="A524" s="62"/>
      <c r="B524" s="15" t="n">
        <f aca="false">Multifamily!B524</f>
        <v>0</v>
      </c>
      <c r="C524" s="61" t="s">
        <v>280</v>
      </c>
      <c r="D524" s="2"/>
      <c r="J524" s="39"/>
      <c r="K524" s="2"/>
    </row>
    <row r="525" customFormat="false" ht="12" hidden="false" customHeight="false" outlineLevel="0" collapsed="false">
      <c r="A525" s="62"/>
      <c r="B525" s="15" t="n">
        <f aca="false">Multifamily!B525</f>
        <v>0</v>
      </c>
      <c r="C525" s="61" t="s">
        <v>87</v>
      </c>
      <c r="D525" s="2"/>
      <c r="J525" s="39"/>
      <c r="K525" s="2"/>
    </row>
    <row r="526" customFormat="false" ht="12.95" hidden="false" customHeight="true" outlineLevel="0" collapsed="false">
      <c r="A526" s="62"/>
      <c r="B526" s="15" t="n">
        <f aca="false">Multifamily!B526</f>
        <v>0</v>
      </c>
      <c r="C526" s="62"/>
      <c r="D526" s="2"/>
      <c r="J526" s="39"/>
      <c r="K526" s="2"/>
    </row>
    <row r="527" customFormat="false" ht="12" hidden="false" customHeight="false" outlineLevel="0" collapsed="false">
      <c r="A527" s="62" t="n">
        <v>198</v>
      </c>
      <c r="B527" s="1" t="str">
        <f aca="false">Multifamily!B527</f>
        <v>In-Line</v>
      </c>
      <c r="C527" s="62" t="s">
        <v>65</v>
      </c>
      <c r="D527" s="2" t="n">
        <v>14000000</v>
      </c>
      <c r="J527" s="39"/>
      <c r="K527" s="2"/>
    </row>
    <row r="528" customFormat="false" ht="12" hidden="false" customHeight="false" outlineLevel="0" collapsed="false">
      <c r="A528" s="62"/>
      <c r="B528" s="1" t="n">
        <f aca="false">Multifamily!B528</f>
        <v>0</v>
      </c>
      <c r="C528" s="61" t="s">
        <v>281</v>
      </c>
      <c r="D528" s="2"/>
      <c r="J528" s="39"/>
      <c r="K528" s="2"/>
    </row>
    <row r="529" customFormat="false" ht="12" hidden="false" customHeight="false" outlineLevel="0" collapsed="false">
      <c r="A529" s="62"/>
      <c r="B529" s="1" t="n">
        <f aca="false">Multifamily!B529</f>
        <v>0</v>
      </c>
      <c r="C529" s="61" t="s">
        <v>128</v>
      </c>
      <c r="D529" s="2"/>
      <c r="J529" s="39"/>
      <c r="K529" s="2"/>
    </row>
    <row r="530" customFormat="false" ht="12" hidden="false" customHeight="false" outlineLevel="0" collapsed="false">
      <c r="A530" s="62"/>
      <c r="B530" s="1" t="n">
        <f aca="false">Multifamily!B530</f>
        <v>0</v>
      </c>
      <c r="C530" s="62"/>
      <c r="D530" s="2"/>
      <c r="J530" s="39"/>
      <c r="K530" s="2"/>
    </row>
    <row r="531" customFormat="false" ht="12" hidden="false" customHeight="false" outlineLevel="0" collapsed="false">
      <c r="A531" s="62" t="n">
        <v>200</v>
      </c>
      <c r="B531" s="1" t="str">
        <f aca="false">Multifamily!B531</f>
        <v>In-Line</v>
      </c>
      <c r="C531" s="62" t="s">
        <v>65</v>
      </c>
      <c r="D531" s="2" t="n">
        <v>13500000</v>
      </c>
      <c r="J531" s="39"/>
      <c r="K531" s="2"/>
    </row>
    <row r="532" customFormat="false" ht="12" hidden="false" customHeight="false" outlineLevel="0" collapsed="false">
      <c r="A532" s="15"/>
      <c r="B532" s="1" t="n">
        <f aca="false">Multifamily!B532</f>
        <v>0</v>
      </c>
      <c r="C532" s="61" t="s">
        <v>282</v>
      </c>
      <c r="D532" s="2"/>
      <c r="J532" s="39"/>
      <c r="K532" s="2"/>
    </row>
    <row r="533" customFormat="false" ht="12" hidden="false" customHeight="false" outlineLevel="0" collapsed="false">
      <c r="A533" s="15"/>
      <c r="B533" s="1" t="n">
        <f aca="false">Multifamily!B533</f>
        <v>0</v>
      </c>
      <c r="C533" s="61" t="s">
        <v>87</v>
      </c>
      <c r="D533" s="2"/>
      <c r="J533" s="39"/>
      <c r="K533" s="2"/>
    </row>
    <row r="534" customFormat="false" ht="10.5" hidden="false" customHeight="false" outlineLevel="0" collapsed="false">
      <c r="A534" s="15"/>
      <c r="B534" s="1" t="n">
        <f aca="false">Multifamily!B534</f>
        <v>0</v>
      </c>
      <c r="D534" s="2"/>
      <c r="J534" s="39"/>
      <c r="K534" s="2"/>
    </row>
    <row r="535" customFormat="false" ht="12" hidden="false" customHeight="false" outlineLevel="0" collapsed="false">
      <c r="A535" s="62" t="n">
        <v>201</v>
      </c>
      <c r="B535" s="1" t="str">
        <f aca="false">Multifamily!B535</f>
        <v>In-Line</v>
      </c>
      <c r="C535" s="61" t="s">
        <v>65</v>
      </c>
      <c r="D535" s="2" t="n">
        <v>10750000</v>
      </c>
      <c r="J535" s="39"/>
      <c r="K535" s="2"/>
    </row>
    <row r="536" customFormat="false" ht="12" hidden="false" customHeight="false" outlineLevel="0" collapsed="false">
      <c r="A536" s="62"/>
      <c r="B536" s="1" t="n">
        <f aca="false">Multifamily!B536</f>
        <v>0</v>
      </c>
      <c r="C536" s="61" t="s">
        <v>283</v>
      </c>
      <c r="D536" s="2"/>
      <c r="J536" s="39"/>
      <c r="K536" s="2"/>
    </row>
    <row r="537" customFormat="false" ht="12" hidden="false" customHeight="false" outlineLevel="0" collapsed="false">
      <c r="A537" s="62"/>
      <c r="B537" s="1" t="n">
        <f aca="false">Multifamily!B537</f>
        <v>0</v>
      </c>
      <c r="C537" s="61" t="s">
        <v>112</v>
      </c>
      <c r="D537" s="2"/>
      <c r="J537" s="39"/>
      <c r="K537" s="2"/>
    </row>
    <row r="538" customFormat="false" ht="12" hidden="false" customHeight="false" outlineLevel="0" collapsed="false">
      <c r="A538" s="62"/>
      <c r="B538" s="1" t="n">
        <f aca="false">Multifamily!B538</f>
        <v>0</v>
      </c>
      <c r="C538" s="61"/>
      <c r="D538" s="2"/>
      <c r="J538" s="39"/>
      <c r="K538" s="2"/>
    </row>
    <row r="539" customFormat="false" ht="12" hidden="false" customHeight="false" outlineLevel="0" collapsed="false">
      <c r="A539" s="62" t="n">
        <v>202</v>
      </c>
      <c r="B539" s="1" t="str">
        <f aca="false">Multifamily!B539</f>
        <v>In-Line</v>
      </c>
      <c r="C539" s="61" t="s">
        <v>65</v>
      </c>
      <c r="D539" s="2" t="n">
        <v>12500000</v>
      </c>
      <c r="J539" s="39"/>
      <c r="K539" s="2"/>
    </row>
    <row r="540" customFormat="false" ht="12" hidden="false" customHeight="false" outlineLevel="0" collapsed="false">
      <c r="A540" s="62"/>
      <c r="B540" s="1" t="n">
        <f aca="false">Multifamily!B540</f>
        <v>0</v>
      </c>
      <c r="C540" s="61" t="s">
        <v>284</v>
      </c>
      <c r="D540" s="2"/>
      <c r="J540" s="39"/>
      <c r="K540" s="2"/>
    </row>
    <row r="541" customFormat="false" ht="12" hidden="false" customHeight="false" outlineLevel="0" collapsed="false">
      <c r="A541" s="62"/>
      <c r="B541" s="1" t="n">
        <f aca="false">Multifamily!B541</f>
        <v>0</v>
      </c>
      <c r="C541" s="61" t="s">
        <v>248</v>
      </c>
      <c r="D541" s="2"/>
      <c r="J541" s="39"/>
      <c r="K541" s="2"/>
    </row>
    <row r="542" customFormat="false" ht="12" hidden="false" customHeight="false" outlineLevel="0" collapsed="false">
      <c r="A542" s="62"/>
      <c r="B542" s="1" t="n">
        <f aca="false">Multifamily!B542</f>
        <v>0</v>
      </c>
      <c r="C542" s="61"/>
      <c r="D542" s="2"/>
      <c r="J542" s="39"/>
      <c r="K542" s="2"/>
    </row>
    <row r="543" customFormat="false" ht="14.1" hidden="false" customHeight="true" outlineLevel="0" collapsed="false">
      <c r="A543" s="62" t="n">
        <v>203</v>
      </c>
      <c r="B543" s="1" t="str">
        <f aca="false">Multifamily!B543</f>
        <v>In-Line</v>
      </c>
      <c r="C543" s="61" t="s">
        <v>65</v>
      </c>
      <c r="D543" s="2" t="n">
        <v>13500000</v>
      </c>
      <c r="J543" s="39"/>
      <c r="K543" s="2"/>
    </row>
    <row r="544" customFormat="false" ht="14.1" hidden="false" customHeight="true" outlineLevel="0" collapsed="false">
      <c r="A544" s="62"/>
      <c r="B544" s="1" t="n">
        <f aca="false">Multifamily!B544</f>
        <v>0</v>
      </c>
      <c r="C544" s="61" t="s">
        <v>285</v>
      </c>
      <c r="D544" s="2"/>
      <c r="J544" s="39"/>
      <c r="K544" s="2"/>
    </row>
    <row r="545" customFormat="false" ht="14.1" hidden="false" customHeight="true" outlineLevel="0" collapsed="false">
      <c r="A545" s="62"/>
      <c r="B545" s="1" t="n">
        <f aca="false">Multifamily!B545</f>
        <v>0</v>
      </c>
      <c r="C545" s="61" t="s">
        <v>286</v>
      </c>
      <c r="D545" s="2"/>
      <c r="J545" s="39"/>
      <c r="K545" s="2"/>
    </row>
    <row r="546" customFormat="false" ht="14.1" hidden="false" customHeight="true" outlineLevel="0" collapsed="false">
      <c r="A546" s="62"/>
      <c r="B546" s="1" t="n">
        <f aca="false">Multifamily!B546</f>
        <v>0</v>
      </c>
      <c r="C546" s="61"/>
      <c r="D546" s="2"/>
      <c r="J546" s="39"/>
      <c r="K546" s="2"/>
    </row>
    <row r="547" customFormat="false" ht="12" hidden="false" customHeight="false" outlineLevel="0" collapsed="false">
      <c r="A547" s="62" t="n">
        <v>205</v>
      </c>
      <c r="B547" s="1" t="str">
        <f aca="false">Multifamily!B547</f>
        <v>In-Line</v>
      </c>
      <c r="C547" s="61" t="s">
        <v>65</v>
      </c>
      <c r="D547" s="2" t="n">
        <v>12875000</v>
      </c>
      <c r="J547" s="39"/>
      <c r="K547" s="2"/>
    </row>
    <row r="548" customFormat="false" ht="12" hidden="false" customHeight="false" outlineLevel="0" collapsed="false">
      <c r="A548" s="62"/>
      <c r="C548" s="61" t="s">
        <v>287</v>
      </c>
      <c r="D548" s="2"/>
      <c r="J548" s="39"/>
      <c r="K548" s="2"/>
    </row>
    <row r="549" customFormat="false" ht="12" hidden="false" customHeight="false" outlineLevel="0" collapsed="false">
      <c r="A549" s="62"/>
      <c r="C549" s="61" t="s">
        <v>288</v>
      </c>
      <c r="D549" s="2"/>
      <c r="J549" s="39"/>
      <c r="K549" s="2"/>
    </row>
    <row r="550" s="42" customFormat="true" ht="11.25" hidden="false" customHeight="false" outlineLevel="0" collapsed="false">
      <c r="A550" s="15"/>
      <c r="B550" s="15"/>
      <c r="C550" s="15"/>
      <c r="D550" s="83"/>
      <c r="E550" s="84"/>
      <c r="F550" s="37"/>
      <c r="G550" s="37"/>
      <c r="H550" s="84"/>
      <c r="I550" s="37"/>
      <c r="J550" s="83"/>
      <c r="K550" s="45"/>
      <c r="L550" s="38"/>
    </row>
    <row r="551" s="42" customFormat="true" ht="10.5" hidden="false" customHeight="false" outlineLevel="0" collapsed="false">
      <c r="A551" s="15"/>
      <c r="B551" s="15"/>
      <c r="C551" s="15"/>
      <c r="D551" s="50"/>
      <c r="E551" s="39"/>
      <c r="F551" s="37"/>
      <c r="G551" s="37"/>
      <c r="H551" s="39"/>
      <c r="I551" s="37"/>
      <c r="J551" s="50"/>
      <c r="K551" s="2"/>
      <c r="L551" s="38"/>
    </row>
    <row r="552" s="42" customFormat="true" ht="10.5" hidden="false" customHeight="false" outlineLevel="0" collapsed="false">
      <c r="A552" s="1"/>
      <c r="B552" s="1"/>
      <c r="C552" s="27" t="s">
        <v>289</v>
      </c>
      <c r="D552" s="2" t="n">
        <f aca="false">SUM(D7:D549)</f>
        <v>1521770064</v>
      </c>
      <c r="E552" s="49" t="n">
        <f aca="false">SUM(E7:E549)</f>
        <v>530255064</v>
      </c>
      <c r="F552" s="37"/>
      <c r="G552" s="37"/>
      <c r="H552" s="49" t="n">
        <f aca="false">SUM(H7:H550)</f>
        <v>289974000</v>
      </c>
      <c r="I552" s="37"/>
      <c r="J552" s="2" t="n">
        <f aca="false">SUM(J7:J550)</f>
        <v>149245000</v>
      </c>
      <c r="K552" s="2" t="n">
        <f aca="false">SUM(K7:K550)</f>
        <v>136585000</v>
      </c>
      <c r="L552" s="38"/>
    </row>
    <row r="553" customFormat="false" ht="10.5" hidden="false" customHeight="false" outlineLevel="0" collapsed="false">
      <c r="C553" s="27"/>
      <c r="E553" s="49"/>
      <c r="F553" s="37"/>
      <c r="G553" s="37"/>
      <c r="H553" s="49"/>
      <c r="I553" s="37"/>
      <c r="L553" s="38"/>
      <c r="M553" s="55"/>
      <c r="N553" s="55"/>
      <c r="O553" s="55"/>
      <c r="P553" s="54"/>
      <c r="Q553" s="54"/>
      <c r="R553" s="54"/>
    </row>
    <row r="554" customFormat="false" ht="10.5" hidden="false" customHeight="false" outlineLevel="0" collapsed="false">
      <c r="A554" s="27"/>
      <c r="B554" s="27"/>
      <c r="C554" s="27" t="s">
        <v>43</v>
      </c>
      <c r="D554" s="2" t="n">
        <f aca="false">SUM(D552-E552)</f>
        <v>991515000</v>
      </c>
      <c r="E554" s="85"/>
      <c r="F554" s="38"/>
      <c r="G554" s="38"/>
      <c r="H554" s="65"/>
      <c r="I554" s="38"/>
      <c r="J554" s="59"/>
      <c r="K554" s="59"/>
      <c r="L554" s="38"/>
      <c r="M554" s="55"/>
      <c r="N554" s="55"/>
      <c r="O554" s="55"/>
      <c r="P554" s="54"/>
      <c r="Q554" s="54"/>
      <c r="R554" s="54"/>
    </row>
    <row r="555" customFormat="false" ht="10.5" hidden="false" customHeight="false" outlineLevel="0" collapsed="false">
      <c r="A555" s="27"/>
      <c r="B555" s="27"/>
      <c r="C555" s="27"/>
      <c r="E555" s="65"/>
      <c r="F555" s="38"/>
      <c r="G555" s="38"/>
      <c r="H555" s="65"/>
      <c r="I555" s="38"/>
      <c r="J555" s="59"/>
      <c r="K555" s="59"/>
      <c r="L555" s="38"/>
      <c r="M555" s="55"/>
      <c r="N555" s="55"/>
      <c r="O555" s="55"/>
      <c r="P555" s="54"/>
      <c r="Q555" s="54"/>
      <c r="R555" s="54"/>
    </row>
    <row r="556" customFormat="false" ht="10.5" hidden="false" customHeight="false" outlineLevel="0" collapsed="false">
      <c r="A556" s="27"/>
      <c r="B556" s="27"/>
      <c r="C556" s="27" t="s">
        <v>67</v>
      </c>
      <c r="D556" s="2" t="n">
        <f aca="false">+C1-E552+K552</f>
        <v>-178635670</v>
      </c>
      <c r="E556" s="65"/>
      <c r="F556" s="38"/>
      <c r="G556" s="38"/>
      <c r="H556" s="65"/>
      <c r="I556" s="38"/>
      <c r="J556" s="59"/>
      <c r="K556" s="59"/>
      <c r="L556" s="38"/>
      <c r="M556" s="55"/>
      <c r="N556" s="55"/>
      <c r="O556" s="55"/>
      <c r="P556" s="54"/>
      <c r="Q556" s="54"/>
      <c r="R556" s="54"/>
    </row>
    <row r="558" customFormat="false" ht="10.5" hidden="false" customHeight="false" outlineLevel="0" collapsed="false">
      <c r="B558" s="86"/>
      <c r="C558" s="87" t="s">
        <v>290</v>
      </c>
      <c r="D558" s="2" t="n">
        <f aca="false">Totals!D18</f>
        <v>39533831.5</v>
      </c>
      <c r="E558" s="43"/>
      <c r="F558" s="43"/>
    </row>
    <row r="560" customFormat="false" ht="10.5" hidden="false" customHeight="false" outlineLevel="0" collapsed="false">
      <c r="C560" s="27"/>
      <c r="D560" s="2"/>
    </row>
    <row r="564" customFormat="false" ht="10.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</row>
    <row r="566" customFormat="false" ht="10.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</row>
    <row r="568" customFormat="false" ht="10.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</row>
    <row r="570" customFormat="false" ht="10.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</row>
  </sheetData>
  <mergeCells count="5">
    <mergeCell ref="E558:F558"/>
    <mergeCell ref="A564:H564"/>
    <mergeCell ref="A566:L566"/>
    <mergeCell ref="A568:L568"/>
    <mergeCell ref="A570:L5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91" activePane="bottomLeft" state="frozen"/>
      <selection pane="topLeft" activeCell="A1" activeCellId="0" sqref="A1"/>
      <selection pane="bottomLeft" activeCell="J387" activeCellId="0" sqref="J387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3" min="3" style="1" width="17.7"/>
    <col collapsed="false" customWidth="true" hidden="false" outlineLevel="0" max="4" min="4" style="50" width="15.42"/>
    <col collapsed="false" customWidth="true" hidden="false" outlineLevel="0" max="5" min="5" style="2" width="17.13"/>
    <col collapsed="false" customWidth="true" hidden="false" outlineLevel="0" max="6" min="6" style="1" width="13.7"/>
    <col collapsed="false" customWidth="true" hidden="false" outlineLevel="0" max="7" min="7" style="1" width="11.42"/>
    <col collapsed="false" customWidth="true" hidden="false" outlineLevel="0" max="8" min="8" style="2" width="15.42"/>
    <col collapsed="false" customWidth="true" hidden="false" outlineLevel="0" max="9" min="9" style="1" width="9.13"/>
    <col collapsed="false" customWidth="true" hidden="false" outlineLevel="0" max="11" min="10" style="50" width="15.42"/>
    <col collapsed="false" customWidth="false" hidden="false" outlineLevel="0" max="257" min="12" style="1" width="10.84"/>
  </cols>
  <sheetData>
    <row r="1" s="5" customFormat="true" ht="10.5" hidden="false" customHeight="false" outlineLevel="0" collapsed="false">
      <c r="A1" s="4" t="s">
        <v>101</v>
      </c>
      <c r="B1" s="10"/>
      <c r="C1" s="6" t="n">
        <v>215034394</v>
      </c>
      <c r="D1" s="57"/>
      <c r="E1" s="11"/>
      <c r="F1" s="12"/>
      <c r="G1" s="12"/>
      <c r="H1" s="11"/>
      <c r="I1" s="12"/>
      <c r="J1" s="57"/>
      <c r="K1" s="57"/>
      <c r="L1" s="13" t="n">
        <f aca="false">'Mortgage Rev Bonds'!L1</f>
        <v>35889</v>
      </c>
      <c r="M1" s="16"/>
      <c r="N1" s="16"/>
      <c r="O1" s="16"/>
      <c r="P1" s="16"/>
      <c r="Q1" s="16"/>
      <c r="R1" s="16"/>
    </row>
    <row r="2" s="15" customFormat="true" ht="10.5" hidden="false" customHeight="false" outlineLevel="0" collapsed="false">
      <c r="A2" s="14" t="s">
        <v>102</v>
      </c>
      <c r="B2" s="16"/>
      <c r="C2" s="28"/>
      <c r="D2" s="50"/>
      <c r="E2" s="2"/>
      <c r="F2" s="19"/>
      <c r="G2" s="19"/>
      <c r="H2" s="2"/>
      <c r="I2" s="19"/>
      <c r="J2" s="59"/>
      <c r="K2" s="59"/>
      <c r="L2" s="23"/>
      <c r="M2" s="16"/>
      <c r="N2" s="16"/>
      <c r="O2" s="16"/>
      <c r="P2" s="16"/>
      <c r="Q2" s="16"/>
      <c r="R2" s="16"/>
    </row>
    <row r="3" customFormat="false" ht="10.5" hidden="false" customHeight="false" outlineLevel="0" collapsed="false">
      <c r="A3" s="24"/>
      <c r="B3" s="15"/>
      <c r="C3" s="16"/>
      <c r="F3" s="19"/>
      <c r="G3" s="19"/>
      <c r="I3" s="19"/>
      <c r="L3" s="23"/>
      <c r="M3" s="16"/>
      <c r="N3" s="16"/>
      <c r="O3" s="16"/>
      <c r="P3" s="16"/>
      <c r="Q3" s="16"/>
      <c r="R3" s="16"/>
    </row>
    <row r="4" s="27" customFormat="true" ht="10.5" hidden="false" customHeight="false" outlineLevel="0" collapsed="false">
      <c r="A4" s="24" t="s">
        <v>6</v>
      </c>
      <c r="B4" s="16" t="s">
        <v>7</v>
      </c>
      <c r="C4" s="16" t="s">
        <v>8</v>
      </c>
      <c r="D4" s="59" t="s">
        <v>9</v>
      </c>
      <c r="E4" s="25" t="s">
        <v>10</v>
      </c>
      <c r="F4" s="26" t="s">
        <v>11</v>
      </c>
      <c r="G4" s="26" t="s">
        <v>12</v>
      </c>
      <c r="H4" s="25" t="s">
        <v>13</v>
      </c>
      <c r="I4" s="26" t="s">
        <v>71</v>
      </c>
      <c r="J4" s="59" t="s">
        <v>15</v>
      </c>
      <c r="K4" s="59" t="s">
        <v>16</v>
      </c>
      <c r="L4" s="23" t="s">
        <v>17</v>
      </c>
      <c r="M4" s="16"/>
      <c r="N4" s="16"/>
      <c r="O4" s="16"/>
      <c r="P4" s="16"/>
      <c r="Q4" s="16"/>
      <c r="R4" s="16"/>
    </row>
    <row r="5" s="16" customFormat="true" ht="10.5" hidden="false" customHeight="false" outlineLevel="0" collapsed="false">
      <c r="A5" s="24" t="s">
        <v>18</v>
      </c>
      <c r="B5" s="15"/>
      <c r="C5" s="28" t="s">
        <v>19</v>
      </c>
      <c r="D5" s="59" t="s">
        <v>20</v>
      </c>
      <c r="E5" s="25" t="s">
        <v>20</v>
      </c>
      <c r="F5" s="26" t="s">
        <v>21</v>
      </c>
      <c r="G5" s="26" t="s">
        <v>22</v>
      </c>
      <c r="H5" s="25" t="s">
        <v>20</v>
      </c>
      <c r="I5" s="26" t="s">
        <v>22</v>
      </c>
      <c r="J5" s="59" t="s">
        <v>20</v>
      </c>
      <c r="K5" s="59" t="s">
        <v>20</v>
      </c>
      <c r="L5" s="23" t="s">
        <v>23</v>
      </c>
    </row>
    <row r="6" s="27" customFormat="true" ht="11.25" hidden="false" customHeight="false" outlineLevel="0" collapsed="false">
      <c r="A6" s="29" t="s">
        <v>109</v>
      </c>
      <c r="B6" s="53"/>
      <c r="C6" s="53" t="s">
        <v>25</v>
      </c>
      <c r="D6" s="60"/>
      <c r="E6" s="32"/>
      <c r="F6" s="34"/>
      <c r="G6" s="34"/>
      <c r="H6" s="32"/>
      <c r="I6" s="34"/>
      <c r="J6" s="60"/>
      <c r="K6" s="60"/>
      <c r="L6" s="35" t="s">
        <v>21</v>
      </c>
      <c r="M6" s="16"/>
      <c r="N6" s="16"/>
      <c r="O6" s="16"/>
      <c r="P6" s="16"/>
      <c r="Q6" s="16"/>
      <c r="R6" s="16"/>
    </row>
    <row r="7" s="15" customFormat="true" ht="10.5" hidden="false" customHeight="false" outlineLevel="0" collapsed="false">
      <c r="A7" s="36" t="s">
        <v>26</v>
      </c>
      <c r="B7" s="1"/>
      <c r="C7" s="1"/>
      <c r="D7" s="50"/>
      <c r="E7" s="2"/>
      <c r="F7" s="37"/>
      <c r="G7" s="37"/>
      <c r="H7" s="2"/>
      <c r="I7" s="37"/>
      <c r="J7" s="50"/>
      <c r="K7" s="50"/>
      <c r="L7" s="37"/>
    </row>
    <row r="8" s="15" customFormat="true" ht="10.5" hidden="false" customHeight="false" outlineLevel="0" collapsed="false">
      <c r="A8" s="36"/>
      <c r="B8" s="1"/>
      <c r="C8" s="1"/>
      <c r="D8" s="50"/>
      <c r="E8" s="2"/>
      <c r="F8" s="37"/>
      <c r="G8" s="37"/>
      <c r="H8" s="2"/>
      <c r="I8" s="37"/>
      <c r="J8" s="50"/>
      <c r="K8" s="50"/>
      <c r="L8" s="37"/>
    </row>
    <row r="9" customFormat="false" ht="10.5" hidden="false" customHeight="false" outlineLevel="0" collapsed="false">
      <c r="A9" s="15" t="s">
        <v>110</v>
      </c>
      <c r="B9" s="1" t="s">
        <v>48</v>
      </c>
      <c r="C9" s="1" t="s">
        <v>32</v>
      </c>
      <c r="D9" s="2" t="n">
        <v>15000000</v>
      </c>
      <c r="F9" s="37"/>
      <c r="G9" s="37"/>
      <c r="I9" s="37"/>
      <c r="J9" s="2"/>
      <c r="K9" s="2" t="s">
        <v>3</v>
      </c>
      <c r="L9" s="37" t="n">
        <v>35363</v>
      </c>
    </row>
    <row r="10" customFormat="false" ht="12" hidden="false" customHeight="false" outlineLevel="0" collapsed="false">
      <c r="A10" s="15"/>
      <c r="B10" s="27"/>
      <c r="C10" s="61" t="s">
        <v>111</v>
      </c>
      <c r="D10" s="2"/>
      <c r="F10" s="37"/>
      <c r="J10" s="2"/>
      <c r="K10" s="2"/>
    </row>
    <row r="11" customFormat="false" ht="12" hidden="false" customHeight="false" outlineLevel="0" collapsed="false">
      <c r="A11" s="15"/>
      <c r="B11" s="27"/>
      <c r="C11" s="61" t="s">
        <v>112</v>
      </c>
      <c r="D11" s="2"/>
      <c r="F11" s="37"/>
      <c r="J11" s="2"/>
      <c r="K11" s="2"/>
    </row>
    <row r="12" customFormat="false" ht="12" hidden="false" customHeight="false" outlineLevel="0" collapsed="false">
      <c r="A12" s="15"/>
      <c r="B12" s="27"/>
      <c r="C12" s="61"/>
      <c r="D12" s="2"/>
      <c r="F12" s="37"/>
      <c r="J12" s="2"/>
      <c r="K12" s="2"/>
    </row>
    <row r="13" customFormat="false" ht="12" hidden="false" customHeight="false" outlineLevel="0" collapsed="false">
      <c r="A13" s="15" t="n">
        <v>2382</v>
      </c>
      <c r="B13" s="1" t="s">
        <v>48</v>
      </c>
      <c r="C13" s="61" t="s">
        <v>38</v>
      </c>
      <c r="D13" s="2" t="n">
        <v>4510000</v>
      </c>
      <c r="E13" s="2" t="n">
        <v>4510000</v>
      </c>
      <c r="F13" s="37" t="n">
        <v>35431</v>
      </c>
      <c r="G13" s="37" t="n">
        <f aca="false">+F13+35</f>
        <v>35466</v>
      </c>
      <c r="H13" s="2" t="n">
        <v>4510000</v>
      </c>
      <c r="I13" s="37" t="n">
        <f aca="false">+F13+120</f>
        <v>35551</v>
      </c>
      <c r="J13" s="2" t="s">
        <v>3</v>
      </c>
      <c r="K13" s="2" t="n">
        <v>4510000</v>
      </c>
      <c r="L13" s="37" t="n">
        <v>35537</v>
      </c>
    </row>
    <row r="14" customFormat="false" ht="12" hidden="false" customHeight="false" outlineLevel="0" collapsed="false">
      <c r="A14" s="15"/>
      <c r="B14" s="27"/>
      <c r="C14" s="61" t="s">
        <v>113</v>
      </c>
      <c r="D14" s="2"/>
      <c r="E14" s="25"/>
      <c r="F14" s="37"/>
      <c r="G14" s="27"/>
      <c r="J14" s="2"/>
      <c r="K14" s="2"/>
    </row>
    <row r="15" customFormat="false" ht="12" hidden="false" customHeight="false" outlineLevel="0" collapsed="false">
      <c r="A15" s="15"/>
      <c r="B15" s="27"/>
      <c r="C15" s="61" t="s">
        <v>114</v>
      </c>
      <c r="D15" s="2"/>
      <c r="E15" s="25"/>
      <c r="F15" s="37"/>
      <c r="G15" s="27"/>
      <c r="J15" s="2"/>
      <c r="K15" s="2"/>
    </row>
    <row r="16" customFormat="false" ht="12" hidden="false" customHeight="false" outlineLevel="0" collapsed="false">
      <c r="A16" s="15"/>
      <c r="B16" s="27"/>
      <c r="C16" s="61"/>
      <c r="D16" s="2"/>
      <c r="E16" s="25"/>
      <c r="F16" s="37"/>
      <c r="G16" s="27"/>
      <c r="J16" s="2"/>
      <c r="K16" s="2"/>
    </row>
    <row r="17" customFormat="false" ht="12" hidden="false" customHeight="false" outlineLevel="0" collapsed="false">
      <c r="A17" s="15" t="n">
        <v>11</v>
      </c>
      <c r="B17" s="1" t="s">
        <v>29</v>
      </c>
      <c r="C17" s="61" t="s">
        <v>115</v>
      </c>
      <c r="D17" s="2" t="n">
        <v>15000000</v>
      </c>
      <c r="E17" s="2" t="s">
        <v>3</v>
      </c>
      <c r="F17" s="37" t="s">
        <v>3</v>
      </c>
      <c r="G17" s="37" t="s">
        <v>3</v>
      </c>
      <c r="H17" s="2" t="s">
        <v>3</v>
      </c>
      <c r="I17" s="37" t="s">
        <v>3</v>
      </c>
      <c r="J17" s="2" t="s">
        <v>3</v>
      </c>
      <c r="K17" s="2" t="s">
        <v>3</v>
      </c>
      <c r="L17" s="37" t="n">
        <v>35438</v>
      </c>
    </row>
    <row r="18" customFormat="false" ht="12" hidden="false" customHeight="false" outlineLevel="0" collapsed="false">
      <c r="A18" s="15"/>
      <c r="C18" s="61" t="s">
        <v>116</v>
      </c>
      <c r="D18" s="2"/>
      <c r="E18" s="25"/>
      <c r="F18" s="37"/>
      <c r="G18" s="37"/>
      <c r="I18" s="37"/>
      <c r="J18" s="2"/>
      <c r="K18" s="2"/>
      <c r="L18" s="37"/>
    </row>
    <row r="19" customFormat="false" ht="12" hidden="false" customHeight="false" outlineLevel="0" collapsed="false">
      <c r="A19" s="15"/>
      <c r="C19" s="61" t="s">
        <v>117</v>
      </c>
      <c r="D19" s="2"/>
      <c r="E19" s="25"/>
      <c r="F19" s="37"/>
      <c r="G19" s="37"/>
      <c r="I19" s="37"/>
      <c r="J19" s="2"/>
      <c r="K19" s="2"/>
      <c r="L19" s="37"/>
    </row>
    <row r="20" customFormat="false" ht="12" hidden="false" customHeight="false" outlineLevel="0" collapsed="false">
      <c r="A20" s="15"/>
      <c r="C20" s="61"/>
      <c r="D20" s="2"/>
      <c r="E20" s="25"/>
      <c r="F20" s="37"/>
      <c r="G20" s="37"/>
      <c r="I20" s="37"/>
      <c r="J20" s="2"/>
      <c r="K20" s="2"/>
      <c r="L20" s="37"/>
    </row>
    <row r="21" customFormat="false" ht="12" hidden="false" customHeight="false" outlineLevel="0" collapsed="false">
      <c r="A21" s="15" t="n">
        <v>2415</v>
      </c>
      <c r="B21" s="1" t="s">
        <v>27</v>
      </c>
      <c r="C21" s="61" t="s">
        <v>28</v>
      </c>
      <c r="D21" s="2" t="n">
        <v>7200000</v>
      </c>
      <c r="E21" s="2" t="n">
        <v>7200000</v>
      </c>
      <c r="F21" s="37" t="n">
        <v>35445</v>
      </c>
      <c r="G21" s="37" t="n">
        <f aca="false">+F21+35</f>
        <v>35480</v>
      </c>
      <c r="H21" s="2" t="n">
        <v>7200000</v>
      </c>
      <c r="I21" s="37" t="n">
        <f aca="false">+F21+120</f>
        <v>35565</v>
      </c>
      <c r="J21" s="2" t="n">
        <v>7200000</v>
      </c>
      <c r="K21" s="2" t="n">
        <v>0</v>
      </c>
      <c r="L21" s="37" t="n">
        <v>35570</v>
      </c>
    </row>
    <row r="22" customFormat="false" ht="12" hidden="false" customHeight="false" outlineLevel="0" collapsed="false">
      <c r="A22" s="16"/>
      <c r="C22" s="61" t="s">
        <v>118</v>
      </c>
      <c r="D22" s="2"/>
      <c r="E22" s="25" t="s">
        <v>3</v>
      </c>
      <c r="F22" s="1" t="s">
        <v>3</v>
      </c>
      <c r="G22" s="27" t="s">
        <v>3</v>
      </c>
      <c r="H22" s="2" t="s">
        <v>3</v>
      </c>
      <c r="I22" s="1" t="s">
        <v>3</v>
      </c>
      <c r="J22" s="2" t="s">
        <v>119</v>
      </c>
      <c r="K22" s="50" t="s">
        <v>3</v>
      </c>
      <c r="L22" s="1" t="s">
        <v>3</v>
      </c>
    </row>
    <row r="23" customFormat="false" ht="12" hidden="false" customHeight="false" outlineLevel="0" collapsed="false">
      <c r="A23" s="16"/>
      <c r="C23" s="61" t="s">
        <v>87</v>
      </c>
      <c r="D23" s="2"/>
      <c r="E23" s="25"/>
      <c r="G23" s="27"/>
      <c r="J23" s="2"/>
    </row>
    <row r="24" customFormat="false" ht="12" hidden="false" customHeight="false" outlineLevel="0" collapsed="false">
      <c r="A24" s="16"/>
      <c r="C24" s="61"/>
      <c r="D24" s="2"/>
      <c r="E24" s="25"/>
      <c r="F24" s="1" t="s">
        <v>3</v>
      </c>
      <c r="G24" s="27" t="s">
        <v>3</v>
      </c>
      <c r="H24" s="2" t="s">
        <v>3</v>
      </c>
      <c r="I24" s="1" t="s">
        <v>3</v>
      </c>
      <c r="J24" s="2"/>
      <c r="K24" s="50" t="s">
        <v>3</v>
      </c>
      <c r="L24" s="1" t="s">
        <v>3</v>
      </c>
    </row>
    <row r="25" customFormat="false" ht="12" hidden="false" customHeight="false" outlineLevel="0" collapsed="false">
      <c r="A25" s="15" t="n">
        <v>2416</v>
      </c>
      <c r="B25" s="1" t="s">
        <v>27</v>
      </c>
      <c r="C25" s="61" t="s">
        <v>120</v>
      </c>
      <c r="D25" s="2" t="n">
        <v>13400000</v>
      </c>
      <c r="E25" s="2" t="n">
        <v>13400000</v>
      </c>
      <c r="F25" s="37" t="n">
        <v>35445</v>
      </c>
      <c r="G25" s="37" t="n">
        <f aca="false">+F25+35</f>
        <v>35480</v>
      </c>
      <c r="H25" s="2" t="n">
        <v>13400000</v>
      </c>
      <c r="I25" s="37" t="n">
        <f aca="false">+F25+120</f>
        <v>35565</v>
      </c>
      <c r="J25" s="2" t="n">
        <v>12400000</v>
      </c>
      <c r="K25" s="2" t="n">
        <v>1000000</v>
      </c>
      <c r="L25" s="37" t="n">
        <v>35560</v>
      </c>
    </row>
    <row r="26" customFormat="false" ht="12" hidden="false" customHeight="false" outlineLevel="0" collapsed="false">
      <c r="A26" s="16"/>
      <c r="C26" s="61" t="s">
        <v>121</v>
      </c>
      <c r="D26" s="2"/>
      <c r="E26" s="25" t="s">
        <v>3</v>
      </c>
      <c r="F26" s="37" t="s">
        <v>3</v>
      </c>
      <c r="G26" s="37" t="s">
        <v>3</v>
      </c>
      <c r="H26" s="2" t="s">
        <v>3</v>
      </c>
      <c r="I26" s="37" t="s">
        <v>3</v>
      </c>
      <c r="J26" s="2" t="s">
        <v>3</v>
      </c>
      <c r="K26" s="2" t="s">
        <v>3</v>
      </c>
      <c r="L26" s="37" t="s">
        <v>3</v>
      </c>
    </row>
    <row r="27" customFormat="false" ht="12" hidden="false" customHeight="false" outlineLevel="0" collapsed="false">
      <c r="A27" s="16"/>
      <c r="C27" s="61" t="s">
        <v>122</v>
      </c>
      <c r="D27" s="2"/>
      <c r="E27" s="25"/>
      <c r="F27" s="37"/>
      <c r="G27" s="37"/>
      <c r="I27" s="37"/>
      <c r="J27" s="2"/>
      <c r="K27" s="2"/>
      <c r="L27" s="37"/>
    </row>
    <row r="28" customFormat="false" ht="12" hidden="false" customHeight="false" outlineLevel="0" collapsed="false">
      <c r="A28" s="16"/>
      <c r="C28" s="61"/>
      <c r="D28" s="2"/>
      <c r="E28" s="25" t="s">
        <v>3</v>
      </c>
      <c r="F28" s="37" t="s">
        <v>3</v>
      </c>
      <c r="G28" s="37" t="s">
        <v>3</v>
      </c>
      <c r="H28" s="2" t="s">
        <v>3</v>
      </c>
      <c r="I28" s="37" t="s">
        <v>3</v>
      </c>
      <c r="J28" s="2" t="s">
        <v>3</v>
      </c>
      <c r="K28" s="2" t="s">
        <v>3</v>
      </c>
      <c r="L28" s="37" t="s">
        <v>3</v>
      </c>
    </row>
    <row r="29" customFormat="false" ht="12" hidden="false" customHeight="false" outlineLevel="0" collapsed="false">
      <c r="A29" s="15" t="n">
        <v>2383</v>
      </c>
      <c r="B29" s="1" t="s">
        <v>27</v>
      </c>
      <c r="C29" s="61" t="s">
        <v>123</v>
      </c>
      <c r="D29" s="2" t="n">
        <v>6425000</v>
      </c>
      <c r="E29" s="2" t="n">
        <v>6425000</v>
      </c>
      <c r="F29" s="37" t="n">
        <v>35431</v>
      </c>
      <c r="G29" s="37" t="n">
        <f aca="false">+F29+35</f>
        <v>35466</v>
      </c>
      <c r="H29" s="2" t="n">
        <v>6425000</v>
      </c>
      <c r="I29" s="37" t="n">
        <f aca="false">+F29+120</f>
        <v>35551</v>
      </c>
      <c r="J29" s="2" t="n">
        <v>6425000</v>
      </c>
      <c r="K29" s="2" t="n">
        <v>0</v>
      </c>
      <c r="L29" s="37" t="n">
        <v>35550</v>
      </c>
    </row>
    <row r="30" customFormat="false" ht="12" hidden="false" customHeight="false" outlineLevel="0" collapsed="false">
      <c r="A30" s="16"/>
      <c r="C30" s="61" t="s">
        <v>124</v>
      </c>
      <c r="D30" s="2"/>
      <c r="E30" s="25" t="s">
        <v>3</v>
      </c>
      <c r="F30" s="1" t="s">
        <v>3</v>
      </c>
      <c r="G30" s="1" t="s">
        <v>3</v>
      </c>
      <c r="H30" s="2" t="s">
        <v>3</v>
      </c>
      <c r="I30" s="1" t="s">
        <v>3</v>
      </c>
      <c r="J30" s="2" t="s">
        <v>3</v>
      </c>
      <c r="K30" s="2" t="s">
        <v>3</v>
      </c>
      <c r="L30" s="1" t="s">
        <v>3</v>
      </c>
    </row>
    <row r="31" customFormat="false" ht="12" hidden="false" customHeight="false" outlineLevel="0" collapsed="false">
      <c r="A31" s="16"/>
      <c r="C31" s="61" t="s">
        <v>114</v>
      </c>
      <c r="D31" s="2"/>
      <c r="E31" s="25"/>
      <c r="J31" s="2"/>
      <c r="K31" s="2"/>
    </row>
    <row r="32" customFormat="false" ht="12" hidden="false" customHeight="false" outlineLevel="0" collapsed="false">
      <c r="A32" s="16"/>
      <c r="C32" s="61"/>
      <c r="D32" s="2"/>
      <c r="E32" s="25" t="s">
        <v>3</v>
      </c>
      <c r="F32" s="1" t="s">
        <v>3</v>
      </c>
      <c r="G32" s="1" t="s">
        <v>3</v>
      </c>
      <c r="H32" s="2" t="s">
        <v>3</v>
      </c>
      <c r="I32" s="1" t="s">
        <v>3</v>
      </c>
      <c r="J32" s="2" t="s">
        <v>3</v>
      </c>
      <c r="K32" s="2" t="s">
        <v>3</v>
      </c>
      <c r="L32" s="1" t="s">
        <v>3</v>
      </c>
    </row>
    <row r="33" customFormat="false" ht="12" hidden="false" customHeight="false" outlineLevel="0" collapsed="false">
      <c r="A33" s="15" t="n">
        <v>22</v>
      </c>
      <c r="B33" s="1" t="s">
        <v>29</v>
      </c>
      <c r="C33" s="61" t="s">
        <v>36</v>
      </c>
      <c r="D33" s="2" t="n">
        <v>12500000</v>
      </c>
      <c r="E33" s="2" t="s">
        <v>3</v>
      </c>
      <c r="F33" s="37" t="s">
        <v>3</v>
      </c>
      <c r="G33" s="37" t="s">
        <v>3</v>
      </c>
      <c r="H33" s="2" t="s">
        <v>3</v>
      </c>
      <c r="I33" s="37" t="s">
        <v>3</v>
      </c>
      <c r="J33" s="2" t="s">
        <v>3</v>
      </c>
      <c r="K33" s="2" t="s">
        <v>3</v>
      </c>
      <c r="L33" s="37" t="n">
        <v>35438</v>
      </c>
    </row>
    <row r="34" customFormat="false" ht="12" hidden="false" customHeight="false" outlineLevel="0" collapsed="false">
      <c r="A34" s="16"/>
      <c r="C34" s="61" t="s">
        <v>125</v>
      </c>
      <c r="D34" s="2"/>
      <c r="E34" s="25" t="s">
        <v>3</v>
      </c>
      <c r="F34" s="1" t="s">
        <v>3</v>
      </c>
      <c r="G34" s="1" t="s">
        <v>3</v>
      </c>
      <c r="H34" s="2" t="s">
        <v>3</v>
      </c>
      <c r="I34" s="1" t="s">
        <v>3</v>
      </c>
      <c r="J34" s="2" t="s">
        <v>3</v>
      </c>
      <c r="K34" s="2" t="s">
        <v>3</v>
      </c>
      <c r="L34" s="1" t="s">
        <v>3</v>
      </c>
    </row>
    <row r="35" customFormat="false" ht="12" hidden="false" customHeight="false" outlineLevel="0" collapsed="false">
      <c r="A35" s="16"/>
      <c r="C35" s="61" t="s">
        <v>126</v>
      </c>
      <c r="D35" s="2"/>
      <c r="E35" s="25"/>
      <c r="J35" s="2"/>
      <c r="K35" s="2"/>
    </row>
    <row r="36" customFormat="false" ht="12" hidden="false" customHeight="false" outlineLevel="0" collapsed="false">
      <c r="A36" s="16"/>
      <c r="C36" s="61"/>
      <c r="D36" s="2"/>
      <c r="E36" s="25" t="s">
        <v>3</v>
      </c>
      <c r="F36" s="1" t="s">
        <v>3</v>
      </c>
      <c r="G36" s="1" t="s">
        <v>3</v>
      </c>
      <c r="H36" s="2" t="s">
        <v>3</v>
      </c>
      <c r="I36" s="1" t="s">
        <v>3</v>
      </c>
      <c r="J36" s="2" t="s">
        <v>3</v>
      </c>
      <c r="K36" s="2" t="s">
        <v>3</v>
      </c>
      <c r="L36" s="1" t="s">
        <v>3</v>
      </c>
    </row>
    <row r="37" customFormat="false" ht="12" hidden="false" customHeight="false" outlineLevel="0" collapsed="false">
      <c r="A37" s="15" t="n">
        <v>2405</v>
      </c>
      <c r="B37" s="1" t="s">
        <v>48</v>
      </c>
      <c r="C37" s="61" t="s">
        <v>65</v>
      </c>
      <c r="D37" s="2" t="n">
        <v>9000000</v>
      </c>
      <c r="E37" s="2" t="n">
        <v>9000000</v>
      </c>
      <c r="F37" s="37" t="n">
        <v>35438</v>
      </c>
      <c r="G37" s="37" t="n">
        <f aca="false">+F37+35</f>
        <v>35473</v>
      </c>
      <c r="H37" s="2" t="n">
        <v>9000000</v>
      </c>
      <c r="I37" s="37" t="n">
        <f aca="false">+F37+120</f>
        <v>35558</v>
      </c>
      <c r="J37" s="2" t="s">
        <v>3</v>
      </c>
      <c r="K37" s="2" t="n">
        <v>9000000</v>
      </c>
      <c r="L37" s="37" t="n">
        <v>35515</v>
      </c>
    </row>
    <row r="38" customFormat="false" ht="12" hidden="false" customHeight="false" outlineLevel="0" collapsed="false">
      <c r="A38" s="16"/>
      <c r="C38" s="61" t="s">
        <v>127</v>
      </c>
      <c r="D38" s="2"/>
      <c r="E38" s="25" t="s">
        <v>3</v>
      </c>
      <c r="F38" s="37" t="s">
        <v>3</v>
      </c>
      <c r="G38" s="37" t="s">
        <v>3</v>
      </c>
      <c r="H38" s="2" t="s">
        <v>3</v>
      </c>
      <c r="I38" s="37" t="s">
        <v>3</v>
      </c>
      <c r="J38" s="2" t="s">
        <v>3</v>
      </c>
      <c r="K38" s="2" t="s">
        <v>3</v>
      </c>
      <c r="L38" s="37" t="s">
        <v>3</v>
      </c>
    </row>
    <row r="39" customFormat="false" ht="12" hidden="false" customHeight="false" outlineLevel="0" collapsed="false">
      <c r="A39" s="16"/>
      <c r="C39" s="61" t="s">
        <v>128</v>
      </c>
      <c r="D39" s="2"/>
      <c r="E39" s="25"/>
      <c r="F39" s="37"/>
      <c r="G39" s="37"/>
      <c r="I39" s="37"/>
      <c r="J39" s="2"/>
      <c r="K39" s="2"/>
      <c r="L39" s="37"/>
    </row>
    <row r="40" customFormat="false" ht="12" hidden="false" customHeight="false" outlineLevel="0" collapsed="false">
      <c r="A40" s="16"/>
      <c r="C40" s="61"/>
      <c r="D40" s="2"/>
      <c r="E40" s="25" t="s">
        <v>3</v>
      </c>
      <c r="F40" s="37" t="s">
        <v>3</v>
      </c>
      <c r="G40" s="37" t="s">
        <v>3</v>
      </c>
      <c r="H40" s="2" t="s">
        <v>3</v>
      </c>
      <c r="I40" s="37" t="s">
        <v>3</v>
      </c>
      <c r="J40" s="2" t="s">
        <v>3</v>
      </c>
      <c r="K40" s="2" t="s">
        <v>3</v>
      </c>
      <c r="L40" s="37" t="s">
        <v>3</v>
      </c>
    </row>
    <row r="41" customFormat="false" ht="12" hidden="false" customHeight="false" outlineLevel="0" collapsed="false">
      <c r="A41" s="15" t="n">
        <v>26</v>
      </c>
      <c r="B41" s="1" t="s">
        <v>29</v>
      </c>
      <c r="C41" s="61" t="s">
        <v>120</v>
      </c>
      <c r="D41" s="2" t="n">
        <v>13600000</v>
      </c>
      <c r="E41" s="2" t="s">
        <v>3</v>
      </c>
      <c r="F41" s="37" t="s">
        <v>3</v>
      </c>
      <c r="G41" s="37" t="s">
        <v>3</v>
      </c>
      <c r="H41" s="2" t="s">
        <v>3</v>
      </c>
      <c r="I41" s="37" t="s">
        <v>3</v>
      </c>
      <c r="J41" s="2" t="s">
        <v>3</v>
      </c>
      <c r="K41" s="2" t="s">
        <v>3</v>
      </c>
      <c r="L41" s="37" t="n">
        <v>35431</v>
      </c>
    </row>
    <row r="42" customFormat="false" ht="12" hidden="false" customHeight="false" outlineLevel="0" collapsed="false">
      <c r="A42" s="16"/>
      <c r="C42" s="61" t="s">
        <v>129</v>
      </c>
      <c r="D42" s="2"/>
      <c r="E42" s="25" t="s">
        <v>3</v>
      </c>
      <c r="F42" s="1" t="s">
        <v>3</v>
      </c>
      <c r="G42" s="27" t="s">
        <v>3</v>
      </c>
      <c r="H42" s="2" t="s">
        <v>3</v>
      </c>
      <c r="I42" s="1" t="s">
        <v>3</v>
      </c>
      <c r="J42" s="2" t="s">
        <v>3</v>
      </c>
      <c r="K42" s="2" t="s">
        <v>3</v>
      </c>
      <c r="L42" s="1" t="s">
        <v>3</v>
      </c>
    </row>
    <row r="43" customFormat="false" ht="12" hidden="false" customHeight="false" outlineLevel="0" collapsed="false">
      <c r="A43" s="16"/>
      <c r="C43" s="61" t="s">
        <v>130</v>
      </c>
      <c r="D43" s="2"/>
      <c r="E43" s="25"/>
      <c r="G43" s="27"/>
      <c r="J43" s="2"/>
      <c r="K43" s="2"/>
    </row>
    <row r="44" s="42" customFormat="true" ht="10.5" hidden="false" customHeight="false" outlineLevel="0" collapsed="false">
      <c r="A44" s="16"/>
      <c r="B44" s="15"/>
      <c r="C44" s="28"/>
      <c r="D44" s="2"/>
      <c r="E44" s="41" t="s">
        <v>3</v>
      </c>
      <c r="F44" s="26" t="s">
        <v>3</v>
      </c>
      <c r="G44" s="26" t="s">
        <v>3</v>
      </c>
      <c r="H44" s="41" t="s">
        <v>3</v>
      </c>
      <c r="I44" s="26" t="s">
        <v>3</v>
      </c>
      <c r="J44" s="2" t="s">
        <v>3</v>
      </c>
      <c r="K44" s="2" t="s">
        <v>3</v>
      </c>
      <c r="L44" s="26" t="s">
        <v>3</v>
      </c>
      <c r="M44" s="55"/>
      <c r="N44" s="55"/>
      <c r="O44" s="55"/>
    </row>
    <row r="45" customFormat="false" ht="12" hidden="false" customHeight="false" outlineLevel="0" collapsed="false">
      <c r="A45" s="15" t="n">
        <v>2424</v>
      </c>
      <c r="B45" s="1" t="s">
        <v>27</v>
      </c>
      <c r="C45" s="61" t="s">
        <v>60</v>
      </c>
      <c r="D45" s="2" t="n">
        <v>7000000</v>
      </c>
      <c r="E45" s="2" t="n">
        <v>7000000</v>
      </c>
      <c r="F45" s="37" t="n">
        <v>35452</v>
      </c>
      <c r="G45" s="37" t="n">
        <f aca="false">+F45+35</f>
        <v>35487</v>
      </c>
      <c r="H45" s="2" t="n">
        <v>7000000</v>
      </c>
      <c r="I45" s="37" t="n">
        <f aca="false">+F45+120</f>
        <v>35572</v>
      </c>
      <c r="J45" s="2" t="n">
        <v>7000000</v>
      </c>
      <c r="K45" s="2" t="n">
        <v>0</v>
      </c>
      <c r="L45" s="37" t="n">
        <v>35579</v>
      </c>
    </row>
    <row r="46" customFormat="false" ht="12" hidden="false" customHeight="false" outlineLevel="0" collapsed="false">
      <c r="A46" s="16"/>
      <c r="C46" s="61" t="s">
        <v>131</v>
      </c>
      <c r="D46" s="2"/>
      <c r="E46" s="2" t="s">
        <v>3</v>
      </c>
      <c r="F46" s="37" t="s">
        <v>3</v>
      </c>
      <c r="G46" s="37" t="s">
        <v>3</v>
      </c>
      <c r="H46" s="25" t="s">
        <v>3</v>
      </c>
      <c r="I46" s="38" t="s">
        <v>3</v>
      </c>
      <c r="J46" s="2" t="s">
        <v>3</v>
      </c>
      <c r="K46" s="2" t="s">
        <v>3</v>
      </c>
      <c r="L46" s="37" t="s">
        <v>3</v>
      </c>
    </row>
    <row r="47" customFormat="false" ht="12" hidden="false" customHeight="false" outlineLevel="0" collapsed="false">
      <c r="A47" s="16"/>
      <c r="C47" s="61" t="s">
        <v>132</v>
      </c>
      <c r="D47" s="2"/>
      <c r="F47" s="37"/>
      <c r="G47" s="37"/>
      <c r="H47" s="25"/>
      <c r="I47" s="38"/>
      <c r="J47" s="2"/>
      <c r="K47" s="2"/>
      <c r="L47" s="37"/>
    </row>
    <row r="48" customFormat="false" ht="12" hidden="false" customHeight="false" outlineLevel="0" collapsed="false">
      <c r="A48" s="16"/>
      <c r="C48" s="61"/>
      <c r="D48" s="2"/>
      <c r="E48" s="2" t="s">
        <v>3</v>
      </c>
      <c r="F48" s="37" t="s">
        <v>3</v>
      </c>
      <c r="G48" s="37" t="s">
        <v>3</v>
      </c>
      <c r="H48" s="25" t="s">
        <v>3</v>
      </c>
      <c r="I48" s="38" t="s">
        <v>3</v>
      </c>
      <c r="J48" s="2" t="s">
        <v>3</v>
      </c>
      <c r="K48" s="2" t="s">
        <v>3</v>
      </c>
      <c r="L48" s="37" t="s">
        <v>3</v>
      </c>
    </row>
    <row r="49" customFormat="false" ht="12" hidden="false" customHeight="false" outlineLevel="0" collapsed="false">
      <c r="A49" s="15" t="n">
        <v>2384</v>
      </c>
      <c r="B49" s="1" t="s">
        <v>29</v>
      </c>
      <c r="C49" s="61" t="s">
        <v>133</v>
      </c>
      <c r="D49" s="2" t="n">
        <v>15000000</v>
      </c>
      <c r="E49" s="2" t="n">
        <v>15000000</v>
      </c>
      <c r="F49" s="37" t="n">
        <v>35431</v>
      </c>
      <c r="G49" s="37" t="n">
        <f aca="false">+F49+35</f>
        <v>35466</v>
      </c>
      <c r="H49" s="2" t="s">
        <v>3</v>
      </c>
      <c r="I49" s="37" t="n">
        <f aca="false">+F49+120</f>
        <v>35551</v>
      </c>
      <c r="J49" s="2" t="s">
        <v>3</v>
      </c>
      <c r="K49" s="2" t="n">
        <v>15000000</v>
      </c>
      <c r="L49" s="37" t="n">
        <v>35467</v>
      </c>
    </row>
    <row r="50" customFormat="false" ht="12" hidden="false" customHeight="false" outlineLevel="0" collapsed="false">
      <c r="A50" s="16"/>
      <c r="B50" s="27"/>
      <c r="C50" s="61" t="s">
        <v>134</v>
      </c>
      <c r="D50" s="2"/>
      <c r="F50" s="38" t="s">
        <v>3</v>
      </c>
      <c r="G50" s="27" t="s">
        <v>3</v>
      </c>
      <c r="H50" s="2" t="s">
        <v>3</v>
      </c>
      <c r="I50" s="1" t="s">
        <v>3</v>
      </c>
      <c r="J50" s="2" t="s">
        <v>3</v>
      </c>
      <c r="K50" s="2" t="s">
        <v>3</v>
      </c>
      <c r="L50" s="1" t="s">
        <v>3</v>
      </c>
    </row>
    <row r="51" customFormat="false" ht="12" hidden="false" customHeight="false" outlineLevel="0" collapsed="false">
      <c r="A51" s="16"/>
      <c r="B51" s="27"/>
      <c r="C51" s="61" t="s">
        <v>117</v>
      </c>
      <c r="D51" s="2"/>
      <c r="F51" s="38"/>
      <c r="G51" s="27"/>
      <c r="J51" s="2"/>
      <c r="K51" s="2"/>
    </row>
    <row r="52" customFormat="false" ht="12" hidden="false" customHeight="false" outlineLevel="0" collapsed="false">
      <c r="A52" s="15"/>
      <c r="B52" s="27"/>
      <c r="C52" s="61"/>
      <c r="D52" s="2"/>
      <c r="E52" s="2" t="s">
        <v>3</v>
      </c>
      <c r="F52" s="38" t="s">
        <v>3</v>
      </c>
      <c r="G52" s="27" t="s">
        <v>3</v>
      </c>
      <c r="H52" s="2" t="s">
        <v>3</v>
      </c>
      <c r="I52" s="1" t="s">
        <v>3</v>
      </c>
      <c r="J52" s="2" t="s">
        <v>3</v>
      </c>
      <c r="K52" s="2" t="s">
        <v>3</v>
      </c>
      <c r="L52" s="1" t="s">
        <v>3</v>
      </c>
    </row>
    <row r="53" customFormat="false" ht="12" hidden="false" customHeight="false" outlineLevel="0" collapsed="false">
      <c r="A53" s="15" t="n">
        <v>2417</v>
      </c>
      <c r="B53" s="1" t="s">
        <v>27</v>
      </c>
      <c r="C53" s="61" t="s">
        <v>51</v>
      </c>
      <c r="D53" s="2" t="n">
        <v>8000000</v>
      </c>
      <c r="E53" s="2" t="n">
        <v>8000000</v>
      </c>
      <c r="F53" s="37" t="n">
        <v>35445</v>
      </c>
      <c r="G53" s="37" t="n">
        <f aca="false">+F53+35</f>
        <v>35480</v>
      </c>
      <c r="H53" s="2" t="n">
        <v>8000000</v>
      </c>
      <c r="I53" s="37" t="n">
        <f aca="false">+F53+120</f>
        <v>35565</v>
      </c>
      <c r="J53" s="2" t="n">
        <v>7450000</v>
      </c>
      <c r="K53" s="2" t="n">
        <v>550000</v>
      </c>
      <c r="L53" s="37" t="n">
        <v>35572</v>
      </c>
    </row>
    <row r="54" customFormat="false" ht="12" hidden="false" customHeight="false" outlineLevel="0" collapsed="false">
      <c r="A54" s="16"/>
      <c r="B54" s="27"/>
      <c r="C54" s="61" t="s">
        <v>135</v>
      </c>
      <c r="D54" s="2"/>
      <c r="E54" s="2" t="s">
        <v>3</v>
      </c>
      <c r="F54" s="37" t="s">
        <v>3</v>
      </c>
      <c r="G54" s="27" t="s">
        <v>3</v>
      </c>
      <c r="H54" s="2" t="s">
        <v>3</v>
      </c>
      <c r="I54" s="1" t="s">
        <v>3</v>
      </c>
      <c r="J54" s="2" t="s">
        <v>3</v>
      </c>
      <c r="K54" s="2" t="s">
        <v>3</v>
      </c>
      <c r="L54" s="1" t="s">
        <v>3</v>
      </c>
    </row>
    <row r="55" customFormat="false" ht="12" hidden="false" customHeight="false" outlineLevel="0" collapsed="false">
      <c r="A55" s="16"/>
      <c r="B55" s="27"/>
      <c r="C55" s="61" t="s">
        <v>87</v>
      </c>
      <c r="D55" s="2"/>
      <c r="F55" s="37"/>
      <c r="G55" s="27"/>
      <c r="J55" s="2"/>
      <c r="K55" s="2"/>
    </row>
    <row r="56" customFormat="false" ht="12" hidden="false" customHeight="false" outlineLevel="0" collapsed="false">
      <c r="A56" s="16"/>
      <c r="B56" s="27"/>
      <c r="C56" s="61"/>
      <c r="D56" s="2"/>
      <c r="E56" s="2" t="s">
        <v>3</v>
      </c>
      <c r="F56" s="37" t="s">
        <v>3</v>
      </c>
      <c r="G56" s="27" t="s">
        <v>3</v>
      </c>
      <c r="H56" s="2" t="s">
        <v>3</v>
      </c>
      <c r="I56" s="1" t="s">
        <v>3</v>
      </c>
      <c r="J56" s="2" t="s">
        <v>3</v>
      </c>
      <c r="K56" s="2" t="s">
        <v>3</v>
      </c>
      <c r="L56" s="1" t="s">
        <v>3</v>
      </c>
    </row>
    <row r="57" customFormat="false" ht="12" hidden="false" customHeight="false" outlineLevel="0" collapsed="false">
      <c r="A57" s="15" t="n">
        <v>2406</v>
      </c>
      <c r="B57" s="1" t="s">
        <v>27</v>
      </c>
      <c r="C57" s="61" t="s">
        <v>136</v>
      </c>
      <c r="D57" s="2" t="n">
        <v>3550000</v>
      </c>
      <c r="E57" s="2" t="n">
        <v>3550000</v>
      </c>
      <c r="F57" s="37" t="n">
        <v>35438</v>
      </c>
      <c r="G57" s="37" t="n">
        <f aca="false">+F57+35</f>
        <v>35473</v>
      </c>
      <c r="H57" s="2" t="n">
        <v>3550000</v>
      </c>
      <c r="I57" s="37" t="n">
        <f aca="false">+F57+120</f>
        <v>35558</v>
      </c>
      <c r="J57" s="2" t="n">
        <v>3550000</v>
      </c>
      <c r="K57" s="2" t="n">
        <v>0</v>
      </c>
      <c r="L57" s="37" t="n">
        <v>35565</v>
      </c>
    </row>
    <row r="58" customFormat="false" ht="12" hidden="false" customHeight="false" outlineLevel="0" collapsed="false">
      <c r="A58" s="16"/>
      <c r="B58" s="27"/>
      <c r="C58" s="61" t="s">
        <v>137</v>
      </c>
      <c r="D58" s="2"/>
      <c r="E58" s="25" t="s">
        <v>3</v>
      </c>
      <c r="F58" s="38" t="s">
        <v>3</v>
      </c>
      <c r="G58" s="27" t="s">
        <v>3</v>
      </c>
      <c r="H58" s="2" t="s">
        <v>3</v>
      </c>
      <c r="I58" s="1" t="s">
        <v>3</v>
      </c>
      <c r="J58" s="2" t="s">
        <v>3</v>
      </c>
      <c r="K58" s="2" t="s">
        <v>3</v>
      </c>
      <c r="L58" s="1" t="s">
        <v>3</v>
      </c>
    </row>
    <row r="59" customFormat="false" ht="12" hidden="false" customHeight="false" outlineLevel="0" collapsed="false">
      <c r="A59" s="16"/>
      <c r="B59" s="27"/>
      <c r="C59" s="61" t="s">
        <v>138</v>
      </c>
      <c r="D59" s="2"/>
      <c r="E59" s="25"/>
      <c r="F59" s="38"/>
      <c r="G59" s="27"/>
      <c r="J59" s="2"/>
      <c r="K59" s="2"/>
    </row>
    <row r="60" customFormat="false" ht="12" hidden="false" customHeight="false" outlineLevel="0" collapsed="false">
      <c r="A60" s="16"/>
      <c r="B60" s="27"/>
      <c r="C60" s="61"/>
      <c r="D60" s="2"/>
      <c r="E60" s="25" t="s">
        <v>3</v>
      </c>
      <c r="F60" s="38" t="s">
        <v>3</v>
      </c>
      <c r="G60" s="27" t="s">
        <v>3</v>
      </c>
      <c r="H60" s="2" t="s">
        <v>3</v>
      </c>
      <c r="I60" s="1" t="s">
        <v>3</v>
      </c>
      <c r="J60" s="2" t="s">
        <v>3</v>
      </c>
      <c r="K60" s="2" t="s">
        <v>3</v>
      </c>
      <c r="L60" s="1" t="s">
        <v>3</v>
      </c>
    </row>
    <row r="61" customFormat="false" ht="12" hidden="false" customHeight="false" outlineLevel="0" collapsed="false">
      <c r="A61" s="15" t="n">
        <v>2385</v>
      </c>
      <c r="B61" s="1" t="s">
        <v>27</v>
      </c>
      <c r="C61" s="61" t="s">
        <v>51</v>
      </c>
      <c r="D61" s="2" t="n">
        <v>11000000</v>
      </c>
      <c r="E61" s="2" t="n">
        <v>11000000</v>
      </c>
      <c r="F61" s="37" t="n">
        <v>35431</v>
      </c>
      <c r="G61" s="37" t="n">
        <f aca="false">+F61+35</f>
        <v>35466</v>
      </c>
      <c r="H61" s="2" t="n">
        <v>11000000</v>
      </c>
      <c r="I61" s="37" t="n">
        <f aca="false">+F61+120</f>
        <v>35551</v>
      </c>
      <c r="J61" s="2" t="n">
        <v>10000000</v>
      </c>
      <c r="K61" s="2" t="n">
        <v>1000000</v>
      </c>
      <c r="L61" s="37" t="n">
        <v>35556</v>
      </c>
    </row>
    <row r="62" customFormat="false" ht="12" hidden="false" customHeight="false" outlineLevel="0" collapsed="false">
      <c r="A62" s="15"/>
      <c r="B62" s="27"/>
      <c r="C62" s="61" t="s">
        <v>139</v>
      </c>
      <c r="D62" s="2"/>
      <c r="E62" s="2" t="s">
        <v>3</v>
      </c>
      <c r="F62" s="38" t="s">
        <v>3</v>
      </c>
      <c r="G62" s="1" t="s">
        <v>3</v>
      </c>
      <c r="H62" s="2" t="s">
        <v>3</v>
      </c>
      <c r="I62" s="1" t="s">
        <v>3</v>
      </c>
      <c r="J62" s="2" t="s">
        <v>3</v>
      </c>
      <c r="K62" s="2" t="s">
        <v>3</v>
      </c>
      <c r="L62" s="1" t="s">
        <v>3</v>
      </c>
    </row>
    <row r="63" customFormat="false" ht="12" hidden="false" customHeight="false" outlineLevel="0" collapsed="false">
      <c r="A63" s="15"/>
      <c r="B63" s="27"/>
      <c r="C63" s="61" t="s">
        <v>87</v>
      </c>
      <c r="D63" s="2"/>
      <c r="F63" s="38"/>
      <c r="J63" s="2"/>
      <c r="K63" s="2"/>
    </row>
    <row r="64" customFormat="false" ht="12" hidden="false" customHeight="false" outlineLevel="0" collapsed="false">
      <c r="A64" s="15"/>
      <c r="B64" s="27"/>
      <c r="C64" s="61"/>
      <c r="D64" s="2"/>
      <c r="E64" s="2" t="s">
        <v>3</v>
      </c>
      <c r="F64" s="38" t="s">
        <v>3</v>
      </c>
      <c r="G64" s="1" t="s">
        <v>3</v>
      </c>
      <c r="H64" s="2" t="s">
        <v>3</v>
      </c>
      <c r="I64" s="1" t="s">
        <v>3</v>
      </c>
      <c r="J64" s="2" t="s">
        <v>3</v>
      </c>
      <c r="K64" s="2" t="s">
        <v>3</v>
      </c>
      <c r="L64" s="1" t="s">
        <v>3</v>
      </c>
    </row>
    <row r="65" customFormat="false" ht="12" hidden="false" customHeight="false" outlineLevel="0" collapsed="false">
      <c r="A65" s="15" t="n">
        <v>2418</v>
      </c>
      <c r="B65" s="1" t="s">
        <v>27</v>
      </c>
      <c r="C65" s="61" t="s">
        <v>51</v>
      </c>
      <c r="D65" s="2" t="n">
        <v>9520000</v>
      </c>
      <c r="E65" s="2" t="n">
        <v>9520000</v>
      </c>
      <c r="F65" s="37" t="n">
        <v>35445</v>
      </c>
      <c r="G65" s="37" t="n">
        <f aca="false">+F65+35</f>
        <v>35480</v>
      </c>
      <c r="H65" s="2" t="n">
        <v>9520000</v>
      </c>
      <c r="I65" s="37" t="n">
        <f aca="false">+F65+120</f>
        <v>35565</v>
      </c>
      <c r="J65" s="2" t="n">
        <v>9520000</v>
      </c>
      <c r="K65" s="2" t="n">
        <v>0</v>
      </c>
      <c r="L65" s="37" t="n">
        <v>35563</v>
      </c>
    </row>
    <row r="66" customFormat="false" ht="12" hidden="false" customHeight="false" outlineLevel="0" collapsed="false">
      <c r="A66" s="16"/>
      <c r="B66" s="27"/>
      <c r="C66" s="61" t="s">
        <v>140</v>
      </c>
      <c r="D66" s="2"/>
      <c r="E66" s="2" t="s">
        <v>3</v>
      </c>
      <c r="F66" s="37" t="s">
        <v>3</v>
      </c>
      <c r="G66" s="1" t="s">
        <v>3</v>
      </c>
      <c r="H66" s="2" t="s">
        <v>3</v>
      </c>
      <c r="I66" s="1" t="s">
        <v>3</v>
      </c>
      <c r="J66" s="2" t="s">
        <v>3</v>
      </c>
      <c r="K66" s="2" t="s">
        <v>3</v>
      </c>
      <c r="L66" s="1" t="s">
        <v>3</v>
      </c>
    </row>
    <row r="67" customFormat="false" ht="12" hidden="false" customHeight="false" outlineLevel="0" collapsed="false">
      <c r="A67" s="16"/>
      <c r="B67" s="27"/>
      <c r="C67" s="61" t="s">
        <v>87</v>
      </c>
      <c r="D67" s="2"/>
      <c r="F67" s="37"/>
      <c r="J67" s="2"/>
      <c r="K67" s="2"/>
    </row>
    <row r="68" customFormat="false" ht="12" hidden="false" customHeight="false" outlineLevel="0" collapsed="false">
      <c r="A68" s="16"/>
      <c r="B68" s="27"/>
      <c r="C68" s="61"/>
      <c r="D68" s="2"/>
      <c r="E68" s="2" t="s">
        <v>3</v>
      </c>
      <c r="F68" s="37" t="s">
        <v>3</v>
      </c>
      <c r="G68" s="1" t="s">
        <v>3</v>
      </c>
      <c r="H68" s="2" t="s">
        <v>3</v>
      </c>
      <c r="I68" s="1" t="s">
        <v>3</v>
      </c>
      <c r="J68" s="2" t="s">
        <v>3</v>
      </c>
      <c r="K68" s="2" t="s">
        <v>3</v>
      </c>
      <c r="L68" s="1" t="s">
        <v>3</v>
      </c>
    </row>
    <row r="69" customFormat="false" ht="12" hidden="false" customHeight="false" outlineLevel="0" collapsed="false">
      <c r="A69" s="15" t="n">
        <v>41</v>
      </c>
      <c r="B69" s="1" t="s">
        <v>29</v>
      </c>
      <c r="C69" s="61" t="s">
        <v>115</v>
      </c>
      <c r="D69" s="2" t="n">
        <v>3100000</v>
      </c>
      <c r="E69" s="2" t="s">
        <v>3</v>
      </c>
      <c r="F69" s="37" t="s">
        <v>3</v>
      </c>
      <c r="G69" s="37" t="s">
        <v>3</v>
      </c>
      <c r="H69" s="2" t="s">
        <v>3</v>
      </c>
      <c r="I69" s="37" t="s">
        <v>3</v>
      </c>
      <c r="J69" s="2" t="s">
        <v>3</v>
      </c>
      <c r="K69" s="2" t="s">
        <v>3</v>
      </c>
      <c r="L69" s="37" t="n">
        <v>35452</v>
      </c>
    </row>
    <row r="70" customFormat="false" ht="12" hidden="false" customHeight="false" outlineLevel="0" collapsed="false">
      <c r="A70" s="16"/>
      <c r="B70" s="27"/>
      <c r="C70" s="61" t="s">
        <v>141</v>
      </c>
      <c r="D70" s="2"/>
      <c r="E70" s="2" t="s">
        <v>3</v>
      </c>
      <c r="F70" s="38" t="s">
        <v>3</v>
      </c>
      <c r="G70" s="1" t="s">
        <v>3</v>
      </c>
      <c r="H70" s="2" t="s">
        <v>3</v>
      </c>
      <c r="I70" s="1" t="s">
        <v>3</v>
      </c>
      <c r="J70" s="2" t="s">
        <v>3</v>
      </c>
      <c r="K70" s="2" t="s">
        <v>3</v>
      </c>
      <c r="L70" s="1" t="s">
        <v>3</v>
      </c>
    </row>
    <row r="71" customFormat="false" ht="12" hidden="false" customHeight="false" outlineLevel="0" collapsed="false">
      <c r="A71" s="16"/>
      <c r="B71" s="27"/>
      <c r="C71" s="61" t="s">
        <v>117</v>
      </c>
      <c r="D71" s="2"/>
      <c r="F71" s="38"/>
      <c r="J71" s="2"/>
      <c r="K71" s="2"/>
    </row>
    <row r="72" customFormat="false" ht="12" hidden="false" customHeight="false" outlineLevel="0" collapsed="false">
      <c r="A72" s="16"/>
      <c r="B72" s="27"/>
      <c r="C72" s="61"/>
      <c r="D72" s="2"/>
      <c r="E72" s="2" t="s">
        <v>3</v>
      </c>
      <c r="F72" s="38" t="s">
        <v>3</v>
      </c>
      <c r="G72" s="1" t="s">
        <v>3</v>
      </c>
      <c r="H72" s="2" t="s">
        <v>3</v>
      </c>
      <c r="I72" s="1" t="s">
        <v>3</v>
      </c>
      <c r="J72" s="2" t="s">
        <v>3</v>
      </c>
      <c r="K72" s="2" t="s">
        <v>3</v>
      </c>
      <c r="L72" s="1" t="s">
        <v>3</v>
      </c>
    </row>
    <row r="73" customFormat="false" ht="12" hidden="false" customHeight="false" outlineLevel="0" collapsed="false">
      <c r="A73" s="15" t="n">
        <v>2433</v>
      </c>
      <c r="B73" s="1" t="s">
        <v>27</v>
      </c>
      <c r="C73" s="61" t="s">
        <v>120</v>
      </c>
      <c r="D73" s="2" t="n">
        <v>13530000</v>
      </c>
      <c r="E73" s="2" t="n">
        <v>13530000</v>
      </c>
      <c r="F73" s="37" t="n">
        <v>35459</v>
      </c>
      <c r="G73" s="37" t="n">
        <f aca="false">+F73+35</f>
        <v>35494</v>
      </c>
      <c r="H73" s="2" t="n">
        <v>13530000</v>
      </c>
      <c r="I73" s="37" t="n">
        <f aca="false">+F73+120</f>
        <v>35579</v>
      </c>
      <c r="J73" s="2" t="n">
        <v>12400000</v>
      </c>
      <c r="K73" s="2" t="n">
        <v>1130000</v>
      </c>
      <c r="L73" s="37" t="n">
        <v>35560</v>
      </c>
    </row>
    <row r="74" customFormat="false" ht="12" hidden="false" customHeight="false" outlineLevel="0" collapsed="false">
      <c r="A74" s="15"/>
      <c r="B74" s="27"/>
      <c r="C74" s="61" t="s">
        <v>142</v>
      </c>
      <c r="D74" s="2"/>
      <c r="E74" s="2" t="s">
        <v>3</v>
      </c>
      <c r="F74" s="38" t="s">
        <v>3</v>
      </c>
      <c r="G74" s="1" t="s">
        <v>3</v>
      </c>
      <c r="H74" s="2" t="s">
        <v>3</v>
      </c>
      <c r="I74" s="1" t="s">
        <v>3</v>
      </c>
      <c r="J74" s="2" t="s">
        <v>3</v>
      </c>
      <c r="K74" s="2" t="s">
        <v>3</v>
      </c>
      <c r="L74" s="1" t="s">
        <v>3</v>
      </c>
    </row>
    <row r="75" customFormat="false" ht="12" hidden="false" customHeight="false" outlineLevel="0" collapsed="false">
      <c r="A75" s="15"/>
      <c r="B75" s="27"/>
      <c r="C75" s="61" t="s">
        <v>143</v>
      </c>
      <c r="D75" s="2"/>
      <c r="F75" s="38"/>
      <c r="J75" s="2"/>
      <c r="K75" s="2"/>
    </row>
    <row r="76" customFormat="false" ht="12" hidden="false" customHeight="false" outlineLevel="0" collapsed="false">
      <c r="A76" s="15"/>
      <c r="B76" s="27"/>
      <c r="C76" s="61"/>
      <c r="D76" s="2"/>
      <c r="E76" s="2" t="s">
        <v>3</v>
      </c>
      <c r="F76" s="38" t="s">
        <v>3</v>
      </c>
      <c r="G76" s="1" t="s">
        <v>3</v>
      </c>
      <c r="H76" s="2" t="s">
        <v>3</v>
      </c>
      <c r="I76" s="1" t="s">
        <v>3</v>
      </c>
      <c r="J76" s="2" t="s">
        <v>3</v>
      </c>
      <c r="K76" s="2" t="s">
        <v>3</v>
      </c>
      <c r="L76" s="1" t="s">
        <v>3</v>
      </c>
    </row>
    <row r="77" customFormat="false" ht="12" hidden="false" customHeight="false" outlineLevel="0" collapsed="false">
      <c r="A77" s="15" t="n">
        <v>2407</v>
      </c>
      <c r="B77" s="1" t="s">
        <v>48</v>
      </c>
      <c r="C77" s="61" t="s">
        <v>65</v>
      </c>
      <c r="D77" s="2" t="n">
        <v>12250000</v>
      </c>
      <c r="E77" s="2" t="n">
        <v>12250000</v>
      </c>
      <c r="F77" s="37" t="n">
        <v>35438</v>
      </c>
      <c r="G77" s="37" t="n">
        <f aca="false">+F77+35</f>
        <v>35473</v>
      </c>
      <c r="H77" s="2" t="s">
        <v>3</v>
      </c>
      <c r="I77" s="37" t="n">
        <f aca="false">+F77+120</f>
        <v>35558</v>
      </c>
      <c r="J77" s="2" t="s">
        <v>3</v>
      </c>
      <c r="K77" s="2" t="n">
        <v>12250000</v>
      </c>
      <c r="L77" s="37" t="n">
        <v>35473</v>
      </c>
    </row>
    <row r="78" customFormat="false" ht="12" hidden="false" customHeight="false" outlineLevel="0" collapsed="false">
      <c r="A78" s="15"/>
      <c r="B78" s="27"/>
      <c r="C78" s="61" t="s">
        <v>144</v>
      </c>
      <c r="D78" s="2"/>
      <c r="E78" s="2" t="s">
        <v>3</v>
      </c>
      <c r="F78" s="37" t="s">
        <v>3</v>
      </c>
      <c r="G78" s="27" t="s">
        <v>3</v>
      </c>
      <c r="H78" s="2" t="s">
        <v>3</v>
      </c>
      <c r="I78" s="1" t="s">
        <v>3</v>
      </c>
      <c r="J78" s="2" t="s">
        <v>3</v>
      </c>
      <c r="K78" s="2" t="s">
        <v>3</v>
      </c>
      <c r="L78" s="1" t="s">
        <v>3</v>
      </c>
    </row>
    <row r="79" customFormat="false" ht="12" hidden="false" customHeight="false" outlineLevel="0" collapsed="false">
      <c r="A79" s="15"/>
      <c r="B79" s="27"/>
      <c r="C79" s="61" t="s">
        <v>114</v>
      </c>
      <c r="D79" s="2"/>
      <c r="F79" s="37"/>
      <c r="G79" s="27"/>
      <c r="J79" s="2"/>
      <c r="K79" s="2"/>
    </row>
    <row r="80" customFormat="false" ht="12" hidden="false" customHeight="false" outlineLevel="0" collapsed="false">
      <c r="A80" s="15"/>
      <c r="B80" s="27"/>
      <c r="C80" s="61"/>
      <c r="D80" s="2"/>
      <c r="E80" s="2" t="s">
        <v>3</v>
      </c>
      <c r="F80" s="37" t="s">
        <v>3</v>
      </c>
      <c r="G80" s="27" t="s">
        <v>3</v>
      </c>
      <c r="H80" s="2" t="s">
        <v>3</v>
      </c>
      <c r="I80" s="1" t="s">
        <v>3</v>
      </c>
      <c r="J80" s="2" t="s">
        <v>3</v>
      </c>
      <c r="K80" s="2" t="s">
        <v>3</v>
      </c>
      <c r="L80" s="1" t="s">
        <v>3</v>
      </c>
    </row>
    <row r="81" customFormat="false" ht="12" hidden="false" customHeight="false" outlineLevel="0" collapsed="false">
      <c r="A81" s="15" t="n">
        <v>2402</v>
      </c>
      <c r="B81" s="1" t="s">
        <v>48</v>
      </c>
      <c r="C81" s="61" t="s">
        <v>40</v>
      </c>
      <c r="D81" s="2" t="n">
        <v>15000000</v>
      </c>
      <c r="E81" s="2" t="n">
        <v>15000000</v>
      </c>
      <c r="F81" s="37" t="n">
        <v>35437</v>
      </c>
      <c r="G81" s="37" t="n">
        <f aca="false">+F81+35</f>
        <v>35472</v>
      </c>
      <c r="H81" s="2" t="n">
        <v>15000000</v>
      </c>
      <c r="I81" s="37" t="n">
        <f aca="false">+F81+120</f>
        <v>35557</v>
      </c>
      <c r="J81" s="2" t="n">
        <v>0</v>
      </c>
      <c r="K81" s="2" t="n">
        <v>15000000</v>
      </c>
      <c r="L81" s="37" t="n">
        <v>35558</v>
      </c>
    </row>
    <row r="82" customFormat="false" ht="12" hidden="false" customHeight="false" outlineLevel="0" collapsed="false">
      <c r="A82" s="15"/>
      <c r="C82" s="61" t="s">
        <v>145</v>
      </c>
      <c r="D82" s="2"/>
      <c r="E82" s="2" t="s">
        <v>3</v>
      </c>
      <c r="F82" s="37" t="s">
        <v>3</v>
      </c>
      <c r="G82" s="37" t="s">
        <v>3</v>
      </c>
      <c r="H82" s="2" t="s">
        <v>3</v>
      </c>
      <c r="I82" s="37" t="s">
        <v>3</v>
      </c>
      <c r="J82" s="2" t="s">
        <v>3</v>
      </c>
      <c r="K82" s="2" t="s">
        <v>3</v>
      </c>
      <c r="L82" s="37" t="s">
        <v>3</v>
      </c>
    </row>
    <row r="83" customFormat="false" ht="12" hidden="false" customHeight="false" outlineLevel="0" collapsed="false">
      <c r="A83" s="15"/>
      <c r="C83" s="61" t="s">
        <v>112</v>
      </c>
      <c r="D83" s="2"/>
      <c r="F83" s="37"/>
      <c r="G83" s="37"/>
      <c r="I83" s="37"/>
      <c r="J83" s="2"/>
      <c r="K83" s="2"/>
      <c r="L83" s="37"/>
    </row>
    <row r="84" customFormat="false" ht="12" hidden="false" customHeight="false" outlineLevel="0" collapsed="false">
      <c r="A84" s="15"/>
      <c r="C84" s="61"/>
      <c r="D84" s="2"/>
      <c r="E84" s="2" t="s">
        <v>3</v>
      </c>
      <c r="F84" s="37" t="s">
        <v>3</v>
      </c>
      <c r="G84" s="37" t="s">
        <v>3</v>
      </c>
      <c r="H84" s="2" t="s">
        <v>3</v>
      </c>
      <c r="I84" s="37" t="s">
        <v>3</v>
      </c>
      <c r="J84" s="2" t="s">
        <v>3</v>
      </c>
      <c r="K84" s="2" t="s">
        <v>3</v>
      </c>
      <c r="L84" s="37" t="s">
        <v>3</v>
      </c>
    </row>
    <row r="85" customFormat="false" ht="12" hidden="false" customHeight="false" outlineLevel="0" collapsed="false">
      <c r="A85" s="15" t="n">
        <v>2390</v>
      </c>
      <c r="B85" s="1" t="s">
        <v>27</v>
      </c>
      <c r="C85" s="61" t="s">
        <v>65</v>
      </c>
      <c r="D85" s="2" t="n">
        <v>14100000</v>
      </c>
      <c r="E85" s="2" t="n">
        <v>14100000</v>
      </c>
      <c r="F85" s="37" t="n">
        <v>35432</v>
      </c>
      <c r="G85" s="37" t="n">
        <f aca="false">+F85+35</f>
        <v>35467</v>
      </c>
      <c r="H85" s="2" t="n">
        <v>14100000</v>
      </c>
      <c r="I85" s="37" t="n">
        <f aca="false">+F85+120</f>
        <v>35552</v>
      </c>
      <c r="J85" s="2" t="n">
        <v>13750000</v>
      </c>
      <c r="K85" s="2" t="n">
        <v>350000</v>
      </c>
      <c r="L85" s="37" t="n">
        <v>35559</v>
      </c>
    </row>
    <row r="86" customFormat="false" ht="12" hidden="false" customHeight="false" outlineLevel="0" collapsed="false">
      <c r="A86" s="16"/>
      <c r="B86" s="27"/>
      <c r="C86" s="61" t="s">
        <v>146</v>
      </c>
      <c r="D86" s="2"/>
      <c r="E86" s="25" t="s">
        <v>3</v>
      </c>
      <c r="F86" s="37"/>
      <c r="G86" s="27" t="s">
        <v>3</v>
      </c>
      <c r="H86" s="2" t="s">
        <v>3</v>
      </c>
      <c r="I86" s="1" t="s">
        <v>3</v>
      </c>
      <c r="J86" s="2" t="s">
        <v>3</v>
      </c>
      <c r="K86" s="2" t="s">
        <v>3</v>
      </c>
      <c r="L86" s="1" t="s">
        <v>3</v>
      </c>
    </row>
    <row r="87" customFormat="false" ht="12" hidden="false" customHeight="false" outlineLevel="0" collapsed="false">
      <c r="A87" s="16"/>
      <c r="B87" s="27"/>
      <c r="C87" s="61" t="s">
        <v>147</v>
      </c>
      <c r="D87" s="2"/>
      <c r="E87" s="25"/>
      <c r="F87" s="37"/>
      <c r="G87" s="27"/>
      <c r="J87" s="2"/>
      <c r="K87" s="2"/>
    </row>
    <row r="88" customFormat="false" ht="12" hidden="false" customHeight="false" outlineLevel="0" collapsed="false">
      <c r="A88" s="16"/>
      <c r="B88" s="27"/>
      <c r="C88" s="61"/>
      <c r="D88" s="2"/>
      <c r="E88" s="25" t="s">
        <v>3</v>
      </c>
      <c r="F88" s="37"/>
      <c r="G88" s="27" t="s">
        <v>3</v>
      </c>
      <c r="H88" s="2" t="s">
        <v>3</v>
      </c>
      <c r="I88" s="1" t="s">
        <v>3</v>
      </c>
      <c r="J88" s="2" t="s">
        <v>3</v>
      </c>
      <c r="K88" s="2" t="s">
        <v>3</v>
      </c>
      <c r="L88" s="1" t="s">
        <v>3</v>
      </c>
    </row>
    <row r="89" customFormat="false" ht="12" hidden="false" customHeight="false" outlineLevel="0" collapsed="false">
      <c r="A89" s="15" t="n">
        <v>2391</v>
      </c>
      <c r="B89" s="1" t="s">
        <v>27</v>
      </c>
      <c r="C89" s="61" t="s">
        <v>148</v>
      </c>
      <c r="D89" s="2" t="n">
        <v>8000000</v>
      </c>
      <c r="E89" s="2" t="n">
        <v>8000000</v>
      </c>
      <c r="F89" s="37" t="n">
        <v>35432</v>
      </c>
      <c r="G89" s="37" t="n">
        <f aca="false">+F89+35</f>
        <v>35467</v>
      </c>
      <c r="H89" s="2" t="n">
        <v>8000000</v>
      </c>
      <c r="I89" s="37" t="n">
        <f aca="false">+F89+120</f>
        <v>35552</v>
      </c>
      <c r="J89" s="2" t="n">
        <v>7500000</v>
      </c>
      <c r="K89" s="2" t="n">
        <v>500000</v>
      </c>
      <c r="L89" s="37" t="n">
        <v>35559</v>
      </c>
    </row>
    <row r="90" customFormat="false" ht="12" hidden="false" customHeight="false" outlineLevel="0" collapsed="false">
      <c r="A90" s="16"/>
      <c r="B90" s="27"/>
      <c r="C90" s="61" t="s">
        <v>149</v>
      </c>
      <c r="D90" s="2"/>
      <c r="E90" s="25" t="s">
        <v>3</v>
      </c>
      <c r="F90" s="37"/>
      <c r="G90" s="27" t="s">
        <v>3</v>
      </c>
      <c r="H90" s="2" t="s">
        <v>3</v>
      </c>
      <c r="I90" s="1" t="s">
        <v>3</v>
      </c>
      <c r="J90" s="2" t="s">
        <v>3</v>
      </c>
      <c r="K90" s="2" t="s">
        <v>3</v>
      </c>
      <c r="L90" s="1" t="s">
        <v>3</v>
      </c>
    </row>
    <row r="91" customFormat="false" ht="12" hidden="false" customHeight="false" outlineLevel="0" collapsed="false">
      <c r="A91" s="16"/>
      <c r="B91" s="27"/>
      <c r="C91" s="61" t="s">
        <v>150</v>
      </c>
      <c r="D91" s="2"/>
      <c r="E91" s="25"/>
      <c r="F91" s="37"/>
      <c r="G91" s="27"/>
      <c r="J91" s="2"/>
      <c r="K91" s="2"/>
    </row>
    <row r="92" customFormat="false" ht="12" hidden="false" customHeight="false" outlineLevel="0" collapsed="false">
      <c r="A92" s="16"/>
      <c r="B92" s="27"/>
      <c r="C92" s="61"/>
      <c r="D92" s="2"/>
      <c r="E92" s="25" t="s">
        <v>3</v>
      </c>
      <c r="F92" s="37"/>
      <c r="G92" s="27" t="s">
        <v>3</v>
      </c>
      <c r="H92" s="2" t="s">
        <v>3</v>
      </c>
      <c r="I92" s="1" t="s">
        <v>3</v>
      </c>
      <c r="J92" s="2" t="s">
        <v>3</v>
      </c>
      <c r="K92" s="2" t="s">
        <v>3</v>
      </c>
      <c r="L92" s="1" t="s">
        <v>3</v>
      </c>
    </row>
    <row r="93" customFormat="false" ht="12" hidden="false" customHeight="false" outlineLevel="0" collapsed="false">
      <c r="A93" s="15" t="n">
        <v>2392</v>
      </c>
      <c r="B93" s="1" t="s">
        <v>27</v>
      </c>
      <c r="C93" s="61" t="s">
        <v>65</v>
      </c>
      <c r="D93" s="2" t="n">
        <v>14100000</v>
      </c>
      <c r="E93" s="2" t="n">
        <v>14100000</v>
      </c>
      <c r="F93" s="37" t="n">
        <v>35432</v>
      </c>
      <c r="G93" s="37" t="n">
        <f aca="false">+F93+35</f>
        <v>35467</v>
      </c>
      <c r="H93" s="2" t="n">
        <v>14100000</v>
      </c>
      <c r="I93" s="37" t="n">
        <f aca="false">+F93+120</f>
        <v>35552</v>
      </c>
      <c r="J93" s="2" t="n">
        <v>10700000</v>
      </c>
      <c r="K93" s="2" t="n">
        <v>3400000</v>
      </c>
      <c r="L93" s="37" t="n">
        <v>35559</v>
      </c>
    </row>
    <row r="94" customFormat="false" ht="12" hidden="false" customHeight="false" outlineLevel="0" collapsed="false">
      <c r="A94" s="16"/>
      <c r="C94" s="61" t="s">
        <v>151</v>
      </c>
      <c r="D94" s="2"/>
      <c r="E94" s="25" t="s">
        <v>3</v>
      </c>
      <c r="F94" s="37" t="s">
        <v>3</v>
      </c>
      <c r="G94" s="38" t="s">
        <v>3</v>
      </c>
      <c r="H94" s="2" t="s">
        <v>3</v>
      </c>
      <c r="I94" s="37" t="s">
        <v>3</v>
      </c>
      <c r="J94" s="2" t="s">
        <v>3</v>
      </c>
      <c r="K94" s="2" t="s">
        <v>3</v>
      </c>
      <c r="L94" s="37" t="s">
        <v>3</v>
      </c>
    </row>
    <row r="95" customFormat="false" ht="12" hidden="false" customHeight="false" outlineLevel="0" collapsed="false">
      <c r="A95" s="16"/>
      <c r="C95" s="61" t="s">
        <v>147</v>
      </c>
      <c r="D95" s="2"/>
      <c r="E95" s="25"/>
      <c r="F95" s="37"/>
      <c r="G95" s="38"/>
      <c r="I95" s="37"/>
      <c r="J95" s="2"/>
      <c r="K95" s="2"/>
      <c r="L95" s="37"/>
    </row>
    <row r="96" customFormat="false" ht="12" hidden="false" customHeight="false" outlineLevel="0" collapsed="false">
      <c r="A96" s="16"/>
      <c r="C96" s="61"/>
      <c r="D96" s="2"/>
      <c r="E96" s="25" t="s">
        <v>3</v>
      </c>
      <c r="F96" s="37"/>
      <c r="G96" s="38" t="s">
        <v>3</v>
      </c>
      <c r="H96" s="2" t="s">
        <v>3</v>
      </c>
      <c r="I96" s="37"/>
      <c r="J96" s="2" t="s">
        <v>3</v>
      </c>
      <c r="K96" s="2" t="s">
        <v>3</v>
      </c>
      <c r="L96" s="37" t="s">
        <v>3</v>
      </c>
    </row>
    <row r="97" customFormat="false" ht="12" hidden="false" customHeight="false" outlineLevel="0" collapsed="false">
      <c r="A97" s="15" t="n">
        <v>2393</v>
      </c>
      <c r="B97" s="1" t="s">
        <v>48</v>
      </c>
      <c r="C97" s="61" t="s">
        <v>65</v>
      </c>
      <c r="D97" s="2" t="n">
        <v>13045000</v>
      </c>
      <c r="E97" s="2" t="n">
        <v>13045000</v>
      </c>
      <c r="F97" s="37" t="n">
        <v>35432</v>
      </c>
      <c r="G97" s="37" t="n">
        <f aca="false">+F97+35</f>
        <v>35467</v>
      </c>
      <c r="H97" s="2" t="s">
        <v>3</v>
      </c>
      <c r="I97" s="37" t="n">
        <f aca="false">+F97+120</f>
        <v>35552</v>
      </c>
      <c r="J97" s="2" t="s">
        <v>3</v>
      </c>
      <c r="K97" s="2" t="n">
        <v>13045000</v>
      </c>
      <c r="L97" s="37" t="n">
        <v>35462</v>
      </c>
    </row>
    <row r="98" customFormat="false" ht="12" hidden="false" customHeight="false" outlineLevel="0" collapsed="false">
      <c r="A98" s="15"/>
      <c r="C98" s="61" t="s">
        <v>152</v>
      </c>
      <c r="D98" s="2"/>
      <c r="E98" s="2" t="s">
        <v>3</v>
      </c>
      <c r="F98" s="37" t="s">
        <v>3</v>
      </c>
      <c r="G98" s="37" t="s">
        <v>3</v>
      </c>
      <c r="H98" s="2" t="s">
        <v>3</v>
      </c>
      <c r="I98" s="37" t="s">
        <v>3</v>
      </c>
      <c r="J98" s="2" t="s">
        <v>3</v>
      </c>
      <c r="K98" s="2" t="s">
        <v>3</v>
      </c>
      <c r="L98" s="37" t="s">
        <v>3</v>
      </c>
    </row>
    <row r="99" customFormat="false" ht="12" hidden="false" customHeight="false" outlineLevel="0" collapsed="false">
      <c r="A99" s="15"/>
      <c r="C99" s="61" t="s">
        <v>147</v>
      </c>
      <c r="D99" s="2"/>
      <c r="F99" s="37"/>
      <c r="G99" s="37"/>
      <c r="I99" s="37"/>
      <c r="J99" s="2"/>
      <c r="K99" s="2"/>
      <c r="L99" s="37"/>
    </row>
    <row r="100" customFormat="false" ht="12" hidden="false" customHeight="false" outlineLevel="0" collapsed="false">
      <c r="A100" s="15"/>
      <c r="C100" s="61"/>
      <c r="D100" s="2"/>
      <c r="E100" s="2" t="s">
        <v>3</v>
      </c>
      <c r="F100" s="37" t="s">
        <v>3</v>
      </c>
      <c r="G100" s="37" t="s">
        <v>3</v>
      </c>
      <c r="H100" s="2" t="s">
        <v>3</v>
      </c>
      <c r="I100" s="37" t="s">
        <v>3</v>
      </c>
      <c r="J100" s="2" t="s">
        <v>3</v>
      </c>
      <c r="K100" s="2" t="s">
        <v>3</v>
      </c>
      <c r="L100" s="37"/>
    </row>
    <row r="101" customFormat="false" ht="12" hidden="false" customHeight="false" outlineLevel="0" collapsed="false">
      <c r="A101" s="15" t="n">
        <v>58</v>
      </c>
      <c r="B101" s="1" t="s">
        <v>48</v>
      </c>
      <c r="C101" s="61" t="s">
        <v>133</v>
      </c>
      <c r="D101" s="2" t="n">
        <v>7250000</v>
      </c>
      <c r="E101" s="2" t="s">
        <v>3</v>
      </c>
      <c r="F101" s="37" t="s">
        <v>3</v>
      </c>
      <c r="G101" s="37" t="s">
        <v>3</v>
      </c>
      <c r="H101" s="2" t="s">
        <v>3</v>
      </c>
      <c r="I101" s="37" t="s">
        <v>3</v>
      </c>
      <c r="J101" s="2" t="s">
        <v>3</v>
      </c>
      <c r="K101" s="2" t="s">
        <v>3</v>
      </c>
      <c r="L101" s="37" t="n">
        <v>35434</v>
      </c>
    </row>
    <row r="102" customFormat="false" ht="12" hidden="false" customHeight="false" outlineLevel="0" collapsed="false">
      <c r="A102" s="15"/>
      <c r="C102" s="61" t="s">
        <v>153</v>
      </c>
      <c r="D102" s="2"/>
      <c r="E102" s="2" t="s">
        <v>3</v>
      </c>
      <c r="F102" s="37" t="s">
        <v>3</v>
      </c>
      <c r="G102" s="1" t="s">
        <v>3</v>
      </c>
      <c r="H102" s="2" t="s">
        <v>3</v>
      </c>
      <c r="I102" s="1" t="s">
        <v>3</v>
      </c>
      <c r="J102" s="2" t="s">
        <v>3</v>
      </c>
      <c r="K102" s="2" t="s">
        <v>3</v>
      </c>
      <c r="L102" s="1" t="s">
        <v>3</v>
      </c>
    </row>
    <row r="103" customFormat="false" ht="12" hidden="false" customHeight="false" outlineLevel="0" collapsed="false">
      <c r="A103" s="15"/>
      <c r="C103" s="61" t="s">
        <v>117</v>
      </c>
      <c r="D103" s="2"/>
      <c r="F103" s="37"/>
      <c r="J103" s="2"/>
      <c r="K103" s="2"/>
    </row>
    <row r="104" customFormat="false" ht="12" hidden="false" customHeight="false" outlineLevel="0" collapsed="false">
      <c r="A104" s="15"/>
      <c r="C104" s="61"/>
      <c r="D104" s="2"/>
      <c r="E104" s="2" t="s">
        <v>3</v>
      </c>
      <c r="F104" s="37" t="s">
        <v>3</v>
      </c>
      <c r="G104" s="1" t="s">
        <v>3</v>
      </c>
      <c r="H104" s="2" t="s">
        <v>3</v>
      </c>
      <c r="I104" s="1" t="s">
        <v>3</v>
      </c>
      <c r="J104" s="2" t="s">
        <v>3</v>
      </c>
      <c r="K104" s="2" t="s">
        <v>3</v>
      </c>
      <c r="L104" s="1" t="s">
        <v>3</v>
      </c>
    </row>
    <row r="105" customFormat="false" ht="12" hidden="false" customHeight="false" outlineLevel="0" collapsed="false">
      <c r="A105" s="15" t="n">
        <v>2401</v>
      </c>
      <c r="B105" s="1" t="s">
        <v>48</v>
      </c>
      <c r="C105" s="61" t="s">
        <v>65</v>
      </c>
      <c r="D105" s="2" t="n">
        <v>8750000</v>
      </c>
      <c r="E105" s="2" t="n">
        <v>8750000</v>
      </c>
      <c r="F105" s="37" t="n">
        <v>35433</v>
      </c>
      <c r="G105" s="37" t="n">
        <f aca="false">+F105+35</f>
        <v>35468</v>
      </c>
      <c r="H105" s="2" t="n">
        <v>8750000</v>
      </c>
      <c r="I105" s="37" t="n">
        <f aca="false">+F105+120</f>
        <v>35553</v>
      </c>
      <c r="J105" s="2" t="n">
        <v>0</v>
      </c>
      <c r="K105" s="2" t="n">
        <v>8750000</v>
      </c>
      <c r="L105" s="37" t="n">
        <v>35495</v>
      </c>
    </row>
    <row r="106" customFormat="false" ht="12" hidden="false" customHeight="false" outlineLevel="0" collapsed="false">
      <c r="A106" s="16"/>
      <c r="B106" s="27"/>
      <c r="C106" s="61" t="s">
        <v>154</v>
      </c>
      <c r="D106" s="2"/>
      <c r="E106" s="25" t="s">
        <v>3</v>
      </c>
      <c r="F106" s="37" t="s">
        <v>3</v>
      </c>
      <c r="G106" s="27" t="s">
        <v>3</v>
      </c>
      <c r="H106" s="2" t="s">
        <v>3</v>
      </c>
      <c r="I106" s="1" t="s">
        <v>3</v>
      </c>
      <c r="J106" s="2" t="s">
        <v>3</v>
      </c>
      <c r="K106" s="2" t="s">
        <v>3</v>
      </c>
      <c r="L106" s="1" t="s">
        <v>3</v>
      </c>
    </row>
    <row r="107" customFormat="false" ht="12" hidden="false" customHeight="false" outlineLevel="0" collapsed="false">
      <c r="A107" s="16"/>
      <c r="B107" s="27"/>
      <c r="C107" s="61" t="s">
        <v>87</v>
      </c>
      <c r="D107" s="2"/>
      <c r="E107" s="25"/>
      <c r="F107" s="37"/>
      <c r="G107" s="27"/>
      <c r="J107" s="2"/>
      <c r="K107" s="2"/>
    </row>
    <row r="108" s="42" customFormat="true" ht="10.5" hidden="false" customHeight="false" outlineLevel="0" collapsed="false">
      <c r="A108" s="16"/>
      <c r="B108" s="15"/>
      <c r="C108" s="28"/>
      <c r="D108" s="2"/>
      <c r="E108" s="41" t="s">
        <v>5</v>
      </c>
      <c r="F108" s="26" t="s">
        <v>3</v>
      </c>
      <c r="G108" s="26" t="s">
        <v>3</v>
      </c>
      <c r="H108" s="41" t="s">
        <v>3</v>
      </c>
      <c r="I108" s="26" t="s">
        <v>3</v>
      </c>
      <c r="J108" s="2" t="s">
        <v>3</v>
      </c>
      <c r="K108" s="2" t="s">
        <v>3</v>
      </c>
      <c r="L108" s="26" t="s">
        <v>3</v>
      </c>
      <c r="M108" s="55"/>
      <c r="N108" s="55"/>
      <c r="O108" s="55"/>
    </row>
    <row r="109" customFormat="false" ht="12" hidden="false" customHeight="false" outlineLevel="0" collapsed="false">
      <c r="A109" s="15" t="n">
        <v>2403</v>
      </c>
      <c r="B109" s="1" t="s">
        <v>48</v>
      </c>
      <c r="C109" s="61" t="s">
        <v>65</v>
      </c>
      <c r="D109" s="2" t="n">
        <v>11250000</v>
      </c>
      <c r="E109" s="2" t="n">
        <v>11250000</v>
      </c>
      <c r="F109" s="37" t="n">
        <v>35437</v>
      </c>
      <c r="G109" s="37" t="n">
        <f aca="false">+F109+35</f>
        <v>35472</v>
      </c>
      <c r="H109" s="2" t="n">
        <v>11250000</v>
      </c>
      <c r="I109" s="37" t="n">
        <f aca="false">+F109+120</f>
        <v>35557</v>
      </c>
      <c r="J109" s="2" t="n">
        <v>0</v>
      </c>
      <c r="K109" s="2" t="n">
        <v>11250000</v>
      </c>
      <c r="L109" s="37" t="n">
        <v>35543</v>
      </c>
    </row>
    <row r="110" customFormat="false" ht="12" hidden="false" customHeight="false" outlineLevel="0" collapsed="false">
      <c r="A110" s="16"/>
      <c r="B110" s="27"/>
      <c r="C110" s="61" t="s">
        <v>155</v>
      </c>
      <c r="D110" s="2"/>
      <c r="E110" s="25" t="s">
        <v>3</v>
      </c>
      <c r="F110" s="37" t="s">
        <v>3</v>
      </c>
      <c r="G110" s="27" t="s">
        <v>3</v>
      </c>
      <c r="H110" s="2" t="s">
        <v>3</v>
      </c>
      <c r="J110" s="2" t="s">
        <v>3</v>
      </c>
      <c r="K110" s="2" t="s">
        <v>3</v>
      </c>
      <c r="L110" s="1" t="s">
        <v>3</v>
      </c>
    </row>
    <row r="111" customFormat="false" ht="12" hidden="false" customHeight="false" outlineLevel="0" collapsed="false">
      <c r="A111" s="16"/>
      <c r="B111" s="27"/>
      <c r="C111" s="61" t="s">
        <v>87</v>
      </c>
      <c r="D111" s="2"/>
      <c r="E111" s="25"/>
      <c r="F111" s="37"/>
      <c r="G111" s="27"/>
      <c r="J111" s="2"/>
      <c r="K111" s="2"/>
    </row>
    <row r="112" customFormat="false" ht="12" hidden="false" customHeight="false" outlineLevel="0" collapsed="false">
      <c r="A112" s="16"/>
      <c r="B112" s="27"/>
      <c r="C112" s="61"/>
      <c r="D112" s="2"/>
      <c r="E112" s="25" t="s">
        <v>3</v>
      </c>
      <c r="F112" s="37" t="s">
        <v>3</v>
      </c>
      <c r="G112" s="27" t="s">
        <v>3</v>
      </c>
      <c r="H112" s="2" t="s">
        <v>3</v>
      </c>
      <c r="J112" s="2" t="s">
        <v>3</v>
      </c>
      <c r="K112" s="2" t="s">
        <v>3</v>
      </c>
      <c r="L112" s="1" t="s">
        <v>3</v>
      </c>
    </row>
    <row r="113" customFormat="false" ht="12" hidden="false" customHeight="false" outlineLevel="0" collapsed="false">
      <c r="A113" s="15" t="n">
        <v>2436</v>
      </c>
      <c r="B113" s="1" t="s">
        <v>27</v>
      </c>
      <c r="C113" s="61" t="s">
        <v>120</v>
      </c>
      <c r="D113" s="2" t="n">
        <v>13350000</v>
      </c>
      <c r="E113" s="2" t="n">
        <v>13350000</v>
      </c>
      <c r="F113" s="37" t="n">
        <v>35462</v>
      </c>
      <c r="G113" s="37" t="n">
        <f aca="false">+F113+35</f>
        <v>35497</v>
      </c>
      <c r="H113" s="2" t="n">
        <v>13350000</v>
      </c>
      <c r="I113" s="37" t="n">
        <f aca="false">+F113+120</f>
        <v>35582</v>
      </c>
      <c r="J113" s="2" t="n">
        <v>12000000</v>
      </c>
      <c r="K113" s="2" t="n">
        <v>1350000</v>
      </c>
      <c r="L113" s="37" t="n">
        <v>35560</v>
      </c>
    </row>
    <row r="114" customFormat="false" ht="12" hidden="false" customHeight="false" outlineLevel="0" collapsed="false">
      <c r="A114" s="16"/>
      <c r="C114" s="61" t="s">
        <v>156</v>
      </c>
      <c r="D114" s="2"/>
      <c r="E114" s="25"/>
      <c r="F114" s="37" t="s">
        <v>3</v>
      </c>
      <c r="G114" s="38" t="s">
        <v>3</v>
      </c>
      <c r="H114" s="2" t="s">
        <v>3</v>
      </c>
      <c r="I114" s="37" t="s">
        <v>3</v>
      </c>
      <c r="J114" s="2" t="s">
        <v>3</v>
      </c>
      <c r="K114" s="2" t="s">
        <v>3</v>
      </c>
      <c r="L114" s="37" t="s">
        <v>3</v>
      </c>
    </row>
    <row r="115" customFormat="false" ht="12" hidden="false" customHeight="false" outlineLevel="0" collapsed="false">
      <c r="A115" s="16"/>
      <c r="C115" s="61" t="s">
        <v>157</v>
      </c>
      <c r="D115" s="2"/>
      <c r="E115" s="25"/>
      <c r="F115" s="37"/>
      <c r="G115" s="38"/>
      <c r="I115" s="37"/>
      <c r="J115" s="2"/>
      <c r="K115" s="2"/>
      <c r="L115" s="37"/>
    </row>
    <row r="116" customFormat="false" ht="12" hidden="false" customHeight="false" outlineLevel="0" collapsed="false">
      <c r="A116" s="16"/>
      <c r="C116" s="61"/>
      <c r="D116" s="2"/>
      <c r="E116" s="25"/>
      <c r="F116" s="37" t="s">
        <v>3</v>
      </c>
      <c r="G116" s="38" t="s">
        <v>3</v>
      </c>
      <c r="H116" s="2" t="s">
        <v>3</v>
      </c>
      <c r="I116" s="37" t="s">
        <v>3</v>
      </c>
      <c r="J116" s="2"/>
      <c r="K116" s="2" t="s">
        <v>3</v>
      </c>
      <c r="L116" s="37" t="s">
        <v>3</v>
      </c>
    </row>
    <row r="117" customFormat="false" ht="12" hidden="false" customHeight="false" outlineLevel="0" collapsed="false">
      <c r="A117" s="15" t="n">
        <v>68</v>
      </c>
      <c r="B117" s="1" t="s">
        <v>48</v>
      </c>
      <c r="C117" s="61" t="s">
        <v>38</v>
      </c>
      <c r="D117" s="2" t="n">
        <v>7200000</v>
      </c>
      <c r="E117" s="2" t="s">
        <v>3</v>
      </c>
      <c r="F117" s="37" t="s">
        <v>3</v>
      </c>
      <c r="G117" s="37" t="s">
        <v>3</v>
      </c>
      <c r="H117" s="2" t="s">
        <v>3</v>
      </c>
      <c r="I117" s="37" t="s">
        <v>3</v>
      </c>
      <c r="J117" s="2" t="s">
        <v>3</v>
      </c>
      <c r="K117" s="2" t="s">
        <v>3</v>
      </c>
      <c r="L117" s="37" t="n">
        <v>35433</v>
      </c>
    </row>
    <row r="118" customFormat="false" ht="12" hidden="false" customHeight="false" outlineLevel="0" collapsed="false">
      <c r="A118" s="15"/>
      <c r="C118" s="62" t="s">
        <v>158</v>
      </c>
      <c r="D118" s="2"/>
      <c r="E118" s="25" t="s">
        <v>3</v>
      </c>
      <c r="F118" s="1" t="s">
        <v>3</v>
      </c>
      <c r="G118" s="27" t="s">
        <v>3</v>
      </c>
      <c r="H118" s="2" t="s">
        <v>3</v>
      </c>
      <c r="I118" s="1" t="s">
        <v>3</v>
      </c>
      <c r="J118" s="2" t="s">
        <v>3</v>
      </c>
      <c r="K118" s="2" t="s">
        <v>3</v>
      </c>
      <c r="L118" s="1" t="s">
        <v>3</v>
      </c>
    </row>
    <row r="119" customFormat="false" ht="12" hidden="false" customHeight="false" outlineLevel="0" collapsed="false">
      <c r="A119" s="15"/>
      <c r="C119" s="62" t="s">
        <v>114</v>
      </c>
      <c r="D119" s="2"/>
      <c r="E119" s="25"/>
      <c r="G119" s="27"/>
      <c r="J119" s="2"/>
      <c r="K119" s="2"/>
    </row>
    <row r="120" customFormat="false" ht="12" hidden="false" customHeight="false" outlineLevel="0" collapsed="false">
      <c r="A120" s="16"/>
      <c r="C120" s="61"/>
      <c r="D120" s="2"/>
      <c r="E120" s="25" t="s">
        <v>3</v>
      </c>
      <c r="G120" s="27" t="s">
        <v>3</v>
      </c>
      <c r="H120" s="2" t="s">
        <v>3</v>
      </c>
      <c r="I120" s="1" t="s">
        <v>3</v>
      </c>
      <c r="J120" s="2" t="s">
        <v>3</v>
      </c>
      <c r="K120" s="2" t="s">
        <v>3</v>
      </c>
      <c r="L120" s="1" t="s">
        <v>3</v>
      </c>
    </row>
    <row r="121" customFormat="false" ht="12" hidden="false" customHeight="false" outlineLevel="0" collapsed="false">
      <c r="A121" s="15" t="n">
        <v>69</v>
      </c>
      <c r="B121" s="1" t="s">
        <v>48</v>
      </c>
      <c r="C121" s="61" t="s">
        <v>51</v>
      </c>
      <c r="D121" s="2" t="n">
        <v>11250000</v>
      </c>
      <c r="E121" s="2" t="s">
        <v>3</v>
      </c>
      <c r="F121" s="37" t="s">
        <v>3</v>
      </c>
      <c r="G121" s="37" t="s">
        <v>3</v>
      </c>
      <c r="H121" s="2" t="s">
        <v>3</v>
      </c>
      <c r="I121" s="37" t="s">
        <v>3</v>
      </c>
      <c r="J121" s="2" t="s">
        <v>3</v>
      </c>
      <c r="K121" s="2" t="s">
        <v>3</v>
      </c>
      <c r="L121" s="37" t="n">
        <v>35439</v>
      </c>
    </row>
    <row r="122" customFormat="false" ht="12" hidden="false" customHeight="false" outlineLevel="0" collapsed="false">
      <c r="A122" s="15"/>
      <c r="C122" s="61" t="s">
        <v>159</v>
      </c>
      <c r="D122" s="2"/>
      <c r="E122" s="25" t="s">
        <v>3</v>
      </c>
      <c r="F122" s="1" t="s">
        <v>3</v>
      </c>
      <c r="G122" s="27" t="s">
        <v>3</v>
      </c>
      <c r="H122" s="2" t="s">
        <v>3</v>
      </c>
      <c r="I122" s="1" t="s">
        <v>3</v>
      </c>
      <c r="J122" s="2" t="s">
        <v>3</v>
      </c>
      <c r="K122" s="2" t="s">
        <v>3</v>
      </c>
      <c r="L122" s="1" t="s">
        <v>3</v>
      </c>
    </row>
    <row r="123" customFormat="false" ht="12" hidden="false" customHeight="false" outlineLevel="0" collapsed="false">
      <c r="A123" s="15"/>
      <c r="C123" s="61" t="s">
        <v>87</v>
      </c>
      <c r="D123" s="2"/>
      <c r="E123" s="25"/>
      <c r="G123" s="27"/>
      <c r="J123" s="2"/>
      <c r="K123" s="2"/>
    </row>
    <row r="124" s="42" customFormat="true" ht="10.5" hidden="false" customHeight="false" outlineLevel="0" collapsed="false">
      <c r="A124" s="16"/>
      <c r="B124" s="15"/>
      <c r="C124" s="28"/>
      <c r="D124" s="2"/>
      <c r="E124" s="41" t="s">
        <v>3</v>
      </c>
      <c r="F124" s="26" t="s">
        <v>3</v>
      </c>
      <c r="G124" s="26" t="s">
        <v>3</v>
      </c>
      <c r="H124" s="41" t="s">
        <v>3</v>
      </c>
      <c r="I124" s="26" t="s">
        <v>3</v>
      </c>
      <c r="J124" s="2" t="s">
        <v>3</v>
      </c>
      <c r="K124" s="2" t="s">
        <v>3</v>
      </c>
      <c r="L124" s="26" t="s">
        <v>3</v>
      </c>
      <c r="M124" s="55"/>
      <c r="N124" s="55"/>
      <c r="O124" s="55"/>
    </row>
    <row r="125" customFormat="false" ht="12" hidden="false" customHeight="false" outlineLevel="0" collapsed="false">
      <c r="A125" s="15" t="n">
        <v>2437</v>
      </c>
      <c r="B125" s="1" t="s">
        <v>27</v>
      </c>
      <c r="C125" s="61" t="s">
        <v>32</v>
      </c>
      <c r="D125" s="2" t="n">
        <v>12700000</v>
      </c>
      <c r="E125" s="2" t="n">
        <v>12700000</v>
      </c>
      <c r="F125" s="37" t="n">
        <v>35472</v>
      </c>
      <c r="G125" s="37" t="n">
        <f aca="false">+F125+35</f>
        <v>35507</v>
      </c>
      <c r="H125" s="2" t="n">
        <v>12700000</v>
      </c>
      <c r="I125" s="37" t="n">
        <f aca="false">+F125+120</f>
        <v>35592</v>
      </c>
      <c r="J125" s="2" t="n">
        <v>8600000</v>
      </c>
      <c r="K125" s="2" t="n">
        <v>4100000</v>
      </c>
      <c r="L125" s="37" t="n">
        <v>35599</v>
      </c>
    </row>
    <row r="126" customFormat="false" ht="12" hidden="false" customHeight="false" outlineLevel="0" collapsed="false">
      <c r="A126" s="15"/>
      <c r="C126" s="61" t="s">
        <v>160</v>
      </c>
      <c r="D126" s="2"/>
      <c r="E126" s="2" t="s">
        <v>3</v>
      </c>
      <c r="F126" s="37" t="s">
        <v>3</v>
      </c>
      <c r="G126" s="37" t="s">
        <v>3</v>
      </c>
      <c r="H126" s="25" t="s">
        <v>3</v>
      </c>
      <c r="I126" s="38" t="s">
        <v>3</v>
      </c>
      <c r="J126" s="2" t="s">
        <v>3</v>
      </c>
      <c r="K126" s="2" t="s">
        <v>3</v>
      </c>
      <c r="L126" s="37" t="s">
        <v>3</v>
      </c>
    </row>
    <row r="127" customFormat="false" ht="12" hidden="false" customHeight="false" outlineLevel="0" collapsed="false">
      <c r="A127" s="15"/>
      <c r="C127" s="61" t="s">
        <v>112</v>
      </c>
      <c r="D127" s="2"/>
      <c r="F127" s="37"/>
      <c r="G127" s="37"/>
      <c r="H127" s="25"/>
      <c r="I127" s="38"/>
      <c r="J127" s="2"/>
      <c r="K127" s="2"/>
      <c r="L127" s="37"/>
    </row>
    <row r="128" customFormat="false" ht="12" hidden="false" customHeight="false" outlineLevel="0" collapsed="false">
      <c r="A128" s="15"/>
      <c r="C128" s="61"/>
      <c r="D128" s="2"/>
      <c r="E128" s="2" t="s">
        <v>3</v>
      </c>
      <c r="F128" s="37" t="s">
        <v>3</v>
      </c>
      <c r="G128" s="37" t="s">
        <v>3</v>
      </c>
      <c r="H128" s="25" t="s">
        <v>3</v>
      </c>
      <c r="I128" s="38" t="s">
        <v>3</v>
      </c>
      <c r="J128" s="2" t="s">
        <v>3</v>
      </c>
      <c r="K128" s="2" t="s">
        <v>3</v>
      </c>
      <c r="L128" s="37" t="s">
        <v>3</v>
      </c>
    </row>
    <row r="129" customFormat="false" ht="12" hidden="false" customHeight="false" outlineLevel="0" collapsed="false">
      <c r="A129" s="15" t="n">
        <v>2438</v>
      </c>
      <c r="B129" s="1" t="s">
        <v>48</v>
      </c>
      <c r="C129" s="61" t="s">
        <v>65</v>
      </c>
      <c r="D129" s="2" t="n">
        <v>14100000</v>
      </c>
      <c r="E129" s="2" t="n">
        <v>14100000</v>
      </c>
      <c r="F129" s="37" t="n">
        <v>35473</v>
      </c>
      <c r="G129" s="37" t="n">
        <f aca="false">+F129+35</f>
        <v>35508</v>
      </c>
      <c r="H129" s="2" t="n">
        <v>14100000</v>
      </c>
      <c r="I129" s="37" t="n">
        <f aca="false">+F129+120</f>
        <v>35593</v>
      </c>
      <c r="J129" s="2" t="n">
        <v>0</v>
      </c>
      <c r="K129" s="2" t="n">
        <v>14100000</v>
      </c>
      <c r="L129" s="37" t="n">
        <v>35550</v>
      </c>
    </row>
    <row r="130" customFormat="false" ht="10.5" hidden="false" customHeight="false" outlineLevel="0" collapsed="false">
      <c r="A130" s="15"/>
      <c r="C130" s="1" t="s">
        <v>161</v>
      </c>
      <c r="D130" s="2"/>
      <c r="E130" s="25" t="s">
        <v>3</v>
      </c>
      <c r="F130" s="1" t="s">
        <v>3</v>
      </c>
      <c r="G130" s="27" t="s">
        <v>3</v>
      </c>
      <c r="H130" s="2" t="s">
        <v>3</v>
      </c>
      <c r="I130" s="1" t="s">
        <v>3</v>
      </c>
      <c r="J130" s="2" t="s">
        <v>3</v>
      </c>
      <c r="K130" s="2" t="s">
        <v>3</v>
      </c>
      <c r="L130" s="1" t="s">
        <v>3</v>
      </c>
    </row>
    <row r="131" customFormat="false" ht="10.5" hidden="false" customHeight="false" outlineLevel="0" collapsed="false">
      <c r="A131" s="15"/>
      <c r="C131" s="1" t="s">
        <v>147</v>
      </c>
      <c r="D131" s="2"/>
      <c r="E131" s="25"/>
      <c r="G131" s="27"/>
      <c r="J131" s="2"/>
      <c r="K131" s="2"/>
    </row>
    <row r="132" customFormat="false" ht="12" hidden="false" customHeight="false" outlineLevel="0" collapsed="false">
      <c r="A132" s="15"/>
      <c r="C132" s="61"/>
      <c r="D132" s="2"/>
      <c r="E132" s="25" t="s">
        <v>3</v>
      </c>
      <c r="F132" s="1" t="s">
        <v>3</v>
      </c>
      <c r="G132" s="27" t="s">
        <v>3</v>
      </c>
      <c r="H132" s="2" t="s">
        <v>3</v>
      </c>
      <c r="I132" s="1" t="s">
        <v>3</v>
      </c>
      <c r="J132" s="2" t="s">
        <v>3</v>
      </c>
      <c r="K132" s="2" t="s">
        <v>3</v>
      </c>
      <c r="L132" s="1" t="s">
        <v>3</v>
      </c>
    </row>
    <row r="133" customFormat="false" ht="12" hidden="false" customHeight="false" outlineLevel="0" collapsed="false">
      <c r="A133" s="15" t="n">
        <v>2439</v>
      </c>
      <c r="B133" s="1" t="s">
        <v>27</v>
      </c>
      <c r="C133" s="61" t="s">
        <v>65</v>
      </c>
      <c r="D133" s="2" t="n">
        <v>13250000</v>
      </c>
      <c r="E133" s="2" t="n">
        <v>13250000</v>
      </c>
      <c r="F133" s="37" t="n">
        <v>35500</v>
      </c>
      <c r="G133" s="37" t="n">
        <f aca="false">+F133+35</f>
        <v>35535</v>
      </c>
      <c r="H133" s="2" t="n">
        <v>13250000</v>
      </c>
      <c r="I133" s="37" t="n">
        <f aca="false">+F133+120</f>
        <v>35620</v>
      </c>
      <c r="J133" s="63" t="n">
        <v>13250000</v>
      </c>
      <c r="K133" s="2" t="n">
        <v>0</v>
      </c>
      <c r="L133" s="37" t="n">
        <v>35536</v>
      </c>
    </row>
    <row r="134" customFormat="false" ht="12" hidden="false" customHeight="false" outlineLevel="0" collapsed="false">
      <c r="A134" s="15"/>
      <c r="C134" s="61" t="s">
        <v>162</v>
      </c>
      <c r="D134" s="2"/>
      <c r="E134" s="25" t="s">
        <v>3</v>
      </c>
      <c r="F134" s="1" t="s">
        <v>3</v>
      </c>
      <c r="G134" s="27" t="s">
        <v>3</v>
      </c>
      <c r="H134" s="2" t="s">
        <v>3</v>
      </c>
      <c r="I134" s="1" t="s">
        <v>3</v>
      </c>
      <c r="J134" s="2" t="s">
        <v>3</v>
      </c>
      <c r="K134" s="2" t="s">
        <v>3</v>
      </c>
      <c r="L134" s="1" t="s">
        <v>3</v>
      </c>
    </row>
    <row r="135" customFormat="false" ht="12" hidden="false" customHeight="false" outlineLevel="0" collapsed="false">
      <c r="A135" s="15"/>
      <c r="C135" s="61" t="s">
        <v>163</v>
      </c>
      <c r="D135" s="2"/>
      <c r="E135" s="25"/>
      <c r="G135" s="27"/>
      <c r="J135" s="2"/>
      <c r="K135" s="2"/>
    </row>
    <row r="136" customFormat="false" ht="12" hidden="false" customHeight="false" outlineLevel="0" collapsed="false">
      <c r="A136" s="15"/>
      <c r="C136" s="61"/>
      <c r="D136" s="2"/>
      <c r="E136" s="25" t="s">
        <v>3</v>
      </c>
      <c r="F136" s="1" t="s">
        <v>3</v>
      </c>
      <c r="G136" s="27" t="s">
        <v>3</v>
      </c>
      <c r="H136" s="2" t="s">
        <v>3</v>
      </c>
      <c r="I136" s="1" t="s">
        <v>3</v>
      </c>
      <c r="J136" s="2" t="s">
        <v>3</v>
      </c>
      <c r="K136" s="2" t="s">
        <v>3</v>
      </c>
      <c r="L136" s="1" t="s">
        <v>3</v>
      </c>
    </row>
    <row r="137" customFormat="false" ht="12" hidden="false" customHeight="false" outlineLevel="0" collapsed="false">
      <c r="A137" s="15" t="n">
        <v>2440</v>
      </c>
      <c r="B137" s="1" t="s">
        <v>27</v>
      </c>
      <c r="C137" s="61" t="s">
        <v>65</v>
      </c>
      <c r="D137" s="2" t="n">
        <v>7500000</v>
      </c>
      <c r="E137" s="2" t="n">
        <v>7500000</v>
      </c>
      <c r="F137" s="37" t="n">
        <v>35521</v>
      </c>
      <c r="G137" s="37" t="n">
        <f aca="false">+F137+35</f>
        <v>35556</v>
      </c>
      <c r="H137" s="2" t="n">
        <v>7500000</v>
      </c>
      <c r="I137" s="37" t="n">
        <f aca="false">+F137+120</f>
        <v>35641</v>
      </c>
      <c r="J137" s="44" t="n">
        <v>7500000</v>
      </c>
      <c r="K137" s="2" t="n">
        <v>0</v>
      </c>
      <c r="L137" s="37" t="n">
        <v>35641</v>
      </c>
    </row>
    <row r="138" customFormat="false" ht="12" hidden="false" customHeight="false" outlineLevel="0" collapsed="false">
      <c r="A138" s="15"/>
      <c r="C138" s="61" t="s">
        <v>164</v>
      </c>
      <c r="D138" s="2"/>
      <c r="E138" s="2" t="s">
        <v>3</v>
      </c>
      <c r="F138" s="37" t="s">
        <v>3</v>
      </c>
      <c r="G138" s="37" t="s">
        <v>3</v>
      </c>
      <c r="H138" s="25" t="s">
        <v>3</v>
      </c>
      <c r="I138" s="38" t="s">
        <v>3</v>
      </c>
      <c r="J138" s="2" t="s">
        <v>3</v>
      </c>
      <c r="K138" s="2" t="s">
        <v>3</v>
      </c>
      <c r="L138" s="37" t="s">
        <v>3</v>
      </c>
    </row>
    <row r="139" customFormat="false" ht="12" hidden="false" customHeight="false" outlineLevel="0" collapsed="false">
      <c r="A139" s="15"/>
      <c r="C139" s="61" t="s">
        <v>84</v>
      </c>
      <c r="D139" s="2"/>
      <c r="F139" s="37"/>
      <c r="G139" s="37"/>
      <c r="H139" s="25"/>
      <c r="I139" s="38"/>
      <c r="J139" s="2"/>
      <c r="K139" s="2"/>
      <c r="L139" s="37"/>
    </row>
    <row r="140" customFormat="false" ht="12" hidden="false" customHeight="false" outlineLevel="0" collapsed="false">
      <c r="A140" s="15"/>
      <c r="C140" s="61"/>
      <c r="D140" s="2"/>
      <c r="E140" s="2" t="s">
        <v>3</v>
      </c>
      <c r="F140" s="37" t="s">
        <v>3</v>
      </c>
      <c r="G140" s="37"/>
      <c r="H140" s="25" t="s">
        <v>3</v>
      </c>
      <c r="I140" s="38" t="s">
        <v>3</v>
      </c>
      <c r="J140" s="2" t="s">
        <v>3</v>
      </c>
      <c r="K140" s="2" t="s">
        <v>3</v>
      </c>
      <c r="L140" s="37" t="s">
        <v>5</v>
      </c>
    </row>
    <row r="141" customFormat="false" ht="12" hidden="false" customHeight="false" outlineLevel="0" collapsed="false">
      <c r="A141" s="15" t="n">
        <v>2441</v>
      </c>
      <c r="B141" s="1" t="s">
        <v>27</v>
      </c>
      <c r="C141" s="61" t="s">
        <v>32</v>
      </c>
      <c r="D141" s="2" t="n">
        <v>15000000</v>
      </c>
      <c r="E141" s="2" t="n">
        <v>15000000</v>
      </c>
      <c r="F141" s="37" t="n">
        <v>35549</v>
      </c>
      <c r="G141" s="37" t="n">
        <f aca="false">+F141+35</f>
        <v>35584</v>
      </c>
      <c r="H141" s="2" t="n">
        <v>15000000</v>
      </c>
      <c r="I141" s="37" t="n">
        <f aca="false">+F141+120</f>
        <v>35669</v>
      </c>
      <c r="J141" s="2" t="n">
        <v>15000000</v>
      </c>
      <c r="K141" s="2" t="n">
        <v>0</v>
      </c>
      <c r="L141" s="37" t="n">
        <v>35584</v>
      </c>
    </row>
    <row r="142" customFormat="false" ht="12" hidden="false" customHeight="false" outlineLevel="0" collapsed="false">
      <c r="A142" s="15"/>
      <c r="C142" s="61" t="s">
        <v>165</v>
      </c>
      <c r="D142" s="2"/>
      <c r="E142" s="2" t="s">
        <v>3</v>
      </c>
      <c r="F142" s="1" t="s">
        <v>3</v>
      </c>
      <c r="G142" s="27" t="s">
        <v>3</v>
      </c>
      <c r="H142" s="2" t="s">
        <v>3</v>
      </c>
      <c r="I142" s="1" t="s">
        <v>3</v>
      </c>
      <c r="J142" s="2" t="s">
        <v>3</v>
      </c>
      <c r="K142" s="2" t="s">
        <v>3</v>
      </c>
    </row>
    <row r="143" customFormat="false" ht="12" hidden="false" customHeight="false" outlineLevel="0" collapsed="false">
      <c r="A143" s="15"/>
      <c r="C143" s="61" t="s">
        <v>112</v>
      </c>
      <c r="D143" s="2"/>
      <c r="G143" s="27"/>
      <c r="J143" s="2"/>
      <c r="K143" s="2"/>
    </row>
    <row r="144" customFormat="false" ht="12" hidden="false" customHeight="false" outlineLevel="0" collapsed="false">
      <c r="A144" s="15"/>
      <c r="C144" s="61"/>
      <c r="D144" s="2"/>
      <c r="E144" s="2" t="s">
        <v>3</v>
      </c>
      <c r="F144" s="1" t="s">
        <v>3</v>
      </c>
      <c r="G144" s="27" t="s">
        <v>3</v>
      </c>
      <c r="H144" s="2" t="s">
        <v>3</v>
      </c>
      <c r="I144" s="1" t="s">
        <v>3</v>
      </c>
      <c r="J144" s="2" t="s">
        <v>3</v>
      </c>
      <c r="K144" s="2" t="s">
        <v>3</v>
      </c>
      <c r="L144" s="1" t="s">
        <v>3</v>
      </c>
    </row>
    <row r="145" customFormat="false" ht="12" hidden="false" customHeight="false" outlineLevel="0" collapsed="false">
      <c r="A145" s="15" t="n">
        <v>86</v>
      </c>
      <c r="B145" s="1" t="s">
        <v>48</v>
      </c>
      <c r="C145" s="61" t="s">
        <v>65</v>
      </c>
      <c r="D145" s="2" t="n">
        <v>10600000</v>
      </c>
      <c r="E145" s="2" t="s">
        <v>3</v>
      </c>
      <c r="F145" s="37" t="s">
        <v>3</v>
      </c>
      <c r="G145" s="37" t="s">
        <v>3</v>
      </c>
      <c r="H145" s="2" t="s">
        <v>3</v>
      </c>
      <c r="I145" s="37" t="s">
        <v>3</v>
      </c>
      <c r="J145" s="2" t="s">
        <v>3</v>
      </c>
      <c r="K145" s="2" t="s">
        <v>3</v>
      </c>
      <c r="L145" s="37" t="n">
        <v>35551</v>
      </c>
    </row>
    <row r="146" s="42" customFormat="true" ht="12" hidden="false" customHeight="false" outlineLevel="0" collapsed="false">
      <c r="A146" s="15"/>
      <c r="B146" s="1"/>
      <c r="C146" s="61" t="s">
        <v>166</v>
      </c>
      <c r="D146" s="2"/>
      <c r="E146" s="41" t="s">
        <v>3</v>
      </c>
      <c r="F146" s="26"/>
      <c r="G146" s="26" t="s">
        <v>3</v>
      </c>
      <c r="H146" s="41" t="s">
        <v>3</v>
      </c>
      <c r="I146" s="19" t="s">
        <v>3</v>
      </c>
      <c r="J146" s="2" t="s">
        <v>3</v>
      </c>
      <c r="K146" s="2" t="s">
        <v>3</v>
      </c>
      <c r="L146" s="26" t="s">
        <v>3</v>
      </c>
    </row>
    <row r="147" s="42" customFormat="true" ht="12" hidden="false" customHeight="false" outlineLevel="0" collapsed="false">
      <c r="A147" s="15"/>
      <c r="B147" s="1"/>
      <c r="C147" s="61" t="s">
        <v>167</v>
      </c>
      <c r="D147" s="2"/>
      <c r="E147" s="41"/>
      <c r="F147" s="26"/>
      <c r="G147" s="26"/>
      <c r="H147" s="41"/>
      <c r="I147" s="19"/>
      <c r="J147" s="2"/>
      <c r="K147" s="2"/>
      <c r="L147" s="26"/>
    </row>
    <row r="148" s="42" customFormat="true" ht="12" hidden="false" customHeight="false" outlineLevel="0" collapsed="false">
      <c r="A148" s="15"/>
      <c r="B148" s="1"/>
      <c r="C148" s="61"/>
      <c r="D148" s="2"/>
      <c r="E148" s="41" t="s">
        <v>3</v>
      </c>
      <c r="F148" s="26" t="s">
        <v>3</v>
      </c>
      <c r="G148" s="26" t="s">
        <v>3</v>
      </c>
      <c r="H148" s="41" t="s">
        <v>3</v>
      </c>
      <c r="I148" s="19" t="s">
        <v>3</v>
      </c>
      <c r="J148" s="2" t="s">
        <v>3</v>
      </c>
      <c r="K148" s="2" t="s">
        <v>3</v>
      </c>
      <c r="L148" s="26" t="s">
        <v>3</v>
      </c>
    </row>
    <row r="149" s="42" customFormat="true" ht="12.75" hidden="false" customHeight="false" outlineLevel="0" collapsed="false">
      <c r="A149" s="15" t="n">
        <v>2442</v>
      </c>
      <c r="B149" s="1" t="s">
        <v>48</v>
      </c>
      <c r="C149" s="61" t="s">
        <v>65</v>
      </c>
      <c r="D149" s="2" t="n">
        <v>11500000</v>
      </c>
      <c r="E149" s="2" t="n">
        <v>11500000</v>
      </c>
      <c r="F149" s="19" t="n">
        <v>35551</v>
      </c>
      <c r="G149" s="37" t="n">
        <f aca="false">+F149+35</f>
        <v>35586</v>
      </c>
      <c r="H149" s="39" t="s">
        <v>3</v>
      </c>
      <c r="I149" s="37" t="n">
        <f aca="false">+F149+120</f>
        <v>35671</v>
      </c>
      <c r="J149" s="2" t="s">
        <v>3</v>
      </c>
      <c r="K149" s="2" t="n">
        <v>11500000</v>
      </c>
      <c r="L149" s="19" t="n">
        <v>35585</v>
      </c>
    </row>
    <row r="150" s="64" customFormat="true" ht="12" hidden="false" customHeight="false" outlineLevel="0" collapsed="false">
      <c r="A150" s="16"/>
      <c r="B150" s="1"/>
      <c r="C150" s="61" t="s">
        <v>168</v>
      </c>
      <c r="D150" s="2"/>
      <c r="E150" s="41" t="s">
        <v>3</v>
      </c>
      <c r="F150" s="26" t="s">
        <v>3</v>
      </c>
      <c r="G150" s="26" t="s">
        <v>3</v>
      </c>
      <c r="H150" s="41" t="s">
        <v>3</v>
      </c>
      <c r="I150" s="26" t="s">
        <v>3</v>
      </c>
      <c r="J150" s="39" t="s">
        <v>3</v>
      </c>
      <c r="K150" s="2" t="s">
        <v>3</v>
      </c>
      <c r="L150" s="26" t="s">
        <v>3</v>
      </c>
      <c r="M150" s="55"/>
      <c r="N150" s="55"/>
      <c r="O150" s="55"/>
    </row>
    <row r="151" s="42" customFormat="true" ht="12" hidden="false" customHeight="false" outlineLevel="0" collapsed="false">
      <c r="A151" s="16"/>
      <c r="B151" s="1"/>
      <c r="C151" s="61" t="s">
        <v>84</v>
      </c>
      <c r="D151" s="2"/>
      <c r="E151" s="41"/>
      <c r="F151" s="26"/>
      <c r="G151" s="26"/>
      <c r="H151" s="41"/>
      <c r="I151" s="26"/>
      <c r="J151" s="39"/>
      <c r="K151" s="2"/>
      <c r="L151" s="26"/>
      <c r="M151" s="55"/>
      <c r="N151" s="55"/>
      <c r="O151" s="55"/>
    </row>
    <row r="152" s="42" customFormat="true" ht="12" hidden="false" customHeight="false" outlineLevel="0" collapsed="false">
      <c r="A152" s="16"/>
      <c r="B152" s="1"/>
      <c r="C152" s="61"/>
      <c r="D152" s="2"/>
      <c r="E152" s="41" t="s">
        <v>3</v>
      </c>
      <c r="F152" s="26" t="s">
        <v>3</v>
      </c>
      <c r="G152" s="26" t="s">
        <v>3</v>
      </c>
      <c r="H152" s="41" t="s">
        <v>3</v>
      </c>
      <c r="I152" s="26" t="s">
        <v>3</v>
      </c>
      <c r="J152" s="39" t="s">
        <v>3</v>
      </c>
      <c r="K152" s="2" t="s">
        <v>3</v>
      </c>
      <c r="L152" s="26" t="s">
        <v>3</v>
      </c>
      <c r="M152" s="55"/>
      <c r="N152" s="55"/>
      <c r="O152" s="55"/>
    </row>
    <row r="153" s="42" customFormat="true" ht="12" hidden="false" customHeight="false" outlineLevel="0" collapsed="false">
      <c r="A153" s="15" t="n">
        <v>2443</v>
      </c>
      <c r="B153" s="1" t="s">
        <v>48</v>
      </c>
      <c r="C153" s="61" t="s">
        <v>51</v>
      </c>
      <c r="D153" s="2" t="n">
        <v>8800000</v>
      </c>
      <c r="E153" s="2" t="n">
        <v>8800000</v>
      </c>
      <c r="F153" s="19" t="n">
        <v>35556</v>
      </c>
      <c r="G153" s="37" t="n">
        <f aca="false">+F153+35</f>
        <v>35591</v>
      </c>
      <c r="H153" s="39" t="n">
        <v>8800000</v>
      </c>
      <c r="I153" s="37" t="n">
        <f aca="false">+F153+120</f>
        <v>35676</v>
      </c>
      <c r="J153" s="39" t="s">
        <v>3</v>
      </c>
      <c r="K153" s="39" t="n">
        <v>8800000</v>
      </c>
      <c r="L153" s="19" t="n">
        <v>35588</v>
      </c>
      <c r="M153" s="55"/>
      <c r="N153" s="55"/>
      <c r="O153" s="55"/>
    </row>
    <row r="154" s="66" customFormat="true" ht="12" hidden="false" customHeight="false" outlineLevel="0" collapsed="false">
      <c r="A154" s="27"/>
      <c r="B154" s="1"/>
      <c r="C154" s="61" t="s">
        <v>169</v>
      </c>
      <c r="D154" s="2"/>
      <c r="E154" s="65" t="s">
        <v>3</v>
      </c>
      <c r="F154" s="38" t="s">
        <v>3</v>
      </c>
      <c r="G154" s="38" t="s">
        <v>3</v>
      </c>
      <c r="H154" s="65" t="s">
        <v>3</v>
      </c>
      <c r="I154" s="38" t="s">
        <v>3</v>
      </c>
      <c r="J154" s="39" t="s">
        <v>3</v>
      </c>
      <c r="K154" s="2" t="s">
        <v>3</v>
      </c>
      <c r="L154" s="38" t="s">
        <v>3</v>
      </c>
      <c r="M154" s="55"/>
      <c r="N154" s="55"/>
      <c r="O154" s="55"/>
    </row>
    <row r="155" s="66" customFormat="true" ht="12" hidden="false" customHeight="false" outlineLevel="0" collapsed="false">
      <c r="A155" s="27"/>
      <c r="B155" s="1"/>
      <c r="C155" s="61" t="s">
        <v>87</v>
      </c>
      <c r="D155" s="2"/>
      <c r="E155" s="65"/>
      <c r="F155" s="38"/>
      <c r="G155" s="38"/>
      <c r="H155" s="65"/>
      <c r="I155" s="38"/>
      <c r="J155" s="39"/>
      <c r="K155" s="2"/>
      <c r="L155" s="38"/>
      <c r="M155" s="55"/>
      <c r="N155" s="55"/>
      <c r="O155" s="55"/>
    </row>
    <row r="156" s="66" customFormat="true" ht="12" hidden="false" customHeight="false" outlineLevel="0" collapsed="false">
      <c r="A156" s="27"/>
      <c r="B156" s="1"/>
      <c r="C156" s="61"/>
      <c r="D156" s="2"/>
      <c r="E156" s="65" t="s">
        <v>3</v>
      </c>
      <c r="F156" s="38" t="s">
        <v>3</v>
      </c>
      <c r="G156" s="38" t="s">
        <v>3</v>
      </c>
      <c r="H156" s="65" t="s">
        <v>3</v>
      </c>
      <c r="I156" s="38" t="s">
        <v>3</v>
      </c>
      <c r="J156" s="39" t="s">
        <v>3</v>
      </c>
      <c r="K156" s="2" t="s">
        <v>3</v>
      </c>
      <c r="L156" s="38" t="s">
        <v>3</v>
      </c>
      <c r="M156" s="55"/>
      <c r="N156" s="55"/>
      <c r="O156" s="55"/>
    </row>
    <row r="157" s="66" customFormat="true" ht="12" hidden="false" customHeight="false" outlineLevel="0" collapsed="false">
      <c r="A157" s="1" t="n">
        <v>90</v>
      </c>
      <c r="B157" s="1" t="s">
        <v>48</v>
      </c>
      <c r="C157" s="61" t="s">
        <v>115</v>
      </c>
      <c r="D157" s="2" t="n">
        <v>8700000</v>
      </c>
      <c r="E157" s="65" t="s">
        <v>3</v>
      </c>
      <c r="F157" s="38" t="s">
        <v>3</v>
      </c>
      <c r="G157" s="38" t="s">
        <v>3</v>
      </c>
      <c r="H157" s="65" t="s">
        <v>3</v>
      </c>
      <c r="I157" s="38" t="s">
        <v>3</v>
      </c>
      <c r="J157" s="39" t="s">
        <v>3</v>
      </c>
      <c r="K157" s="2" t="s">
        <v>3</v>
      </c>
      <c r="L157" s="37" t="n">
        <v>35557</v>
      </c>
      <c r="M157" s="55"/>
      <c r="N157" s="55"/>
      <c r="O157" s="55"/>
    </row>
    <row r="158" s="67" customFormat="true" ht="12.75" hidden="false" customHeight="false" outlineLevel="0" collapsed="false">
      <c r="A158" s="15"/>
      <c r="B158" s="1"/>
      <c r="C158" s="61" t="s">
        <v>170</v>
      </c>
      <c r="D158" s="2"/>
      <c r="E158" s="41" t="s">
        <v>3</v>
      </c>
      <c r="F158" s="26" t="s">
        <v>3</v>
      </c>
      <c r="G158" s="26" t="s">
        <v>3</v>
      </c>
      <c r="H158" s="41"/>
      <c r="I158" s="26" t="s">
        <v>3</v>
      </c>
      <c r="J158" s="39" t="s">
        <v>3</v>
      </c>
      <c r="K158" s="2" t="s">
        <v>3</v>
      </c>
      <c r="L158" s="26" t="s">
        <v>3</v>
      </c>
      <c r="M158" s="54"/>
      <c r="N158" s="54"/>
      <c r="O158" s="54"/>
    </row>
    <row r="159" s="42" customFormat="true" ht="12" hidden="false" customHeight="false" outlineLevel="0" collapsed="false">
      <c r="A159" s="15"/>
      <c r="B159" s="1"/>
      <c r="C159" s="61" t="s">
        <v>117</v>
      </c>
      <c r="D159" s="2"/>
      <c r="E159" s="41"/>
      <c r="F159" s="26"/>
      <c r="G159" s="26"/>
      <c r="H159" s="41"/>
      <c r="I159" s="26"/>
      <c r="J159" s="39"/>
      <c r="K159" s="2"/>
      <c r="L159" s="26"/>
      <c r="M159" s="54"/>
      <c r="N159" s="54"/>
      <c r="O159" s="54"/>
    </row>
    <row r="160" s="42" customFormat="true" ht="12" hidden="false" customHeight="false" outlineLevel="0" collapsed="false">
      <c r="A160" s="15"/>
      <c r="B160" s="1"/>
      <c r="C160" s="61"/>
      <c r="D160" s="2"/>
      <c r="E160" s="41" t="s">
        <v>3</v>
      </c>
      <c r="F160" s="26" t="s">
        <v>3</v>
      </c>
      <c r="G160" s="26" t="s">
        <v>3</v>
      </c>
      <c r="H160" s="41" t="s">
        <v>3</v>
      </c>
      <c r="I160" s="26" t="s">
        <v>3</v>
      </c>
      <c r="J160" s="39" t="s">
        <v>3</v>
      </c>
      <c r="K160" s="2" t="s">
        <v>3</v>
      </c>
      <c r="L160" s="26" t="s">
        <v>3</v>
      </c>
      <c r="M160" s="55"/>
      <c r="N160" s="55"/>
      <c r="O160" s="55"/>
    </row>
    <row r="161" s="42" customFormat="true" ht="12" hidden="false" customHeight="false" outlineLevel="0" collapsed="false">
      <c r="A161" s="15" t="n">
        <v>2446</v>
      </c>
      <c r="B161" s="1" t="s">
        <v>27</v>
      </c>
      <c r="C161" s="61" t="s">
        <v>65</v>
      </c>
      <c r="D161" s="2" t="n">
        <v>8600000</v>
      </c>
      <c r="E161" s="2" t="n">
        <v>8600000</v>
      </c>
      <c r="F161" s="19" t="n">
        <v>35560</v>
      </c>
      <c r="G161" s="37" t="n">
        <f aca="false">+F161+35</f>
        <v>35595</v>
      </c>
      <c r="H161" s="39" t="n">
        <v>8600000</v>
      </c>
      <c r="I161" s="37" t="n">
        <f aca="false">+F161+120</f>
        <v>35680</v>
      </c>
      <c r="J161" s="39" t="n">
        <v>8375000</v>
      </c>
      <c r="K161" s="2" t="n">
        <f aca="false">H161-J161</f>
        <v>225000</v>
      </c>
      <c r="L161" s="19" t="n">
        <v>35680</v>
      </c>
      <c r="M161" s="55"/>
      <c r="N161" s="55"/>
      <c r="O161" s="55"/>
    </row>
    <row r="162" customFormat="false" ht="12" hidden="false" customHeight="false" outlineLevel="0" collapsed="false">
      <c r="A162" s="16"/>
      <c r="C162" s="61" t="s">
        <v>171</v>
      </c>
      <c r="D162" s="2"/>
      <c r="E162" s="2" t="s">
        <v>3</v>
      </c>
      <c r="F162" s="37" t="s">
        <v>3</v>
      </c>
      <c r="G162" s="37" t="s">
        <v>3</v>
      </c>
      <c r="H162" s="25" t="s">
        <v>3</v>
      </c>
      <c r="I162" s="38" t="s">
        <v>3</v>
      </c>
      <c r="J162" s="39" t="s">
        <v>3</v>
      </c>
      <c r="K162" s="2" t="s">
        <v>3</v>
      </c>
      <c r="L162" s="37" t="s">
        <v>3</v>
      </c>
    </row>
    <row r="163" customFormat="false" ht="12" hidden="false" customHeight="false" outlineLevel="0" collapsed="false">
      <c r="A163" s="16"/>
      <c r="C163" s="61" t="s">
        <v>87</v>
      </c>
      <c r="D163" s="2"/>
      <c r="F163" s="37"/>
      <c r="G163" s="37"/>
      <c r="H163" s="25"/>
      <c r="I163" s="38"/>
      <c r="J163" s="39"/>
      <c r="K163" s="2"/>
      <c r="L163" s="37"/>
    </row>
    <row r="164" customFormat="false" ht="12" hidden="false" customHeight="false" outlineLevel="0" collapsed="false">
      <c r="A164" s="16"/>
      <c r="C164" s="61"/>
      <c r="D164" s="2"/>
      <c r="E164" s="2" t="s">
        <v>3</v>
      </c>
      <c r="F164" s="37" t="s">
        <v>3</v>
      </c>
      <c r="G164" s="37" t="s">
        <v>3</v>
      </c>
      <c r="H164" s="25" t="s">
        <v>3</v>
      </c>
      <c r="I164" s="38" t="s">
        <v>3</v>
      </c>
      <c r="J164" s="39" t="s">
        <v>3</v>
      </c>
      <c r="K164" s="2" t="s">
        <v>3</v>
      </c>
      <c r="L164" s="37" t="s">
        <v>3</v>
      </c>
    </row>
    <row r="165" customFormat="false" ht="12" hidden="false" customHeight="false" outlineLevel="0" collapsed="false">
      <c r="A165" s="62" t="n">
        <v>2447</v>
      </c>
      <c r="B165" s="1" t="s">
        <v>27</v>
      </c>
      <c r="C165" s="1" t="s">
        <v>65</v>
      </c>
      <c r="D165" s="2" t="n">
        <v>11795000</v>
      </c>
      <c r="E165" s="2" t="n">
        <v>11795000</v>
      </c>
      <c r="F165" s="37" t="n">
        <v>35565</v>
      </c>
      <c r="G165" s="37" t="n">
        <f aca="false">+F165+35</f>
        <v>35600</v>
      </c>
      <c r="H165" s="2" t="n">
        <v>11795000</v>
      </c>
      <c r="I165" s="37" t="n">
        <f aca="false">+F165+120</f>
        <v>35685</v>
      </c>
      <c r="J165" s="2" t="n">
        <v>11795000</v>
      </c>
      <c r="K165" s="2" t="n">
        <v>0</v>
      </c>
      <c r="L165" s="37" t="n">
        <v>35600</v>
      </c>
    </row>
    <row r="166" customFormat="false" ht="12" hidden="false" customHeight="false" outlineLevel="0" collapsed="false">
      <c r="A166" s="62"/>
      <c r="C166" s="61" t="s">
        <v>172</v>
      </c>
      <c r="D166" s="2"/>
      <c r="E166" s="2" t="s">
        <v>3</v>
      </c>
      <c r="F166" s="37"/>
      <c r="G166" s="37" t="s">
        <v>3</v>
      </c>
      <c r="H166" s="25" t="s">
        <v>5</v>
      </c>
      <c r="I166" s="38" t="s">
        <v>3</v>
      </c>
      <c r="J166" s="39"/>
      <c r="K166" s="2" t="s">
        <v>3</v>
      </c>
      <c r="L166" s="37" t="s">
        <v>3</v>
      </c>
    </row>
    <row r="167" customFormat="false" ht="12" hidden="false" customHeight="false" outlineLevel="0" collapsed="false">
      <c r="A167" s="62"/>
      <c r="C167" s="61" t="s">
        <v>84</v>
      </c>
      <c r="D167" s="2"/>
      <c r="F167" s="37"/>
      <c r="G167" s="37"/>
      <c r="H167" s="25"/>
      <c r="I167" s="38"/>
      <c r="J167" s="39"/>
      <c r="K167" s="2"/>
      <c r="L167" s="37"/>
    </row>
    <row r="168" customFormat="false" ht="12" hidden="false" customHeight="false" outlineLevel="0" collapsed="false">
      <c r="A168" s="62"/>
      <c r="C168" s="61"/>
      <c r="D168" s="2"/>
      <c r="E168" s="2" t="s">
        <v>3</v>
      </c>
      <c r="F168" s="37" t="s">
        <v>3</v>
      </c>
      <c r="G168" s="37" t="s">
        <v>3</v>
      </c>
      <c r="H168" s="25"/>
      <c r="I168" s="38" t="s">
        <v>3</v>
      </c>
      <c r="J168" s="39" t="s">
        <v>3</v>
      </c>
      <c r="K168" s="2" t="s">
        <v>3</v>
      </c>
      <c r="L168" s="37" t="s">
        <v>3</v>
      </c>
    </row>
    <row r="169" customFormat="false" ht="12" hidden="false" customHeight="false" outlineLevel="0" collapsed="false">
      <c r="A169" s="62" t="n">
        <v>2452</v>
      </c>
      <c r="B169" s="1" t="s">
        <v>27</v>
      </c>
      <c r="C169" s="61" t="s">
        <v>65</v>
      </c>
      <c r="D169" s="2" t="n">
        <v>10995000</v>
      </c>
      <c r="E169" s="2" t="n">
        <v>10995000</v>
      </c>
      <c r="F169" s="37" t="n">
        <v>35586</v>
      </c>
      <c r="G169" s="37" t="n">
        <f aca="false">+F169+35</f>
        <v>35621</v>
      </c>
      <c r="H169" s="2" t="n">
        <v>10995000</v>
      </c>
      <c r="I169" s="37" t="n">
        <f aca="false">+F169+120</f>
        <v>35706</v>
      </c>
      <c r="J169" s="2" t="n">
        <v>10995000</v>
      </c>
      <c r="K169" s="2" t="n">
        <v>0</v>
      </c>
      <c r="L169" s="37" t="n">
        <v>35621</v>
      </c>
    </row>
    <row r="170" customFormat="false" ht="12" hidden="false" customHeight="false" outlineLevel="0" collapsed="false">
      <c r="A170" s="62"/>
      <c r="C170" s="61" t="s">
        <v>173</v>
      </c>
      <c r="D170" s="2"/>
      <c r="F170" s="37" t="s">
        <v>3</v>
      </c>
      <c r="G170" s="37" t="s">
        <v>3</v>
      </c>
      <c r="H170" s="25"/>
      <c r="I170" s="38" t="s">
        <v>3</v>
      </c>
      <c r="J170" s="39" t="s">
        <v>3</v>
      </c>
      <c r="K170" s="2" t="s">
        <v>3</v>
      </c>
      <c r="L170" s="37" t="s">
        <v>3</v>
      </c>
    </row>
    <row r="171" customFormat="false" ht="12" hidden="false" customHeight="false" outlineLevel="0" collapsed="false">
      <c r="A171" s="62"/>
      <c r="C171" s="61" t="s">
        <v>84</v>
      </c>
      <c r="D171" s="2"/>
      <c r="F171" s="37"/>
      <c r="G171" s="37"/>
      <c r="H171" s="25"/>
      <c r="I171" s="38"/>
      <c r="J171" s="39"/>
      <c r="K171" s="2"/>
      <c r="L171" s="37"/>
    </row>
    <row r="172" customFormat="false" ht="12" hidden="false" customHeight="false" outlineLevel="0" collapsed="false">
      <c r="A172" s="62"/>
      <c r="C172" s="61"/>
      <c r="D172" s="2"/>
      <c r="F172" s="37" t="s">
        <v>3</v>
      </c>
      <c r="G172" s="37" t="s">
        <v>3</v>
      </c>
      <c r="H172" s="25"/>
      <c r="I172" s="38" t="s">
        <v>3</v>
      </c>
      <c r="J172" s="39" t="s">
        <v>3</v>
      </c>
      <c r="K172" s="2" t="s">
        <v>3</v>
      </c>
      <c r="L172" s="37" t="s">
        <v>3</v>
      </c>
    </row>
    <row r="173" customFormat="false" ht="12" hidden="false" customHeight="false" outlineLevel="0" collapsed="false">
      <c r="A173" s="62" t="n">
        <v>2454</v>
      </c>
      <c r="B173" s="1" t="s">
        <v>27</v>
      </c>
      <c r="C173" s="1" t="s">
        <v>51</v>
      </c>
      <c r="D173" s="2" t="n">
        <v>9549000</v>
      </c>
      <c r="E173" s="2" t="n">
        <v>9549000</v>
      </c>
      <c r="F173" s="37" t="n">
        <v>35602</v>
      </c>
      <c r="G173" s="37" t="n">
        <f aca="false">+F173+35</f>
        <v>35637</v>
      </c>
      <c r="H173" s="2" t="n">
        <v>9549000</v>
      </c>
      <c r="I173" s="37" t="n">
        <f aca="false">+F173+120</f>
        <v>35722</v>
      </c>
      <c r="J173" s="2" t="n">
        <v>9549000</v>
      </c>
      <c r="K173" s="2" t="n">
        <v>0</v>
      </c>
      <c r="L173" s="37" t="s">
        <v>3</v>
      </c>
    </row>
    <row r="174" customFormat="false" ht="12" hidden="false" customHeight="false" outlineLevel="0" collapsed="false">
      <c r="A174" s="62" t="s">
        <v>3</v>
      </c>
      <c r="C174" s="61" t="s">
        <v>174</v>
      </c>
      <c r="D174" s="2"/>
      <c r="E174" s="2" t="s">
        <v>3</v>
      </c>
      <c r="F174" s="37" t="s">
        <v>3</v>
      </c>
      <c r="G174" s="37" t="s">
        <v>3</v>
      </c>
      <c r="H174" s="2" t="s">
        <v>3</v>
      </c>
      <c r="I174" s="37" t="s">
        <v>3</v>
      </c>
      <c r="J174" s="39" t="s">
        <v>3</v>
      </c>
      <c r="K174" s="2" t="s">
        <v>3</v>
      </c>
      <c r="L174" s="37" t="s">
        <v>3</v>
      </c>
    </row>
    <row r="175" customFormat="false" ht="12" hidden="false" customHeight="false" outlineLevel="0" collapsed="false">
      <c r="A175" s="62"/>
      <c r="C175" s="61" t="s">
        <v>87</v>
      </c>
      <c r="D175" s="2"/>
      <c r="F175" s="37"/>
      <c r="G175" s="37"/>
      <c r="I175" s="37"/>
      <c r="J175" s="39"/>
      <c r="K175" s="2"/>
      <c r="L175" s="37"/>
    </row>
    <row r="176" customFormat="false" ht="12" hidden="false" customHeight="false" outlineLevel="0" collapsed="false">
      <c r="A176" s="62"/>
      <c r="C176" s="61"/>
      <c r="D176" s="2"/>
      <c r="E176" s="2" t="s">
        <v>3</v>
      </c>
      <c r="F176" s="37" t="s">
        <v>3</v>
      </c>
      <c r="G176" s="37" t="s">
        <v>3</v>
      </c>
      <c r="H176" s="25" t="s">
        <v>3</v>
      </c>
      <c r="I176" s="38" t="s">
        <v>3</v>
      </c>
      <c r="J176" s="39" t="s">
        <v>3</v>
      </c>
      <c r="K176" s="2" t="s">
        <v>3</v>
      </c>
      <c r="L176" s="37" t="s">
        <v>3</v>
      </c>
    </row>
    <row r="177" customFormat="false" ht="12" hidden="false" customHeight="false" outlineLevel="0" collapsed="false">
      <c r="A177" s="62" t="n">
        <v>2459</v>
      </c>
      <c r="B177" s="1" t="s">
        <v>48</v>
      </c>
      <c r="C177" s="1" t="s">
        <v>65</v>
      </c>
      <c r="D177" s="2" t="n">
        <v>11500000</v>
      </c>
      <c r="E177" s="2" t="n">
        <v>11500000</v>
      </c>
      <c r="F177" s="37" t="n">
        <v>35657</v>
      </c>
      <c r="G177" s="37" t="n">
        <f aca="false">+F177+35</f>
        <v>35692</v>
      </c>
      <c r="H177" s="2" t="s">
        <v>3</v>
      </c>
      <c r="I177" s="37" t="n">
        <f aca="false">+F177+120</f>
        <v>35777</v>
      </c>
      <c r="J177" s="39" t="s">
        <v>3</v>
      </c>
      <c r="K177" s="2" t="n">
        <v>11500000</v>
      </c>
      <c r="L177" s="37" t="s">
        <v>3</v>
      </c>
    </row>
    <row r="178" customFormat="false" ht="12" hidden="false" customHeight="false" outlineLevel="0" collapsed="false">
      <c r="A178" s="62"/>
      <c r="C178" s="61" t="s">
        <v>175</v>
      </c>
      <c r="D178" s="2"/>
      <c r="E178" s="2" t="s">
        <v>3</v>
      </c>
      <c r="F178" s="37" t="s">
        <v>3</v>
      </c>
      <c r="G178" s="38" t="s">
        <v>3</v>
      </c>
      <c r="H178" s="25" t="s">
        <v>3</v>
      </c>
      <c r="I178" s="38" t="s">
        <v>3</v>
      </c>
      <c r="J178" s="39" t="s">
        <v>3</v>
      </c>
      <c r="K178" s="2" t="s">
        <v>3</v>
      </c>
      <c r="L178" s="37" t="s">
        <v>3</v>
      </c>
    </row>
    <row r="179" customFormat="false" ht="12" hidden="false" customHeight="false" outlineLevel="0" collapsed="false">
      <c r="A179" s="62"/>
      <c r="C179" s="61" t="s">
        <v>84</v>
      </c>
      <c r="D179" s="2"/>
      <c r="F179" s="37"/>
      <c r="G179" s="38"/>
      <c r="H179" s="25"/>
      <c r="I179" s="38"/>
      <c r="J179" s="39"/>
      <c r="K179" s="2"/>
      <c r="L179" s="37"/>
    </row>
    <row r="180" customFormat="false" ht="12" hidden="false" customHeight="false" outlineLevel="0" collapsed="false">
      <c r="A180" s="62"/>
      <c r="C180" s="61"/>
      <c r="D180" s="2"/>
      <c r="E180" s="2" t="s">
        <v>3</v>
      </c>
      <c r="F180" s="37" t="s">
        <v>3</v>
      </c>
      <c r="G180" s="38" t="s">
        <v>3</v>
      </c>
      <c r="H180" s="25" t="s">
        <v>3</v>
      </c>
      <c r="I180" s="38" t="s">
        <v>3</v>
      </c>
      <c r="J180" s="39" t="s">
        <v>3</v>
      </c>
      <c r="K180" s="2" t="s">
        <v>3</v>
      </c>
      <c r="L180" s="37" t="s">
        <v>3</v>
      </c>
    </row>
    <row r="181" customFormat="false" ht="12" hidden="false" customHeight="false" outlineLevel="0" collapsed="false">
      <c r="A181" s="62" t="n">
        <v>2460</v>
      </c>
      <c r="B181" s="1" t="s">
        <v>48</v>
      </c>
      <c r="C181" s="61" t="s">
        <v>65</v>
      </c>
      <c r="D181" s="2" t="n">
        <v>11500000</v>
      </c>
      <c r="E181" s="2" t="n">
        <v>11500000</v>
      </c>
      <c r="F181" s="37" t="n">
        <v>35657</v>
      </c>
      <c r="G181" s="37" t="n">
        <f aca="false">+F181+35</f>
        <v>35692</v>
      </c>
      <c r="H181" s="2" t="s">
        <v>3</v>
      </c>
      <c r="I181" s="37" t="n">
        <f aca="false">+F181+120</f>
        <v>35777</v>
      </c>
      <c r="J181" s="39" t="s">
        <v>3</v>
      </c>
      <c r="K181" s="2" t="n">
        <v>11500000</v>
      </c>
      <c r="L181" s="1" t="s">
        <v>3</v>
      </c>
    </row>
    <row r="182" customFormat="false" ht="12" hidden="false" customHeight="false" outlineLevel="0" collapsed="false">
      <c r="A182" s="62"/>
      <c r="C182" s="61" t="s">
        <v>176</v>
      </c>
      <c r="D182" s="2"/>
      <c r="E182" s="2" t="s">
        <v>3</v>
      </c>
      <c r="F182" s="1" t="s">
        <v>3</v>
      </c>
      <c r="G182" s="1" t="s">
        <v>3</v>
      </c>
      <c r="H182" s="2" t="s">
        <v>3</v>
      </c>
      <c r="I182" s="1" t="s">
        <v>3</v>
      </c>
      <c r="J182" s="39" t="s">
        <v>3</v>
      </c>
      <c r="K182" s="2" t="s">
        <v>3</v>
      </c>
      <c r="L182" s="1" t="s">
        <v>3</v>
      </c>
    </row>
    <row r="183" customFormat="false" ht="12" hidden="false" customHeight="false" outlineLevel="0" collapsed="false">
      <c r="A183" s="62"/>
      <c r="C183" s="61" t="s">
        <v>114</v>
      </c>
      <c r="D183" s="2"/>
      <c r="J183" s="39"/>
      <c r="K183" s="2"/>
    </row>
    <row r="184" customFormat="false" ht="12" hidden="false" customHeight="false" outlineLevel="0" collapsed="false">
      <c r="A184" s="62"/>
      <c r="C184" s="61"/>
      <c r="D184" s="2"/>
      <c r="E184" s="2" t="s">
        <v>3</v>
      </c>
      <c r="F184" s="1" t="s">
        <v>3</v>
      </c>
      <c r="G184" s="1" t="s">
        <v>3</v>
      </c>
      <c r="H184" s="2" t="s">
        <v>3</v>
      </c>
      <c r="I184" s="1" t="s">
        <v>3</v>
      </c>
      <c r="J184" s="39" t="s">
        <v>3</v>
      </c>
      <c r="K184" s="2" t="s">
        <v>3</v>
      </c>
    </row>
    <row r="185" customFormat="false" ht="12" hidden="false" customHeight="false" outlineLevel="0" collapsed="false">
      <c r="A185" s="62" t="n">
        <v>104</v>
      </c>
      <c r="B185" s="1" t="s">
        <v>48</v>
      </c>
      <c r="C185" s="61" t="s">
        <v>32</v>
      </c>
      <c r="D185" s="2" t="n">
        <v>8000000</v>
      </c>
      <c r="E185" s="2" t="s">
        <v>3</v>
      </c>
      <c r="F185" s="37" t="s">
        <v>3</v>
      </c>
      <c r="G185" s="37" t="s">
        <v>3</v>
      </c>
      <c r="H185" s="2" t="s">
        <v>3</v>
      </c>
      <c r="I185" s="37" t="s">
        <v>3</v>
      </c>
      <c r="J185" s="39"/>
      <c r="K185" s="2" t="s">
        <v>3</v>
      </c>
      <c r="L185" s="37" t="n">
        <v>35447</v>
      </c>
    </row>
    <row r="186" customFormat="false" ht="12" hidden="false" customHeight="false" outlineLevel="0" collapsed="false">
      <c r="A186" s="62"/>
      <c r="C186" s="61" t="s">
        <v>177</v>
      </c>
      <c r="D186" s="2"/>
      <c r="E186" s="2" t="s">
        <v>3</v>
      </c>
      <c r="G186" s="1" t="s">
        <v>3</v>
      </c>
      <c r="H186" s="2" t="s">
        <v>3</v>
      </c>
      <c r="I186" s="1" t="s">
        <v>3</v>
      </c>
      <c r="J186" s="39" t="s">
        <v>3</v>
      </c>
      <c r="K186" s="2" t="s">
        <v>3</v>
      </c>
      <c r="L186" s="1" t="s">
        <v>3</v>
      </c>
    </row>
    <row r="187" customFormat="false" ht="12" hidden="false" customHeight="false" outlineLevel="0" collapsed="false">
      <c r="A187" s="62"/>
      <c r="C187" s="61" t="s">
        <v>112</v>
      </c>
      <c r="D187" s="2"/>
      <c r="J187" s="39"/>
      <c r="K187" s="2"/>
    </row>
    <row r="188" customFormat="false" ht="12" hidden="false" customHeight="false" outlineLevel="0" collapsed="false">
      <c r="A188" s="62"/>
      <c r="C188" s="61"/>
      <c r="D188" s="2"/>
      <c r="E188" s="2" t="s">
        <v>3</v>
      </c>
      <c r="F188" s="1" t="s">
        <v>3</v>
      </c>
      <c r="G188" s="1" t="s">
        <v>3</v>
      </c>
      <c r="H188" s="2" t="s">
        <v>3</v>
      </c>
      <c r="I188" s="1" t="s">
        <v>3</v>
      </c>
      <c r="J188" s="39" t="s">
        <v>3</v>
      </c>
      <c r="K188" s="2"/>
      <c r="L188" s="1" t="s">
        <v>3</v>
      </c>
    </row>
    <row r="189" customFormat="false" ht="12" hidden="false" customHeight="false" outlineLevel="0" collapsed="false">
      <c r="A189" s="62" t="n">
        <v>2461</v>
      </c>
      <c r="B189" s="1" t="s">
        <v>48</v>
      </c>
      <c r="C189" s="1" t="s">
        <v>65</v>
      </c>
      <c r="D189" s="2" t="n">
        <v>11250000</v>
      </c>
      <c r="E189" s="2" t="n">
        <v>11250000</v>
      </c>
      <c r="F189" s="37" t="n">
        <v>35657</v>
      </c>
      <c r="G189" s="37" t="n">
        <f aca="false">+F189+35</f>
        <v>35692</v>
      </c>
      <c r="H189" s="80" t="s">
        <v>3</v>
      </c>
      <c r="I189" s="37" t="n">
        <f aca="false">+F189+120</f>
        <v>35777</v>
      </c>
      <c r="J189" s="39" t="s">
        <v>3</v>
      </c>
      <c r="K189" s="2" t="n">
        <v>11250000</v>
      </c>
      <c r="L189" s="37"/>
    </row>
    <row r="190" customFormat="false" ht="12" hidden="false" customHeight="false" outlineLevel="0" collapsed="false">
      <c r="A190" s="62"/>
      <c r="C190" s="61" t="s">
        <v>178</v>
      </c>
      <c r="D190" s="2"/>
      <c r="E190" s="80" t="s">
        <v>3</v>
      </c>
      <c r="F190" s="37" t="s">
        <v>3</v>
      </c>
      <c r="G190" s="38" t="s">
        <v>3</v>
      </c>
      <c r="H190" s="80" t="s">
        <v>3</v>
      </c>
      <c r="I190" s="38" t="s">
        <v>3</v>
      </c>
      <c r="J190" s="39" t="s">
        <v>3</v>
      </c>
      <c r="K190" s="2" t="s">
        <v>3</v>
      </c>
      <c r="L190" s="37"/>
    </row>
    <row r="191" customFormat="false" ht="12" hidden="false" customHeight="false" outlineLevel="0" collapsed="false">
      <c r="A191" s="62"/>
      <c r="C191" s="61" t="s">
        <v>87</v>
      </c>
      <c r="D191" s="2"/>
      <c r="E191" s="80"/>
      <c r="F191" s="37"/>
      <c r="G191" s="38"/>
      <c r="H191" s="80"/>
      <c r="I191" s="38"/>
      <c r="J191" s="39"/>
      <c r="K191" s="2"/>
      <c r="L191" s="37"/>
    </row>
    <row r="192" customFormat="false" ht="12" hidden="false" customHeight="false" outlineLevel="0" collapsed="false">
      <c r="A192" s="62"/>
      <c r="C192" s="61"/>
      <c r="D192" s="2"/>
      <c r="E192" s="80" t="s">
        <v>3</v>
      </c>
      <c r="F192" s="37" t="s">
        <v>3</v>
      </c>
      <c r="G192" s="38" t="s">
        <v>3</v>
      </c>
      <c r="H192" s="80" t="s">
        <v>3</v>
      </c>
      <c r="I192" s="38" t="s">
        <v>3</v>
      </c>
      <c r="J192" s="39" t="s">
        <v>3</v>
      </c>
      <c r="K192" s="2" t="s">
        <v>3</v>
      </c>
      <c r="L192" s="37"/>
    </row>
    <row r="193" customFormat="false" ht="12" hidden="false" customHeight="false" outlineLevel="0" collapsed="false">
      <c r="A193" s="62" t="n">
        <v>2462</v>
      </c>
      <c r="B193" s="1" t="s">
        <v>48</v>
      </c>
      <c r="C193" s="1" t="s">
        <v>179</v>
      </c>
      <c r="D193" s="2" t="n">
        <v>9700000</v>
      </c>
      <c r="E193" s="2" t="n">
        <v>9700000</v>
      </c>
      <c r="F193" s="37" t="n">
        <v>35658</v>
      </c>
      <c r="G193" s="37" t="n">
        <f aca="false">+F193+35</f>
        <v>35693</v>
      </c>
      <c r="H193" s="2" t="s">
        <v>3</v>
      </c>
      <c r="I193" s="37" t="n">
        <f aca="false">+F193+120</f>
        <v>35778</v>
      </c>
      <c r="J193" s="39" t="s">
        <v>3</v>
      </c>
      <c r="K193" s="2" t="n">
        <v>9700000</v>
      </c>
      <c r="L193" s="37" t="s">
        <v>3</v>
      </c>
    </row>
    <row r="194" customFormat="false" ht="12" hidden="false" customHeight="false" outlineLevel="0" collapsed="false">
      <c r="A194" s="62"/>
      <c r="C194" s="61" t="s">
        <v>180</v>
      </c>
      <c r="D194" s="2"/>
      <c r="E194" s="2" t="s">
        <v>3</v>
      </c>
      <c r="F194" s="37" t="s">
        <v>3</v>
      </c>
      <c r="G194" s="37" t="s">
        <v>3</v>
      </c>
      <c r="H194" s="2" t="s">
        <v>3</v>
      </c>
      <c r="I194" s="37" t="s">
        <v>3</v>
      </c>
      <c r="J194" s="39" t="s">
        <v>3</v>
      </c>
      <c r="K194" s="2" t="s">
        <v>3</v>
      </c>
    </row>
    <row r="195" customFormat="false" ht="12" hidden="false" customHeight="false" outlineLevel="0" collapsed="false">
      <c r="A195" s="62"/>
      <c r="C195" s="61" t="s">
        <v>181</v>
      </c>
      <c r="D195" s="2"/>
      <c r="F195" s="37"/>
      <c r="G195" s="37"/>
      <c r="I195" s="37"/>
      <c r="J195" s="39"/>
      <c r="K195" s="2"/>
    </row>
    <row r="196" customFormat="false" ht="12" hidden="false" customHeight="false" outlineLevel="0" collapsed="false">
      <c r="A196" s="62"/>
      <c r="C196" s="61"/>
      <c r="D196" s="2"/>
      <c r="E196" s="2" t="s">
        <v>3</v>
      </c>
      <c r="F196" s="37" t="s">
        <v>3</v>
      </c>
      <c r="G196" s="37" t="s">
        <v>3</v>
      </c>
      <c r="H196" s="2" t="s">
        <v>3</v>
      </c>
      <c r="I196" s="37" t="s">
        <v>3</v>
      </c>
      <c r="J196" s="39" t="s">
        <v>3</v>
      </c>
      <c r="K196" s="2" t="s">
        <v>3</v>
      </c>
    </row>
    <row r="197" customFormat="false" ht="12" hidden="false" customHeight="false" outlineLevel="0" collapsed="false">
      <c r="A197" s="62" t="n">
        <v>120</v>
      </c>
      <c r="B197" s="1" t="s">
        <v>48</v>
      </c>
      <c r="C197" s="1" t="s">
        <v>51</v>
      </c>
      <c r="D197" s="2" t="n">
        <v>9800000</v>
      </c>
      <c r="E197" s="2" t="s">
        <v>3</v>
      </c>
      <c r="F197" s="37" t="s">
        <v>3</v>
      </c>
      <c r="G197" s="37" t="s">
        <v>3</v>
      </c>
      <c r="H197" s="2" t="s">
        <v>3</v>
      </c>
      <c r="I197" s="37" t="s">
        <v>3</v>
      </c>
      <c r="J197" s="39" t="s">
        <v>3</v>
      </c>
      <c r="K197" s="2" t="s">
        <v>3</v>
      </c>
    </row>
    <row r="198" customFormat="false" ht="12" hidden="false" customHeight="false" outlineLevel="0" collapsed="false">
      <c r="A198" s="62"/>
      <c r="C198" s="61" t="s">
        <v>182</v>
      </c>
      <c r="D198" s="2"/>
      <c r="E198" s="2" t="s">
        <v>3</v>
      </c>
      <c r="F198" s="37" t="s">
        <v>3</v>
      </c>
      <c r="G198" s="37" t="s">
        <v>3</v>
      </c>
      <c r="H198" s="2" t="s">
        <v>3</v>
      </c>
      <c r="I198" s="37" t="s">
        <v>3</v>
      </c>
      <c r="J198" s="39" t="s">
        <v>3</v>
      </c>
      <c r="K198" s="2" t="s">
        <v>3</v>
      </c>
    </row>
    <row r="199" customFormat="false" ht="12" hidden="false" customHeight="false" outlineLevel="0" collapsed="false">
      <c r="A199" s="62"/>
      <c r="C199" s="61" t="s">
        <v>87</v>
      </c>
      <c r="D199" s="2"/>
      <c r="F199" s="37"/>
      <c r="G199" s="37"/>
      <c r="I199" s="37"/>
      <c r="J199" s="39"/>
      <c r="K199" s="2"/>
    </row>
    <row r="200" customFormat="false" ht="12" hidden="false" customHeight="false" outlineLevel="0" collapsed="false">
      <c r="A200" s="62"/>
      <c r="C200" s="61"/>
      <c r="D200" s="2"/>
      <c r="E200" s="2" t="s">
        <v>3</v>
      </c>
      <c r="F200" s="37" t="s">
        <v>3</v>
      </c>
      <c r="G200" s="37" t="s">
        <v>3</v>
      </c>
      <c r="H200" s="2" t="s">
        <v>3</v>
      </c>
      <c r="I200" s="37" t="s">
        <v>3</v>
      </c>
      <c r="J200" s="39" t="s">
        <v>3</v>
      </c>
      <c r="K200" s="2" t="s">
        <v>3</v>
      </c>
    </row>
    <row r="201" customFormat="false" ht="12" hidden="false" customHeight="false" outlineLevel="0" collapsed="false">
      <c r="A201" s="62" t="n">
        <v>121</v>
      </c>
      <c r="B201" s="1" t="s">
        <v>48</v>
      </c>
      <c r="C201" s="1" t="s">
        <v>32</v>
      </c>
      <c r="D201" s="2" t="n">
        <v>6000000</v>
      </c>
      <c r="E201" s="2" t="s">
        <v>3</v>
      </c>
      <c r="F201" s="37" t="s">
        <v>3</v>
      </c>
      <c r="G201" s="37" t="s">
        <v>3</v>
      </c>
      <c r="H201" s="25" t="s">
        <v>3</v>
      </c>
      <c r="I201" s="38" t="s">
        <v>3</v>
      </c>
      <c r="J201" s="39" t="s">
        <v>3</v>
      </c>
      <c r="K201" s="2" t="s">
        <v>3</v>
      </c>
      <c r="L201" s="37"/>
    </row>
    <row r="202" customFormat="false" ht="12" hidden="false" customHeight="false" outlineLevel="0" collapsed="false">
      <c r="A202" s="62"/>
      <c r="B202" s="27"/>
      <c r="C202" s="61" t="s">
        <v>183</v>
      </c>
      <c r="D202" s="2"/>
      <c r="E202" s="2" t="s">
        <v>3</v>
      </c>
      <c r="F202" s="37" t="s">
        <v>3</v>
      </c>
      <c r="G202" s="37" t="s">
        <v>3</v>
      </c>
      <c r="H202" s="25" t="s">
        <v>3</v>
      </c>
      <c r="I202" s="38" t="s">
        <v>3</v>
      </c>
      <c r="J202" s="39" t="s">
        <v>3</v>
      </c>
      <c r="K202" s="2" t="s">
        <v>3</v>
      </c>
      <c r="L202" s="37"/>
    </row>
    <row r="203" customFormat="false" ht="12" hidden="false" customHeight="false" outlineLevel="0" collapsed="false">
      <c r="A203" s="62"/>
      <c r="B203" s="27"/>
      <c r="C203" s="61" t="s">
        <v>112</v>
      </c>
      <c r="D203" s="2"/>
      <c r="F203" s="37"/>
      <c r="G203" s="37"/>
      <c r="H203" s="25"/>
      <c r="I203" s="38"/>
      <c r="J203" s="39"/>
      <c r="K203" s="2"/>
      <c r="L203" s="37"/>
    </row>
    <row r="204" s="42" customFormat="true" ht="10.5" hidden="false" customHeight="false" outlineLevel="0" collapsed="false">
      <c r="A204" s="16"/>
      <c r="B204" s="15"/>
      <c r="C204" s="28"/>
      <c r="D204" s="2"/>
      <c r="E204" s="41" t="s">
        <v>3</v>
      </c>
      <c r="F204" s="26" t="s">
        <v>3</v>
      </c>
      <c r="G204" s="26" t="s">
        <v>3</v>
      </c>
      <c r="H204" s="41" t="s">
        <v>3</v>
      </c>
      <c r="I204" s="26" t="s">
        <v>3</v>
      </c>
      <c r="J204" s="39" t="s">
        <v>3</v>
      </c>
      <c r="K204" s="2" t="s">
        <v>3</v>
      </c>
      <c r="L204" s="26"/>
      <c r="M204" s="55"/>
      <c r="N204" s="55"/>
      <c r="O204" s="55"/>
    </row>
    <row r="205" customFormat="false" ht="12" hidden="false" customHeight="false" outlineLevel="0" collapsed="false">
      <c r="A205" s="62" t="n">
        <v>2463</v>
      </c>
      <c r="B205" s="1" t="s">
        <v>27</v>
      </c>
      <c r="C205" s="1" t="s">
        <v>32</v>
      </c>
      <c r="D205" s="2" t="n">
        <v>11500000</v>
      </c>
      <c r="E205" s="2" t="n">
        <v>11500000</v>
      </c>
      <c r="F205" s="37" t="n">
        <v>35662</v>
      </c>
      <c r="G205" s="37" t="n">
        <f aca="false">+F205+35</f>
        <v>35697</v>
      </c>
      <c r="H205" s="2" t="n">
        <v>11500000</v>
      </c>
      <c r="I205" s="37" t="n">
        <f aca="false">+F205+120</f>
        <v>35782</v>
      </c>
      <c r="J205" s="2" t="n">
        <v>11500000</v>
      </c>
      <c r="K205" s="2" t="n">
        <v>0</v>
      </c>
      <c r="L205" s="37" t="n">
        <v>35781</v>
      </c>
    </row>
    <row r="206" customFormat="false" ht="12" hidden="false" customHeight="false" outlineLevel="0" collapsed="false">
      <c r="A206" s="62"/>
      <c r="C206" s="61" t="s">
        <v>184</v>
      </c>
      <c r="D206" s="2"/>
      <c r="E206" s="2" t="s">
        <v>3</v>
      </c>
      <c r="F206" s="1" t="s">
        <v>5</v>
      </c>
      <c r="G206" s="1" t="s">
        <v>3</v>
      </c>
      <c r="I206" s="1" t="s">
        <v>3</v>
      </c>
      <c r="J206" s="39" t="s">
        <v>3</v>
      </c>
      <c r="K206" s="2" t="s">
        <v>3</v>
      </c>
    </row>
    <row r="207" customFormat="false" ht="12" hidden="false" customHeight="false" outlineLevel="0" collapsed="false">
      <c r="A207" s="62"/>
      <c r="C207" s="61" t="s">
        <v>112</v>
      </c>
      <c r="D207" s="2"/>
      <c r="J207" s="39"/>
      <c r="K207" s="2"/>
    </row>
    <row r="208" customFormat="false" ht="12" hidden="false" customHeight="false" outlineLevel="0" collapsed="false">
      <c r="A208" s="62"/>
      <c r="C208" s="61"/>
      <c r="D208" s="2"/>
      <c r="E208" s="2" t="s">
        <v>3</v>
      </c>
      <c r="G208" s="1" t="s">
        <v>3</v>
      </c>
      <c r="I208" s="1" t="s">
        <v>3</v>
      </c>
      <c r="J208" s="39" t="s">
        <v>3</v>
      </c>
      <c r="K208" s="2" t="s">
        <v>3</v>
      </c>
    </row>
    <row r="209" customFormat="false" ht="12" hidden="false" customHeight="false" outlineLevel="0" collapsed="false">
      <c r="A209" s="62" t="n">
        <v>2464</v>
      </c>
      <c r="B209" s="1" t="s">
        <v>48</v>
      </c>
      <c r="C209" s="1" t="s">
        <v>120</v>
      </c>
      <c r="D209" s="2" t="n">
        <v>13450000</v>
      </c>
      <c r="E209" s="2" t="n">
        <v>13450000</v>
      </c>
      <c r="F209" s="37" t="n">
        <v>35658</v>
      </c>
      <c r="G209" s="37" t="n">
        <f aca="false">+F209+35</f>
        <v>35693</v>
      </c>
      <c r="I209" s="37" t="n">
        <f aca="false">+F209+120</f>
        <v>35778</v>
      </c>
      <c r="J209" s="39" t="s">
        <v>3</v>
      </c>
      <c r="K209" s="2" t="n">
        <v>13450000</v>
      </c>
    </row>
    <row r="210" customFormat="false" ht="12" hidden="false" customHeight="false" outlineLevel="0" collapsed="false">
      <c r="A210" s="62"/>
      <c r="C210" s="61" t="s">
        <v>185</v>
      </c>
      <c r="D210" s="2"/>
      <c r="E210" s="25" t="s">
        <v>3</v>
      </c>
      <c r="G210" s="1" t="s">
        <v>3</v>
      </c>
      <c r="J210" s="39" t="s">
        <v>3</v>
      </c>
      <c r="K210" s="2" t="s">
        <v>3</v>
      </c>
    </row>
    <row r="211" customFormat="false" ht="12" hidden="false" customHeight="false" outlineLevel="0" collapsed="false">
      <c r="A211" s="62"/>
      <c r="C211" s="61" t="s">
        <v>143</v>
      </c>
      <c r="D211" s="2"/>
      <c r="E211" s="25"/>
      <c r="J211" s="39"/>
      <c r="K211" s="2"/>
    </row>
    <row r="212" customFormat="false" ht="12" hidden="false" customHeight="false" outlineLevel="0" collapsed="false">
      <c r="A212" s="62"/>
      <c r="C212" s="61"/>
      <c r="D212" s="2"/>
      <c r="E212" s="25" t="s">
        <v>5</v>
      </c>
      <c r="G212" s="1" t="s">
        <v>3</v>
      </c>
      <c r="J212" s="39" t="s">
        <v>3</v>
      </c>
      <c r="K212" s="2" t="s">
        <v>3</v>
      </c>
    </row>
    <row r="213" customFormat="false" ht="12" hidden="false" customHeight="false" outlineLevel="0" collapsed="false">
      <c r="A213" s="62" t="n">
        <v>2465</v>
      </c>
      <c r="B213" s="1" t="s">
        <v>48</v>
      </c>
      <c r="C213" s="1" t="s">
        <v>65</v>
      </c>
      <c r="D213" s="2" t="n">
        <v>10250000</v>
      </c>
      <c r="E213" s="2" t="n">
        <v>10250000</v>
      </c>
      <c r="F213" s="37" t="n">
        <v>35658</v>
      </c>
      <c r="G213" s="37" t="n">
        <f aca="false">+F213+35</f>
        <v>35693</v>
      </c>
      <c r="H213" s="2" t="n">
        <v>10250000</v>
      </c>
      <c r="I213" s="37" t="n">
        <f aca="false">+F213+120</f>
        <v>35778</v>
      </c>
      <c r="J213" s="39"/>
      <c r="K213" s="88" t="n">
        <v>10250000</v>
      </c>
      <c r="L213" s="37" t="n">
        <v>35742</v>
      </c>
    </row>
    <row r="214" customFormat="false" ht="12" hidden="false" customHeight="false" outlineLevel="0" collapsed="false">
      <c r="A214" s="62"/>
      <c r="C214" s="61" t="s">
        <v>186</v>
      </c>
      <c r="D214" s="2"/>
      <c r="E214" s="80" t="s">
        <v>3</v>
      </c>
      <c r="F214" s="37"/>
      <c r="G214" s="37" t="s">
        <v>3</v>
      </c>
      <c r="I214" s="37"/>
      <c r="J214" s="39"/>
      <c r="K214" s="2"/>
      <c r="L214" s="37"/>
    </row>
    <row r="215" customFormat="false" ht="12" hidden="false" customHeight="false" outlineLevel="0" collapsed="false">
      <c r="A215" s="62"/>
      <c r="C215" s="61" t="s">
        <v>87</v>
      </c>
      <c r="D215" s="2"/>
      <c r="E215" s="80"/>
      <c r="F215" s="37"/>
      <c r="G215" s="37"/>
      <c r="I215" s="37"/>
      <c r="J215" s="39"/>
      <c r="K215" s="2"/>
      <c r="L215" s="37"/>
    </row>
    <row r="216" customFormat="false" ht="12" hidden="false" customHeight="false" outlineLevel="0" collapsed="false">
      <c r="A216" s="62"/>
      <c r="C216" s="61"/>
      <c r="D216" s="2"/>
      <c r="E216" s="80" t="s">
        <v>3</v>
      </c>
      <c r="F216" s="37"/>
      <c r="G216" s="37" t="s">
        <v>3</v>
      </c>
      <c r="I216" s="37"/>
      <c r="J216" s="39"/>
      <c r="K216" s="2"/>
      <c r="L216" s="37"/>
    </row>
    <row r="217" customFormat="false" ht="12" hidden="false" customHeight="false" outlineLevel="0" collapsed="false">
      <c r="A217" s="62" t="n">
        <v>2466</v>
      </c>
      <c r="B217" s="1" t="s">
        <v>48</v>
      </c>
      <c r="C217" s="1" t="s">
        <v>28</v>
      </c>
      <c r="D217" s="2" t="n">
        <v>11000000</v>
      </c>
      <c r="E217" s="2" t="n">
        <v>11000000</v>
      </c>
      <c r="F217" s="37" t="n">
        <v>35662</v>
      </c>
      <c r="G217" s="37" t="n">
        <f aca="false">+F217+35</f>
        <v>35697</v>
      </c>
      <c r="I217" s="37" t="n">
        <f aca="false">+F217+120</f>
        <v>35782</v>
      </c>
      <c r="J217" s="39"/>
      <c r="K217" s="2" t="n">
        <v>11000000</v>
      </c>
    </row>
    <row r="218" customFormat="false" ht="12" hidden="false" customHeight="false" outlineLevel="0" collapsed="false">
      <c r="A218" s="62"/>
      <c r="C218" s="61" t="s">
        <v>187</v>
      </c>
      <c r="D218" s="2"/>
      <c r="E218" s="2" t="s">
        <v>3</v>
      </c>
      <c r="J218" s="39"/>
      <c r="K218" s="2"/>
    </row>
    <row r="219" customFormat="false" ht="12" hidden="false" customHeight="false" outlineLevel="0" collapsed="false">
      <c r="A219" s="62"/>
      <c r="C219" s="61" t="s">
        <v>87</v>
      </c>
      <c r="D219" s="2"/>
      <c r="J219" s="39"/>
      <c r="K219" s="2"/>
    </row>
    <row r="220" customFormat="false" ht="12" hidden="false" customHeight="false" outlineLevel="0" collapsed="false">
      <c r="A220" s="62"/>
      <c r="C220" s="61"/>
      <c r="D220" s="2"/>
      <c r="E220" s="2" t="s">
        <v>3</v>
      </c>
      <c r="J220" s="39"/>
      <c r="K220" s="2"/>
    </row>
    <row r="221" customFormat="false" ht="12" hidden="false" customHeight="false" outlineLevel="0" collapsed="false">
      <c r="A221" s="62" t="n">
        <v>2467</v>
      </c>
      <c r="B221" s="1" t="s">
        <v>27</v>
      </c>
      <c r="C221" s="1" t="s">
        <v>65</v>
      </c>
      <c r="D221" s="2" t="n">
        <v>12500000</v>
      </c>
      <c r="E221" s="2" t="n">
        <v>12500000</v>
      </c>
      <c r="F221" s="37" t="n">
        <v>35662</v>
      </c>
      <c r="G221" s="37" t="n">
        <f aca="false">+F221+35</f>
        <v>35697</v>
      </c>
      <c r="H221" s="2" t="n">
        <v>12500000</v>
      </c>
      <c r="I221" s="37" t="n">
        <f aca="false">+F221+120</f>
        <v>35782</v>
      </c>
      <c r="J221" s="3" t="n">
        <v>12500000</v>
      </c>
      <c r="K221" s="2" t="n">
        <v>0</v>
      </c>
      <c r="L221" s="37" t="n">
        <v>35791</v>
      </c>
    </row>
    <row r="222" customFormat="false" ht="12" hidden="false" customHeight="false" outlineLevel="0" collapsed="false">
      <c r="A222" s="16"/>
      <c r="C222" s="61" t="s">
        <v>188</v>
      </c>
      <c r="D222" s="2"/>
      <c r="E222" s="2" t="s">
        <v>3</v>
      </c>
      <c r="F222" s="37"/>
      <c r="G222" s="37"/>
      <c r="H222" s="25"/>
      <c r="I222" s="38"/>
      <c r="J222" s="39"/>
      <c r="K222" s="2"/>
      <c r="L222" s="37"/>
    </row>
    <row r="223" customFormat="false" ht="12" hidden="false" customHeight="false" outlineLevel="0" collapsed="false">
      <c r="A223" s="16"/>
      <c r="C223" s="61" t="s">
        <v>114</v>
      </c>
      <c r="D223" s="2"/>
      <c r="F223" s="37"/>
      <c r="G223" s="37"/>
      <c r="H223" s="25"/>
      <c r="I223" s="38"/>
      <c r="J223" s="39"/>
      <c r="K223" s="2"/>
      <c r="L223" s="37"/>
    </row>
    <row r="224" customFormat="false" ht="10.5" hidden="false" customHeight="false" outlineLevel="0" collapsed="false">
      <c r="A224" s="15"/>
      <c r="D224" s="2"/>
      <c r="E224" s="2" t="s">
        <v>3</v>
      </c>
      <c r="J224" s="39"/>
      <c r="K224" s="2"/>
    </row>
    <row r="225" customFormat="false" ht="12" hidden="false" customHeight="false" outlineLevel="0" collapsed="false">
      <c r="A225" s="15" t="n">
        <v>2468</v>
      </c>
      <c r="B225" s="1" t="s">
        <v>48</v>
      </c>
      <c r="C225" s="61" t="s">
        <v>65</v>
      </c>
      <c r="D225" s="2" t="n">
        <v>8600000</v>
      </c>
      <c r="E225" s="2" t="n">
        <v>8600000</v>
      </c>
      <c r="F225" s="37" t="n">
        <v>35663</v>
      </c>
      <c r="G225" s="37" t="n">
        <f aca="false">+F225+35</f>
        <v>35698</v>
      </c>
      <c r="I225" s="37" t="n">
        <f aca="false">+F225+120</f>
        <v>35783</v>
      </c>
      <c r="J225" s="39"/>
      <c r="K225" s="2" t="n">
        <v>8600000</v>
      </c>
      <c r="L225" s="37" t="n">
        <v>35686</v>
      </c>
    </row>
    <row r="226" customFormat="false" ht="12" hidden="false" customHeight="false" outlineLevel="0" collapsed="false">
      <c r="A226" s="15"/>
      <c r="C226" s="61" t="s">
        <v>189</v>
      </c>
      <c r="D226" s="2"/>
      <c r="E226" s="2" t="s">
        <v>3</v>
      </c>
      <c r="J226" s="39"/>
      <c r="K226" s="2"/>
    </row>
    <row r="227" customFormat="false" ht="12" hidden="false" customHeight="false" outlineLevel="0" collapsed="false">
      <c r="A227" s="15"/>
      <c r="C227" s="61" t="s">
        <v>150</v>
      </c>
      <c r="D227" s="2"/>
      <c r="J227" s="39"/>
      <c r="K227" s="2"/>
    </row>
    <row r="228" customFormat="false" ht="12" hidden="false" customHeight="false" outlineLevel="0" collapsed="false">
      <c r="A228" s="15"/>
      <c r="C228" s="61"/>
      <c r="D228" s="2"/>
      <c r="E228" s="2" t="s">
        <v>3</v>
      </c>
      <c r="J228" s="39"/>
      <c r="K228" s="2"/>
    </row>
    <row r="229" customFormat="false" ht="12" hidden="false" customHeight="false" outlineLevel="0" collapsed="false">
      <c r="A229" s="15" t="n">
        <v>2469</v>
      </c>
      <c r="B229" s="1" t="s">
        <v>27</v>
      </c>
      <c r="C229" s="61" t="s">
        <v>120</v>
      </c>
      <c r="D229" s="2" t="n">
        <v>12400000</v>
      </c>
      <c r="E229" s="2" t="n">
        <v>12400000</v>
      </c>
      <c r="F229" s="37" t="n">
        <v>35658</v>
      </c>
      <c r="G229" s="37" t="n">
        <f aca="false">+F229+35</f>
        <v>35693</v>
      </c>
      <c r="H229" s="2" t="n">
        <v>12400000</v>
      </c>
      <c r="I229" s="37" t="n">
        <f aca="false">+F229+120</f>
        <v>35778</v>
      </c>
      <c r="J229" s="39" t="n">
        <v>9600000</v>
      </c>
      <c r="K229" s="2" t="n">
        <f aca="false">H229-J229</f>
        <v>2800000</v>
      </c>
      <c r="L229" s="37" t="n">
        <v>35780</v>
      </c>
    </row>
    <row r="230" customFormat="false" ht="12" hidden="false" customHeight="false" outlineLevel="0" collapsed="false">
      <c r="A230" s="15"/>
      <c r="B230" s="27"/>
      <c r="C230" s="61" t="s">
        <v>190</v>
      </c>
      <c r="D230" s="2"/>
      <c r="E230" s="2" t="s">
        <v>3</v>
      </c>
      <c r="F230" s="37"/>
      <c r="G230" s="37"/>
      <c r="H230" s="25"/>
      <c r="I230" s="38"/>
      <c r="J230" s="39"/>
      <c r="K230" s="2"/>
      <c r="L230" s="37"/>
    </row>
    <row r="231" customFormat="false" ht="12" hidden="false" customHeight="false" outlineLevel="0" collapsed="false">
      <c r="A231" s="15"/>
      <c r="B231" s="27"/>
      <c r="C231" s="61" t="s">
        <v>130</v>
      </c>
      <c r="D231" s="2"/>
      <c r="F231" s="37"/>
      <c r="G231" s="37"/>
      <c r="H231" s="25"/>
      <c r="I231" s="38"/>
      <c r="J231" s="39"/>
      <c r="K231" s="2"/>
      <c r="L231" s="37"/>
    </row>
    <row r="232" customFormat="false" ht="12" hidden="false" customHeight="false" outlineLevel="0" collapsed="false">
      <c r="A232" s="15"/>
      <c r="B232" s="27"/>
      <c r="C232" s="61"/>
      <c r="D232" s="2"/>
      <c r="F232" s="37"/>
      <c r="G232" s="37"/>
      <c r="H232" s="25"/>
      <c r="I232" s="38"/>
      <c r="J232" s="39"/>
      <c r="K232" s="2"/>
      <c r="L232" s="37"/>
    </row>
    <row r="233" customFormat="false" ht="12" hidden="false" customHeight="false" outlineLevel="0" collapsed="false">
      <c r="A233" s="15" t="n">
        <v>139</v>
      </c>
      <c r="B233" s="1" t="s">
        <v>48</v>
      </c>
      <c r="C233" s="61" t="s">
        <v>65</v>
      </c>
      <c r="D233" s="2" t="n">
        <v>9500000</v>
      </c>
      <c r="E233" s="2" t="s">
        <v>3</v>
      </c>
      <c r="F233" s="37"/>
      <c r="G233" s="37"/>
      <c r="I233" s="38"/>
      <c r="J233" s="39"/>
      <c r="K233" s="2"/>
    </row>
    <row r="234" customFormat="false" ht="12" hidden="false" customHeight="false" outlineLevel="0" collapsed="false">
      <c r="A234" s="15"/>
      <c r="C234" s="61" t="s">
        <v>191</v>
      </c>
      <c r="D234" s="2"/>
      <c r="E234" s="2" t="s">
        <v>3</v>
      </c>
      <c r="F234" s="37"/>
      <c r="G234" s="37"/>
      <c r="I234" s="38"/>
      <c r="J234" s="39"/>
      <c r="K234" s="2"/>
    </row>
    <row r="235" customFormat="false" ht="12" hidden="false" customHeight="false" outlineLevel="0" collapsed="false">
      <c r="A235" s="15"/>
      <c r="C235" s="61" t="s">
        <v>87</v>
      </c>
      <c r="D235" s="2"/>
      <c r="F235" s="37"/>
      <c r="G235" s="37"/>
      <c r="I235" s="38"/>
      <c r="J235" s="39"/>
      <c r="K235" s="2"/>
    </row>
    <row r="236" customFormat="false" ht="12" hidden="false" customHeight="false" outlineLevel="0" collapsed="false">
      <c r="A236" s="15"/>
      <c r="C236" s="61"/>
      <c r="D236" s="2"/>
      <c r="E236" s="2" t="s">
        <v>3</v>
      </c>
      <c r="F236" s="37"/>
      <c r="G236" s="37"/>
      <c r="I236" s="38"/>
      <c r="J236" s="39"/>
      <c r="K236" s="2"/>
    </row>
    <row r="237" customFormat="false" ht="12" hidden="false" customHeight="false" outlineLevel="0" collapsed="false">
      <c r="A237" s="15" t="n">
        <v>2470</v>
      </c>
      <c r="B237" s="1" t="s">
        <v>29</v>
      </c>
      <c r="C237" s="61" t="s">
        <v>65</v>
      </c>
      <c r="D237" s="2" t="n">
        <v>11600000</v>
      </c>
      <c r="E237" s="2" t="n">
        <v>11600000</v>
      </c>
      <c r="F237" s="37" t="n">
        <v>35662</v>
      </c>
      <c r="G237" s="37" t="n">
        <f aca="false">+F237+35</f>
        <v>35697</v>
      </c>
      <c r="I237" s="37" t="n">
        <f aca="false">+F237+120</f>
        <v>35782</v>
      </c>
      <c r="J237" s="39"/>
      <c r="K237" s="2" t="n">
        <v>11600000</v>
      </c>
      <c r="L237" s="37" t="n">
        <v>35697</v>
      </c>
    </row>
    <row r="238" customFormat="false" ht="12" hidden="false" customHeight="false" outlineLevel="0" collapsed="false">
      <c r="A238" s="15"/>
      <c r="C238" s="61" t="s">
        <v>192</v>
      </c>
      <c r="D238" s="2"/>
      <c r="E238" s="2" t="s">
        <v>3</v>
      </c>
      <c r="J238" s="39"/>
      <c r="K238" s="2"/>
    </row>
    <row r="239" customFormat="false" ht="12" hidden="false" customHeight="false" outlineLevel="0" collapsed="false">
      <c r="A239" s="15"/>
      <c r="C239" s="61" t="s">
        <v>87</v>
      </c>
      <c r="D239" s="2"/>
      <c r="J239" s="39"/>
      <c r="K239" s="2"/>
    </row>
    <row r="240" customFormat="false" ht="12" hidden="false" customHeight="false" outlineLevel="0" collapsed="false">
      <c r="A240" s="15"/>
      <c r="C240" s="61"/>
      <c r="D240" s="2"/>
      <c r="J240" s="39"/>
      <c r="K240" s="2"/>
    </row>
    <row r="241" customFormat="false" ht="12" hidden="false" customHeight="false" outlineLevel="0" collapsed="false">
      <c r="A241" s="15" t="n">
        <v>2471</v>
      </c>
      <c r="B241" s="1" t="s">
        <v>48</v>
      </c>
      <c r="C241" s="61" t="s">
        <v>51</v>
      </c>
      <c r="D241" s="2" t="n">
        <v>9549000</v>
      </c>
      <c r="E241" s="2" t="n">
        <v>9549000</v>
      </c>
      <c r="F241" s="37" t="n">
        <v>35662</v>
      </c>
      <c r="G241" s="37" t="n">
        <f aca="false">+F241+35</f>
        <v>35697</v>
      </c>
      <c r="I241" s="37" t="n">
        <f aca="false">+F241+120</f>
        <v>35782</v>
      </c>
      <c r="J241" s="39"/>
      <c r="K241" s="2" t="n">
        <v>9549000</v>
      </c>
      <c r="L241" s="37" t="n">
        <v>35697</v>
      </c>
    </row>
    <row r="242" customFormat="false" ht="12" hidden="false" customHeight="false" outlineLevel="0" collapsed="false">
      <c r="A242" s="16"/>
      <c r="B242" s="27"/>
      <c r="C242" s="61" t="s">
        <v>193</v>
      </c>
      <c r="D242" s="2"/>
      <c r="F242" s="37"/>
      <c r="G242" s="37"/>
      <c r="H242" s="25"/>
      <c r="I242" s="38"/>
      <c r="J242" s="39"/>
      <c r="K242" s="2"/>
      <c r="L242" s="37"/>
    </row>
    <row r="243" customFormat="false" ht="12" hidden="false" customHeight="false" outlineLevel="0" collapsed="false">
      <c r="A243" s="16"/>
      <c r="B243" s="27"/>
      <c r="C243" s="61" t="s">
        <v>87</v>
      </c>
      <c r="D243" s="2"/>
      <c r="F243" s="37"/>
      <c r="G243" s="37"/>
      <c r="H243" s="25"/>
      <c r="I243" s="38"/>
      <c r="J243" s="39"/>
      <c r="K243" s="2"/>
      <c r="L243" s="37"/>
    </row>
    <row r="244" customFormat="false" ht="12" hidden="false" customHeight="false" outlineLevel="0" collapsed="false">
      <c r="A244" s="16"/>
      <c r="B244" s="27"/>
      <c r="C244" s="61"/>
      <c r="D244" s="2"/>
      <c r="F244" s="37"/>
      <c r="G244" s="37"/>
      <c r="H244" s="25"/>
      <c r="I244" s="38"/>
      <c r="J244" s="39"/>
      <c r="K244" s="2"/>
      <c r="L244" s="37"/>
    </row>
    <row r="245" customFormat="false" ht="12" hidden="false" customHeight="false" outlineLevel="0" collapsed="false">
      <c r="A245" s="15" t="n">
        <v>144</v>
      </c>
      <c r="B245" s="1" t="s">
        <v>48</v>
      </c>
      <c r="C245" s="61" t="s">
        <v>65</v>
      </c>
      <c r="D245" s="2" t="n">
        <v>10500000</v>
      </c>
      <c r="J245" s="39"/>
      <c r="K245" s="2"/>
    </row>
    <row r="246" customFormat="false" ht="12" hidden="false" customHeight="false" outlineLevel="0" collapsed="false">
      <c r="A246" s="15"/>
      <c r="C246" s="61" t="s">
        <v>194</v>
      </c>
      <c r="D246" s="2"/>
      <c r="J246" s="39"/>
      <c r="K246" s="2"/>
    </row>
    <row r="247" customFormat="false" ht="12" hidden="false" customHeight="false" outlineLevel="0" collapsed="false">
      <c r="A247" s="15"/>
      <c r="C247" s="61" t="s">
        <v>147</v>
      </c>
      <c r="D247" s="2"/>
      <c r="J247" s="39"/>
      <c r="K247" s="2"/>
    </row>
    <row r="248" customFormat="false" ht="12" hidden="false" customHeight="false" outlineLevel="0" collapsed="false">
      <c r="A248" s="15"/>
      <c r="C248" s="61"/>
      <c r="D248" s="2"/>
      <c r="J248" s="39"/>
      <c r="K248" s="2"/>
    </row>
    <row r="249" customFormat="false" ht="12" hidden="false" customHeight="false" outlineLevel="0" collapsed="false">
      <c r="A249" s="15" t="n">
        <v>145</v>
      </c>
      <c r="B249" s="1" t="s">
        <v>48</v>
      </c>
      <c r="C249" s="61" t="s">
        <v>63</v>
      </c>
      <c r="D249" s="2" t="n">
        <v>15000000</v>
      </c>
      <c r="J249" s="39"/>
      <c r="K249" s="2"/>
    </row>
    <row r="250" customFormat="false" ht="12" hidden="false" customHeight="false" outlineLevel="0" collapsed="false">
      <c r="A250" s="15"/>
      <c r="C250" s="61" t="s">
        <v>195</v>
      </c>
      <c r="D250" s="2"/>
      <c r="J250" s="39"/>
      <c r="K250" s="2"/>
    </row>
    <row r="251" customFormat="false" ht="12" hidden="false" customHeight="false" outlineLevel="0" collapsed="false">
      <c r="A251" s="15"/>
      <c r="C251" s="61" t="s">
        <v>163</v>
      </c>
      <c r="D251" s="2"/>
      <c r="J251" s="39"/>
      <c r="K251" s="2"/>
    </row>
    <row r="252" customFormat="false" ht="12" hidden="false" customHeight="false" outlineLevel="0" collapsed="false">
      <c r="A252" s="15"/>
      <c r="C252" s="61"/>
      <c r="D252" s="2"/>
      <c r="J252" s="39"/>
      <c r="K252" s="2"/>
    </row>
    <row r="253" customFormat="false" ht="12" hidden="false" customHeight="false" outlineLevel="0" collapsed="false">
      <c r="A253" s="15" t="n">
        <v>2472</v>
      </c>
      <c r="B253" s="1" t="s">
        <v>27</v>
      </c>
      <c r="C253" s="61" t="s">
        <v>65</v>
      </c>
      <c r="D253" s="2" t="n">
        <v>12500000</v>
      </c>
      <c r="E253" s="2" t="n">
        <v>12500000</v>
      </c>
      <c r="F253" s="37" t="n">
        <v>35668</v>
      </c>
      <c r="G253" s="37" t="n">
        <f aca="false">+F253+35</f>
        <v>35703</v>
      </c>
      <c r="H253" s="2" t="n">
        <v>12500000</v>
      </c>
      <c r="I253" s="37" t="n">
        <f aca="false">+F253+120</f>
        <v>35788</v>
      </c>
      <c r="J253" s="39" t="n">
        <v>8625000</v>
      </c>
      <c r="K253" s="2" t="n">
        <f aca="false">H253-J253</f>
        <v>3875000</v>
      </c>
      <c r="L253" s="37" t="n">
        <v>35791</v>
      </c>
    </row>
    <row r="254" customFormat="false" ht="12" hidden="false" customHeight="false" outlineLevel="0" collapsed="false">
      <c r="A254" s="15"/>
      <c r="C254" s="61" t="s">
        <v>196</v>
      </c>
      <c r="D254" s="2"/>
      <c r="J254" s="39"/>
      <c r="K254" s="2"/>
    </row>
    <row r="255" customFormat="false" ht="12" hidden="false" customHeight="false" outlineLevel="0" collapsed="false">
      <c r="A255" s="15"/>
      <c r="C255" s="61" t="s">
        <v>114</v>
      </c>
      <c r="D255" s="2"/>
      <c r="J255" s="39"/>
      <c r="K255" s="2"/>
    </row>
    <row r="256" customFormat="false" ht="12" hidden="false" customHeight="false" outlineLevel="0" collapsed="false">
      <c r="A256" s="15"/>
      <c r="C256" s="61"/>
      <c r="D256" s="2"/>
      <c r="J256" s="39"/>
      <c r="K256" s="2"/>
    </row>
    <row r="257" customFormat="false" ht="12" hidden="false" customHeight="false" outlineLevel="0" collapsed="false">
      <c r="A257" s="15" t="n">
        <v>150</v>
      </c>
      <c r="B257" s="1" t="s">
        <v>43</v>
      </c>
      <c r="C257" s="61" t="s">
        <v>65</v>
      </c>
      <c r="D257" s="2" t="n">
        <v>14100000</v>
      </c>
      <c r="J257" s="39"/>
      <c r="K257" s="2"/>
    </row>
    <row r="258" customFormat="false" ht="12" hidden="false" customHeight="false" outlineLevel="0" collapsed="false">
      <c r="A258" s="15"/>
      <c r="C258" s="81" t="s">
        <v>197</v>
      </c>
      <c r="D258" s="2"/>
      <c r="J258" s="39"/>
      <c r="K258" s="2"/>
    </row>
    <row r="259" customFormat="false" ht="12" hidden="false" customHeight="false" outlineLevel="0" collapsed="false">
      <c r="A259" s="15"/>
      <c r="C259" s="61" t="s">
        <v>122</v>
      </c>
      <c r="D259" s="2"/>
      <c r="J259" s="39"/>
      <c r="K259" s="2"/>
    </row>
    <row r="260" customFormat="false" ht="12" hidden="false" customHeight="false" outlineLevel="0" collapsed="false">
      <c r="A260" s="15"/>
      <c r="C260" s="61"/>
      <c r="D260" s="2"/>
      <c r="J260" s="39"/>
      <c r="K260" s="2"/>
    </row>
    <row r="261" customFormat="false" ht="12" hidden="false" customHeight="false" outlineLevel="0" collapsed="false">
      <c r="A261" s="15" t="n">
        <v>151</v>
      </c>
      <c r="B261" s="1" t="s">
        <v>43</v>
      </c>
      <c r="C261" s="61" t="s">
        <v>51</v>
      </c>
      <c r="D261" s="2" t="n">
        <v>5000000</v>
      </c>
      <c r="J261" s="39"/>
      <c r="K261" s="2"/>
    </row>
    <row r="262" customFormat="false" ht="12" hidden="false" customHeight="false" outlineLevel="0" collapsed="false">
      <c r="A262" s="15"/>
      <c r="C262" s="61" t="s">
        <v>198</v>
      </c>
      <c r="D262" s="2"/>
      <c r="J262" s="39"/>
      <c r="K262" s="2"/>
    </row>
    <row r="263" customFormat="false" ht="12" hidden="false" customHeight="false" outlineLevel="0" collapsed="false">
      <c r="A263" s="15"/>
      <c r="C263" s="61" t="s">
        <v>87</v>
      </c>
      <c r="D263" s="2"/>
      <c r="J263" s="39"/>
      <c r="K263" s="2"/>
    </row>
    <row r="264" customFormat="false" ht="12" hidden="false" customHeight="false" outlineLevel="0" collapsed="false">
      <c r="A264" s="15"/>
      <c r="C264" s="61"/>
      <c r="D264" s="2"/>
      <c r="J264" s="39"/>
      <c r="K264" s="2"/>
    </row>
    <row r="265" customFormat="false" ht="12" hidden="false" customHeight="false" outlineLevel="0" collapsed="false">
      <c r="A265" s="15" t="n">
        <v>152</v>
      </c>
      <c r="B265" s="1" t="s">
        <v>43</v>
      </c>
      <c r="C265" s="61" t="s">
        <v>36</v>
      </c>
      <c r="D265" s="2" t="n">
        <v>15000000</v>
      </c>
      <c r="J265" s="39"/>
      <c r="K265" s="2"/>
    </row>
    <row r="266" customFormat="false" ht="12" hidden="false" customHeight="false" outlineLevel="0" collapsed="false">
      <c r="A266" s="15"/>
      <c r="C266" s="61" t="s">
        <v>199</v>
      </c>
      <c r="D266" s="2"/>
      <c r="J266" s="39"/>
      <c r="K266" s="2"/>
    </row>
    <row r="267" customFormat="false" ht="12" hidden="false" customHeight="false" outlineLevel="0" collapsed="false">
      <c r="A267" s="15"/>
      <c r="C267" s="61" t="s">
        <v>126</v>
      </c>
      <c r="D267" s="2"/>
      <c r="J267" s="39"/>
      <c r="K267" s="2"/>
    </row>
    <row r="268" customFormat="false" ht="10.5" hidden="false" customHeight="false" outlineLevel="0" collapsed="false">
      <c r="A268" s="15"/>
      <c r="D268" s="2"/>
      <c r="J268" s="39"/>
      <c r="K268" s="2"/>
    </row>
    <row r="269" customFormat="false" ht="12" hidden="false" customHeight="false" outlineLevel="0" collapsed="false">
      <c r="A269" s="62" t="n">
        <v>153</v>
      </c>
      <c r="B269" s="1" t="s">
        <v>43</v>
      </c>
      <c r="C269" s="1" t="s">
        <v>200</v>
      </c>
      <c r="D269" s="2" t="n">
        <v>11380000</v>
      </c>
      <c r="J269" s="39"/>
      <c r="K269" s="2"/>
    </row>
    <row r="270" customFormat="false" ht="12" hidden="false" customHeight="false" outlineLevel="0" collapsed="false">
      <c r="C270" s="81" t="s">
        <v>201</v>
      </c>
      <c r="D270" s="2"/>
      <c r="J270" s="39"/>
      <c r="K270" s="2"/>
    </row>
    <row r="271" customFormat="false" ht="12" hidden="false" customHeight="false" outlineLevel="0" collapsed="false">
      <c r="C271" s="61" t="s">
        <v>202</v>
      </c>
      <c r="D271" s="2"/>
      <c r="J271" s="39"/>
      <c r="K271" s="2"/>
    </row>
    <row r="272" customFormat="false" ht="12" hidden="false" customHeight="false" outlineLevel="0" collapsed="false">
      <c r="C272" s="61"/>
      <c r="D272" s="2"/>
      <c r="J272" s="39"/>
      <c r="K272" s="2"/>
    </row>
    <row r="273" customFormat="false" ht="12" hidden="false" customHeight="false" outlineLevel="0" collapsed="false">
      <c r="A273" s="62" t="n">
        <v>154</v>
      </c>
      <c r="B273" s="1" t="s">
        <v>43</v>
      </c>
      <c r="C273" s="61" t="s">
        <v>28</v>
      </c>
      <c r="D273" s="2" t="n">
        <v>10352300</v>
      </c>
      <c r="J273" s="39"/>
      <c r="K273" s="2"/>
    </row>
    <row r="274" customFormat="false" ht="12" hidden="false" customHeight="false" outlineLevel="0" collapsed="false">
      <c r="A274" s="62"/>
      <c r="C274" s="61" t="s">
        <v>203</v>
      </c>
      <c r="D274" s="2"/>
      <c r="J274" s="39"/>
      <c r="K274" s="2"/>
    </row>
    <row r="275" customFormat="false" ht="12" hidden="false" customHeight="false" outlineLevel="0" collapsed="false">
      <c r="A275" s="62"/>
      <c r="C275" s="61" t="s">
        <v>87</v>
      </c>
      <c r="D275" s="2"/>
      <c r="J275" s="39"/>
      <c r="K275" s="2"/>
    </row>
    <row r="276" customFormat="false" ht="12" hidden="false" customHeight="false" outlineLevel="0" collapsed="false">
      <c r="A276" s="62"/>
      <c r="C276" s="61"/>
      <c r="D276" s="2"/>
      <c r="J276" s="39"/>
      <c r="K276" s="2"/>
    </row>
    <row r="277" customFormat="false" ht="12" hidden="false" customHeight="false" outlineLevel="0" collapsed="false">
      <c r="A277" s="62" t="n">
        <v>156</v>
      </c>
      <c r="B277" s="1" t="s">
        <v>43</v>
      </c>
      <c r="C277" s="61" t="s">
        <v>65</v>
      </c>
      <c r="D277" s="2" t="n">
        <v>11750000</v>
      </c>
      <c r="J277" s="39"/>
      <c r="K277" s="2"/>
    </row>
    <row r="278" customFormat="false" ht="12" hidden="false" customHeight="false" outlineLevel="0" collapsed="false">
      <c r="A278" s="62"/>
      <c r="C278" s="61" t="s">
        <v>204</v>
      </c>
      <c r="D278" s="2"/>
      <c r="J278" s="39"/>
      <c r="K278" s="2"/>
    </row>
    <row r="279" customFormat="false" ht="12" hidden="false" customHeight="false" outlineLevel="0" collapsed="false">
      <c r="A279" s="62"/>
      <c r="C279" s="61" t="s">
        <v>167</v>
      </c>
      <c r="D279" s="2"/>
      <c r="J279" s="39"/>
      <c r="K279" s="2"/>
    </row>
    <row r="280" customFormat="false" ht="12" hidden="false" customHeight="false" outlineLevel="0" collapsed="false">
      <c r="A280" s="62"/>
      <c r="C280" s="61"/>
      <c r="D280" s="2"/>
      <c r="J280" s="39"/>
      <c r="K280" s="2"/>
    </row>
    <row r="281" customFormat="false" ht="12" hidden="false" customHeight="false" outlineLevel="0" collapsed="false">
      <c r="A281" s="62" t="n">
        <v>158</v>
      </c>
      <c r="B281" s="1" t="s">
        <v>43</v>
      </c>
      <c r="C281" s="61" t="s">
        <v>200</v>
      </c>
      <c r="D281" s="2" t="n">
        <v>9300000</v>
      </c>
      <c r="J281" s="39"/>
      <c r="K281" s="2"/>
    </row>
    <row r="282" customFormat="false" ht="12" hidden="false" customHeight="false" outlineLevel="0" collapsed="false">
      <c r="A282" s="62"/>
      <c r="C282" s="61" t="s">
        <v>205</v>
      </c>
      <c r="D282" s="2"/>
      <c r="J282" s="39"/>
      <c r="K282" s="2"/>
    </row>
    <row r="283" customFormat="false" ht="12" hidden="false" customHeight="false" outlineLevel="0" collapsed="false">
      <c r="A283" s="62"/>
      <c r="C283" s="61" t="s">
        <v>202</v>
      </c>
      <c r="D283" s="2"/>
      <c r="J283" s="39"/>
      <c r="K283" s="2"/>
    </row>
    <row r="284" customFormat="false" ht="12" hidden="false" customHeight="false" outlineLevel="0" collapsed="false">
      <c r="A284" s="62"/>
      <c r="C284" s="61"/>
      <c r="D284" s="2"/>
      <c r="J284" s="39"/>
      <c r="K284" s="2"/>
    </row>
    <row r="285" customFormat="false" ht="12" hidden="false" customHeight="false" outlineLevel="0" collapsed="false">
      <c r="A285" s="62" t="n">
        <v>160</v>
      </c>
      <c r="B285" s="1" t="s">
        <v>43</v>
      </c>
      <c r="C285" s="61" t="s">
        <v>32</v>
      </c>
      <c r="D285" s="2" t="n">
        <v>4353764</v>
      </c>
      <c r="J285" s="39"/>
      <c r="K285" s="2"/>
    </row>
    <row r="286" customFormat="false" ht="12" hidden="false" customHeight="false" outlineLevel="0" collapsed="false">
      <c r="A286" s="62"/>
      <c r="C286" s="61" t="s">
        <v>206</v>
      </c>
      <c r="D286" s="2"/>
      <c r="J286" s="39"/>
      <c r="K286" s="2"/>
    </row>
    <row r="287" customFormat="false" ht="12" hidden="false" customHeight="false" outlineLevel="0" collapsed="false">
      <c r="A287" s="62"/>
      <c r="C287" s="61" t="s">
        <v>112</v>
      </c>
      <c r="D287" s="2"/>
      <c r="J287" s="39"/>
      <c r="K287" s="2"/>
    </row>
    <row r="288" customFormat="false" ht="12" hidden="false" customHeight="false" outlineLevel="0" collapsed="false">
      <c r="A288" s="62"/>
      <c r="C288" s="61"/>
      <c r="D288" s="2"/>
      <c r="J288" s="39"/>
      <c r="K288" s="2"/>
    </row>
    <row r="289" customFormat="false" ht="12" hidden="false" customHeight="false" outlineLevel="0" collapsed="false">
      <c r="A289" s="62" t="n">
        <v>162</v>
      </c>
      <c r="B289" s="1" t="s">
        <v>43</v>
      </c>
      <c r="C289" s="61" t="s">
        <v>65</v>
      </c>
      <c r="D289" s="2" t="n">
        <v>12500000</v>
      </c>
      <c r="J289" s="39"/>
      <c r="K289" s="2"/>
    </row>
    <row r="290" customFormat="false" ht="12" hidden="false" customHeight="false" outlineLevel="0" collapsed="false">
      <c r="C290" s="61" t="s">
        <v>207</v>
      </c>
      <c r="D290" s="2"/>
      <c r="J290" s="39"/>
      <c r="K290" s="2"/>
    </row>
    <row r="291" customFormat="false" ht="12" hidden="false" customHeight="false" outlineLevel="0" collapsed="false">
      <c r="C291" s="61" t="s">
        <v>114</v>
      </c>
      <c r="D291" s="2"/>
      <c r="J291" s="39"/>
      <c r="K291" s="2"/>
    </row>
    <row r="292" customFormat="false" ht="12" hidden="false" customHeight="false" outlineLevel="0" collapsed="false">
      <c r="A292" s="62"/>
      <c r="C292" s="61"/>
      <c r="D292" s="2"/>
      <c r="J292" s="39"/>
      <c r="K292" s="2"/>
    </row>
    <row r="293" customFormat="false" ht="12" hidden="false" customHeight="false" outlineLevel="0" collapsed="false">
      <c r="A293" s="62" t="n">
        <v>163</v>
      </c>
      <c r="B293" s="1" t="s">
        <v>43</v>
      </c>
      <c r="C293" s="61" t="s">
        <v>40</v>
      </c>
      <c r="D293" s="2" t="n">
        <v>9710000</v>
      </c>
      <c r="J293" s="39"/>
      <c r="K293" s="2"/>
    </row>
    <row r="294" customFormat="false" ht="12" hidden="false" customHeight="false" outlineLevel="0" collapsed="false">
      <c r="C294" s="82" t="s">
        <v>208</v>
      </c>
      <c r="D294" s="2"/>
      <c r="J294" s="39"/>
      <c r="K294" s="2"/>
    </row>
    <row r="295" customFormat="false" ht="12" hidden="false" customHeight="false" outlineLevel="0" collapsed="false">
      <c r="C295" s="61" t="s">
        <v>112</v>
      </c>
      <c r="D295" s="2"/>
      <c r="J295" s="39"/>
      <c r="K295" s="2"/>
    </row>
    <row r="296" customFormat="false" ht="12" hidden="false" customHeight="false" outlineLevel="0" collapsed="false">
      <c r="A296" s="62"/>
      <c r="C296" s="82"/>
      <c r="D296" s="2"/>
      <c r="J296" s="39"/>
      <c r="K296" s="2"/>
    </row>
    <row r="297" customFormat="false" ht="12" hidden="false" customHeight="false" outlineLevel="0" collapsed="false">
      <c r="A297" s="62" t="n">
        <v>167</v>
      </c>
      <c r="B297" s="1" t="s">
        <v>43</v>
      </c>
      <c r="C297" s="61" t="s">
        <v>28</v>
      </c>
      <c r="D297" s="2" t="n">
        <v>11000000</v>
      </c>
      <c r="J297" s="39"/>
      <c r="K297" s="2"/>
    </row>
    <row r="298" customFormat="false" ht="12" hidden="false" customHeight="false" outlineLevel="0" collapsed="false">
      <c r="C298" s="61" t="s">
        <v>209</v>
      </c>
      <c r="D298" s="2"/>
      <c r="J298" s="39"/>
      <c r="K298" s="2"/>
    </row>
    <row r="299" customFormat="false" ht="12" hidden="false" customHeight="false" outlineLevel="0" collapsed="false">
      <c r="C299" s="61" t="s">
        <v>87</v>
      </c>
      <c r="D299" s="2"/>
      <c r="J299" s="39"/>
      <c r="K299" s="2"/>
    </row>
    <row r="300" customFormat="false" ht="12" hidden="false" customHeight="false" outlineLevel="0" collapsed="false">
      <c r="A300" s="62"/>
      <c r="C300" s="82"/>
      <c r="D300" s="2"/>
      <c r="J300" s="39"/>
      <c r="K300" s="2"/>
    </row>
    <row r="301" customFormat="false" ht="12" hidden="false" customHeight="false" outlineLevel="0" collapsed="false">
      <c r="A301" s="62" t="n">
        <v>170</v>
      </c>
      <c r="B301" s="1" t="s">
        <v>43</v>
      </c>
      <c r="C301" s="61" t="s">
        <v>210</v>
      </c>
      <c r="D301" s="2" t="n">
        <v>13000000</v>
      </c>
      <c r="J301" s="39"/>
      <c r="K301" s="2"/>
    </row>
    <row r="302" customFormat="false" ht="12" hidden="false" customHeight="true" outlineLevel="0" collapsed="false">
      <c r="C302" s="61" t="s">
        <v>211</v>
      </c>
      <c r="D302" s="2"/>
      <c r="J302" s="39"/>
      <c r="K302" s="2"/>
    </row>
    <row r="303" customFormat="false" ht="12" hidden="false" customHeight="true" outlineLevel="0" collapsed="false">
      <c r="C303" s="61" t="s">
        <v>143</v>
      </c>
      <c r="D303" s="2"/>
      <c r="J303" s="39"/>
      <c r="K303" s="2"/>
    </row>
    <row r="304" customFormat="false" ht="12" hidden="false" customHeight="true" outlineLevel="0" collapsed="false">
      <c r="C304" s="61"/>
      <c r="D304" s="2"/>
      <c r="J304" s="39"/>
      <c r="K304" s="2"/>
    </row>
    <row r="305" customFormat="false" ht="12" hidden="false" customHeight="true" outlineLevel="0" collapsed="false">
      <c r="A305" s="62" t="n">
        <v>175</v>
      </c>
      <c r="B305" s="1" t="s">
        <v>43</v>
      </c>
      <c r="C305" s="61" t="s">
        <v>212</v>
      </c>
      <c r="D305" s="2" t="n">
        <v>10000000</v>
      </c>
      <c r="J305" s="39"/>
      <c r="K305" s="2"/>
    </row>
    <row r="306" customFormat="false" ht="12" hidden="false" customHeight="false" outlineLevel="0" collapsed="false">
      <c r="C306" s="61" t="s">
        <v>213</v>
      </c>
      <c r="D306" s="2"/>
      <c r="J306" s="39"/>
      <c r="K306" s="2"/>
    </row>
    <row r="307" customFormat="false" ht="12" hidden="false" customHeight="false" outlineLevel="0" collapsed="false">
      <c r="C307" s="61" t="s">
        <v>214</v>
      </c>
      <c r="D307" s="2"/>
      <c r="J307" s="39"/>
      <c r="K307" s="2"/>
    </row>
    <row r="308" customFormat="false" ht="10.5" hidden="false" customHeight="false" outlineLevel="0" collapsed="false">
      <c r="A308" s="15"/>
      <c r="D308" s="2"/>
      <c r="J308" s="39"/>
      <c r="K308" s="2"/>
    </row>
    <row r="309" customFormat="false" ht="12" hidden="false" customHeight="false" outlineLevel="0" collapsed="false">
      <c r="A309" s="15" t="n">
        <v>177</v>
      </c>
      <c r="B309" s="1" t="s">
        <v>43</v>
      </c>
      <c r="C309" s="61" t="s">
        <v>215</v>
      </c>
      <c r="D309" s="2" t="n">
        <v>13150000</v>
      </c>
      <c r="J309" s="39"/>
      <c r="K309" s="2"/>
    </row>
    <row r="310" customFormat="false" ht="12" hidden="false" customHeight="false" outlineLevel="0" collapsed="false">
      <c r="A310" s="15"/>
      <c r="C310" s="61" t="s">
        <v>216</v>
      </c>
      <c r="D310" s="2"/>
      <c r="J310" s="39"/>
      <c r="K310" s="2"/>
    </row>
    <row r="311" customFormat="false" ht="12" hidden="false" customHeight="false" outlineLevel="0" collapsed="false">
      <c r="A311" s="15"/>
      <c r="C311" s="61" t="s">
        <v>147</v>
      </c>
      <c r="D311" s="2"/>
      <c r="J311" s="39"/>
      <c r="K311" s="2"/>
    </row>
    <row r="312" customFormat="false" ht="12" hidden="false" customHeight="false" outlineLevel="0" collapsed="false">
      <c r="A312" s="15"/>
      <c r="C312" s="61"/>
      <c r="D312" s="2"/>
      <c r="J312" s="39"/>
      <c r="K312" s="2"/>
    </row>
    <row r="313" customFormat="false" ht="12" hidden="false" customHeight="false" outlineLevel="0" collapsed="false">
      <c r="A313" s="15" t="n">
        <v>180</v>
      </c>
      <c r="B313" s="1" t="s">
        <v>43</v>
      </c>
      <c r="C313" s="61" t="s">
        <v>200</v>
      </c>
      <c r="D313" s="2" t="n">
        <v>13475000</v>
      </c>
      <c r="J313" s="39"/>
      <c r="K313" s="2"/>
    </row>
    <row r="314" customFormat="false" ht="12" hidden="false" customHeight="false" outlineLevel="0" collapsed="false">
      <c r="A314" s="15"/>
      <c r="C314" s="61" t="s">
        <v>217</v>
      </c>
      <c r="D314" s="2"/>
      <c r="J314" s="39"/>
      <c r="K314" s="2"/>
    </row>
    <row r="315" customFormat="false" ht="12" hidden="false" customHeight="false" outlineLevel="0" collapsed="false">
      <c r="A315" s="15"/>
      <c r="C315" s="61" t="s">
        <v>84</v>
      </c>
      <c r="D315" s="2"/>
      <c r="J315" s="39"/>
      <c r="K315" s="2"/>
    </row>
    <row r="316" customFormat="false" ht="12" hidden="false" customHeight="false" outlineLevel="0" collapsed="false">
      <c r="A316" s="15"/>
      <c r="C316" s="61"/>
      <c r="D316" s="2"/>
      <c r="J316" s="39"/>
      <c r="K316" s="2"/>
    </row>
    <row r="317" customFormat="false" ht="12" hidden="false" customHeight="false" outlineLevel="0" collapsed="false">
      <c r="A317" s="15" t="n">
        <v>182</v>
      </c>
      <c r="B317" s="1" t="s">
        <v>43</v>
      </c>
      <c r="C317" s="61" t="s">
        <v>65</v>
      </c>
      <c r="D317" s="2" t="n">
        <v>11500000</v>
      </c>
      <c r="J317" s="39"/>
      <c r="K317" s="2"/>
    </row>
    <row r="318" customFormat="false" ht="12" hidden="false" customHeight="false" outlineLevel="0" collapsed="false">
      <c r="A318" s="15"/>
      <c r="C318" s="61" t="s">
        <v>218</v>
      </c>
      <c r="D318" s="2"/>
      <c r="J318" s="39"/>
      <c r="K318" s="2"/>
    </row>
    <row r="319" customFormat="false" ht="12" hidden="false" customHeight="false" outlineLevel="0" collapsed="false">
      <c r="A319" s="15"/>
      <c r="C319" s="61" t="s">
        <v>84</v>
      </c>
      <c r="D319" s="2"/>
      <c r="J319" s="39"/>
      <c r="K319" s="2"/>
    </row>
    <row r="320" customFormat="false" ht="12" hidden="false" customHeight="false" outlineLevel="0" collapsed="false">
      <c r="A320" s="15"/>
      <c r="C320" s="61"/>
      <c r="D320" s="2"/>
      <c r="J320" s="39"/>
      <c r="K320" s="2"/>
    </row>
    <row r="321" customFormat="false" ht="12" hidden="false" customHeight="false" outlineLevel="0" collapsed="false">
      <c r="A321" s="15" t="n">
        <v>185</v>
      </c>
      <c r="B321" s="1" t="s">
        <v>43</v>
      </c>
      <c r="C321" s="61" t="s">
        <v>179</v>
      </c>
      <c r="D321" s="2" t="n">
        <v>15000000</v>
      </c>
      <c r="J321" s="39"/>
      <c r="K321" s="2"/>
    </row>
    <row r="322" customFormat="false" ht="12" hidden="false" customHeight="false" outlineLevel="0" collapsed="false">
      <c r="A322" s="15"/>
      <c r="C322" s="61" t="s">
        <v>219</v>
      </c>
      <c r="D322" s="2"/>
      <c r="J322" s="39"/>
      <c r="K322" s="2"/>
    </row>
    <row r="323" customFormat="false" ht="12" hidden="false" customHeight="false" outlineLevel="0" collapsed="false">
      <c r="A323" s="15"/>
      <c r="C323" s="61" t="s">
        <v>181</v>
      </c>
      <c r="D323" s="2"/>
      <c r="J323" s="39"/>
      <c r="K323" s="2"/>
    </row>
    <row r="324" customFormat="false" ht="12" hidden="false" customHeight="false" outlineLevel="0" collapsed="false">
      <c r="A324" s="15"/>
      <c r="C324" s="61"/>
      <c r="D324" s="2"/>
      <c r="J324" s="39"/>
      <c r="K324" s="2"/>
    </row>
    <row r="325" customFormat="false" ht="12" hidden="false" customHeight="false" outlineLevel="0" collapsed="false">
      <c r="A325" s="15" t="n">
        <v>186</v>
      </c>
      <c r="B325" s="1" t="s">
        <v>43</v>
      </c>
      <c r="C325" s="61" t="s">
        <v>133</v>
      </c>
      <c r="D325" s="2" t="n">
        <v>9500000</v>
      </c>
      <c r="J325" s="39"/>
      <c r="K325" s="2"/>
    </row>
    <row r="326" customFormat="false" ht="12" hidden="false" customHeight="false" outlineLevel="0" collapsed="false">
      <c r="A326" s="15"/>
      <c r="C326" s="61" t="s">
        <v>220</v>
      </c>
      <c r="D326" s="2"/>
      <c r="J326" s="39"/>
      <c r="K326" s="2"/>
    </row>
    <row r="327" customFormat="false" ht="12" hidden="false" customHeight="false" outlineLevel="0" collapsed="false">
      <c r="A327" s="15"/>
      <c r="C327" s="61" t="s">
        <v>117</v>
      </c>
      <c r="D327" s="2"/>
      <c r="J327" s="39"/>
      <c r="K327" s="2"/>
    </row>
    <row r="328" customFormat="false" ht="12" hidden="false" customHeight="false" outlineLevel="0" collapsed="false">
      <c r="A328" s="15"/>
      <c r="C328" s="61"/>
      <c r="D328" s="2"/>
      <c r="J328" s="39"/>
      <c r="K328" s="2"/>
    </row>
    <row r="329" customFormat="false" ht="12" hidden="false" customHeight="false" outlineLevel="0" collapsed="false">
      <c r="A329" s="15" t="n">
        <v>187</v>
      </c>
      <c r="B329" s="1" t="s">
        <v>43</v>
      </c>
      <c r="C329" s="61" t="s">
        <v>221</v>
      </c>
      <c r="D329" s="2" t="n">
        <v>4500000</v>
      </c>
      <c r="J329" s="39"/>
      <c r="K329" s="2"/>
    </row>
    <row r="330" customFormat="false" ht="12" hidden="false" customHeight="false" outlineLevel="0" collapsed="false">
      <c r="A330" s="15"/>
      <c r="C330" s="61" t="s">
        <v>222</v>
      </c>
      <c r="D330" s="2"/>
      <c r="J330" s="39"/>
      <c r="K330" s="2"/>
    </row>
    <row r="331" customFormat="false" ht="12" hidden="false" customHeight="false" outlineLevel="0" collapsed="false">
      <c r="A331" s="15"/>
      <c r="C331" s="61" t="s">
        <v>223</v>
      </c>
      <c r="D331" s="2"/>
      <c r="J331" s="39"/>
      <c r="K331" s="2"/>
    </row>
    <row r="332" customFormat="false" ht="12" hidden="false" customHeight="false" outlineLevel="0" collapsed="false">
      <c r="A332" s="15"/>
      <c r="C332" s="61"/>
      <c r="D332" s="2"/>
      <c r="J332" s="39"/>
      <c r="K332" s="2"/>
    </row>
    <row r="333" customFormat="false" ht="12" hidden="false" customHeight="false" outlineLevel="0" collapsed="false">
      <c r="A333" s="15" t="n">
        <v>188</v>
      </c>
      <c r="B333" s="1" t="s">
        <v>43</v>
      </c>
      <c r="C333" s="61" t="s">
        <v>51</v>
      </c>
      <c r="D333" s="2" t="n">
        <v>10000000</v>
      </c>
      <c r="J333" s="39"/>
      <c r="K333" s="2"/>
    </row>
    <row r="334" customFormat="false" ht="12" hidden="false" customHeight="false" outlineLevel="0" collapsed="false">
      <c r="A334" s="15"/>
      <c r="C334" s="61" t="s">
        <v>224</v>
      </c>
      <c r="D334" s="2"/>
      <c r="J334" s="39"/>
      <c r="K334" s="2"/>
    </row>
    <row r="335" customFormat="false" ht="12" hidden="false" customHeight="false" outlineLevel="0" collapsed="false">
      <c r="A335" s="15"/>
      <c r="C335" s="61" t="s">
        <v>87</v>
      </c>
      <c r="D335" s="2"/>
      <c r="J335" s="39"/>
      <c r="K335" s="2"/>
    </row>
    <row r="336" customFormat="false" ht="12" hidden="false" customHeight="false" outlineLevel="0" collapsed="false">
      <c r="A336" s="15"/>
      <c r="C336" s="61"/>
      <c r="D336" s="2"/>
      <c r="J336" s="39"/>
      <c r="K336" s="2"/>
    </row>
    <row r="337" customFormat="false" ht="12" hidden="false" customHeight="false" outlineLevel="0" collapsed="false">
      <c r="A337" s="15" t="n">
        <v>189</v>
      </c>
      <c r="B337" s="1" t="s">
        <v>43</v>
      </c>
      <c r="C337" s="61" t="s">
        <v>65</v>
      </c>
      <c r="D337" s="2" t="n">
        <v>14100000</v>
      </c>
      <c r="J337" s="39"/>
      <c r="K337" s="2"/>
    </row>
    <row r="338" customFormat="false" ht="12" hidden="false" customHeight="false" outlineLevel="0" collapsed="false">
      <c r="A338" s="15"/>
      <c r="C338" s="61" t="s">
        <v>225</v>
      </c>
      <c r="D338" s="2"/>
      <c r="J338" s="39"/>
      <c r="K338" s="2"/>
    </row>
    <row r="339" customFormat="false" ht="12" hidden="false" customHeight="false" outlineLevel="0" collapsed="false">
      <c r="A339" s="15"/>
      <c r="C339" s="61" t="s">
        <v>114</v>
      </c>
      <c r="D339" s="2"/>
      <c r="J339" s="39"/>
      <c r="K339" s="2"/>
    </row>
    <row r="340" customFormat="false" ht="10.5" hidden="false" customHeight="false" outlineLevel="0" collapsed="false">
      <c r="A340" s="15"/>
      <c r="D340" s="2"/>
      <c r="J340" s="39"/>
      <c r="K340" s="2"/>
    </row>
    <row r="341" customFormat="false" ht="10.5" hidden="false" customHeight="false" outlineLevel="0" collapsed="false">
      <c r="A341" s="15" t="n">
        <v>190</v>
      </c>
      <c r="B341" s="1" t="s">
        <v>43</v>
      </c>
      <c r="C341" s="1" t="s">
        <v>226</v>
      </c>
      <c r="D341" s="2" t="n">
        <v>11000000</v>
      </c>
      <c r="J341" s="39"/>
      <c r="K341" s="2"/>
    </row>
    <row r="342" customFormat="false" ht="12" hidden="false" customHeight="false" outlineLevel="0" collapsed="false">
      <c r="A342" s="15"/>
      <c r="C342" s="61" t="s">
        <v>227</v>
      </c>
      <c r="D342" s="2"/>
      <c r="J342" s="39"/>
      <c r="K342" s="2"/>
    </row>
    <row r="343" customFormat="false" ht="12" hidden="false" customHeight="false" outlineLevel="0" collapsed="false">
      <c r="A343" s="15"/>
      <c r="C343" s="61" t="s">
        <v>87</v>
      </c>
      <c r="D343" s="2"/>
      <c r="J343" s="39"/>
      <c r="K343" s="2"/>
    </row>
    <row r="344" customFormat="false" ht="12" hidden="false" customHeight="false" outlineLevel="0" collapsed="false">
      <c r="A344" s="15"/>
      <c r="C344" s="61"/>
      <c r="D344" s="2"/>
      <c r="J344" s="39"/>
      <c r="K344" s="2"/>
    </row>
    <row r="345" customFormat="false" ht="12" hidden="false" customHeight="false" outlineLevel="0" collapsed="false">
      <c r="A345" s="15" t="n">
        <v>194</v>
      </c>
      <c r="B345" s="1" t="s">
        <v>43</v>
      </c>
      <c r="C345" s="61" t="s">
        <v>65</v>
      </c>
      <c r="D345" s="2" t="n">
        <v>11500000</v>
      </c>
      <c r="J345" s="39"/>
      <c r="K345" s="2"/>
    </row>
    <row r="346" customFormat="false" ht="12" hidden="false" customHeight="false" outlineLevel="0" collapsed="false">
      <c r="A346" s="15"/>
      <c r="C346" s="61" t="s">
        <v>228</v>
      </c>
      <c r="D346" s="2"/>
      <c r="J346" s="39"/>
      <c r="K346" s="2"/>
    </row>
    <row r="347" customFormat="false" ht="12" hidden="false" customHeight="false" outlineLevel="0" collapsed="false">
      <c r="A347" s="15"/>
      <c r="C347" s="61" t="s">
        <v>84</v>
      </c>
      <c r="D347" s="2"/>
      <c r="J347" s="39"/>
      <c r="K347" s="2"/>
    </row>
    <row r="348" customFormat="false" ht="12" hidden="false" customHeight="false" outlineLevel="0" collapsed="false">
      <c r="A348" s="15"/>
      <c r="C348" s="61"/>
      <c r="D348" s="2"/>
      <c r="J348" s="39"/>
      <c r="K348" s="2"/>
    </row>
    <row r="349" customFormat="false" ht="12" hidden="false" customHeight="false" outlineLevel="0" collapsed="false">
      <c r="A349" s="15" t="n">
        <v>195</v>
      </c>
      <c r="B349" s="1" t="s">
        <v>43</v>
      </c>
      <c r="C349" s="61" t="s">
        <v>65</v>
      </c>
      <c r="D349" s="2" t="n">
        <v>8750000</v>
      </c>
      <c r="J349" s="39"/>
      <c r="K349" s="2"/>
    </row>
    <row r="350" customFormat="false" ht="12" hidden="false" customHeight="false" outlineLevel="0" collapsed="false">
      <c r="A350" s="15"/>
      <c r="C350" s="61" t="s">
        <v>229</v>
      </c>
      <c r="D350" s="2"/>
      <c r="J350" s="39"/>
      <c r="K350" s="2"/>
    </row>
    <row r="351" customFormat="false" ht="12" hidden="false" customHeight="false" outlineLevel="0" collapsed="false">
      <c r="A351" s="15"/>
      <c r="C351" s="61" t="s">
        <v>87</v>
      </c>
      <c r="D351" s="2"/>
      <c r="J351" s="39"/>
      <c r="K351" s="2"/>
    </row>
    <row r="352" customFormat="false" ht="12" hidden="false" customHeight="false" outlineLevel="0" collapsed="false">
      <c r="A352" s="15"/>
      <c r="C352" s="61"/>
      <c r="D352" s="2"/>
      <c r="J352" s="39"/>
      <c r="K352" s="2"/>
    </row>
    <row r="353" customFormat="false" ht="12" hidden="false" customHeight="false" outlineLevel="0" collapsed="false">
      <c r="A353" s="15" t="n">
        <v>196</v>
      </c>
      <c r="B353" s="1" t="s">
        <v>43</v>
      </c>
      <c r="C353" s="61" t="s">
        <v>65</v>
      </c>
      <c r="D353" s="2" t="n">
        <v>14100000</v>
      </c>
      <c r="J353" s="39"/>
      <c r="K353" s="2"/>
    </row>
    <row r="354" customFormat="false" ht="12" hidden="false" customHeight="false" outlineLevel="0" collapsed="false">
      <c r="A354" s="15"/>
      <c r="C354" s="61" t="s">
        <v>230</v>
      </c>
      <c r="D354" s="2"/>
      <c r="J354" s="39"/>
      <c r="K354" s="2"/>
    </row>
    <row r="355" customFormat="false" ht="12" hidden="false" customHeight="false" outlineLevel="0" collapsed="false">
      <c r="A355" s="15"/>
      <c r="C355" s="61" t="s">
        <v>114</v>
      </c>
      <c r="D355" s="2"/>
      <c r="J355" s="39"/>
      <c r="K355" s="2"/>
    </row>
    <row r="356" customFormat="false" ht="12" hidden="false" customHeight="false" outlineLevel="0" collapsed="false">
      <c r="A356" s="15"/>
      <c r="C356" s="61"/>
      <c r="D356" s="2"/>
      <c r="J356" s="39"/>
      <c r="K356" s="2"/>
    </row>
    <row r="357" customFormat="false" ht="12" hidden="false" customHeight="false" outlineLevel="0" collapsed="false">
      <c r="A357" s="15" t="n">
        <v>197</v>
      </c>
      <c r="B357" s="1" t="s">
        <v>43</v>
      </c>
      <c r="C357" s="61" t="s">
        <v>51</v>
      </c>
      <c r="D357" s="2" t="n">
        <v>1900000</v>
      </c>
      <c r="J357" s="39"/>
      <c r="K357" s="2"/>
    </row>
    <row r="358" customFormat="false" ht="12" hidden="false" customHeight="false" outlineLevel="0" collapsed="false">
      <c r="A358" s="15" t="s">
        <v>3</v>
      </c>
      <c r="C358" s="61" t="s">
        <v>231</v>
      </c>
      <c r="D358" s="2"/>
      <c r="J358" s="39"/>
      <c r="K358" s="2"/>
    </row>
    <row r="359" customFormat="false" ht="12" hidden="false" customHeight="false" outlineLevel="0" collapsed="false">
      <c r="A359" s="15"/>
      <c r="C359" s="61" t="s">
        <v>87</v>
      </c>
      <c r="D359" s="2"/>
      <c r="J359" s="39"/>
      <c r="K359" s="2"/>
    </row>
    <row r="360" customFormat="false" ht="12" hidden="false" customHeight="false" outlineLevel="0" collapsed="false">
      <c r="A360" s="15"/>
      <c r="C360" s="61"/>
      <c r="D360" s="2"/>
      <c r="J360" s="39"/>
      <c r="K360" s="2"/>
    </row>
    <row r="361" customFormat="false" ht="12" hidden="false" customHeight="false" outlineLevel="0" collapsed="false">
      <c r="A361" s="15" t="n">
        <v>206</v>
      </c>
      <c r="B361" s="1" t="s">
        <v>43</v>
      </c>
      <c r="C361" s="61" t="s">
        <v>65</v>
      </c>
      <c r="D361" s="2" t="n">
        <v>12125000</v>
      </c>
      <c r="J361" s="39"/>
      <c r="K361" s="2"/>
    </row>
    <row r="362" customFormat="false" ht="12" hidden="false" customHeight="false" outlineLevel="0" collapsed="false">
      <c r="A362" s="15" t="s">
        <v>3</v>
      </c>
      <c r="C362" s="61" t="s">
        <v>232</v>
      </c>
      <c r="D362" s="2"/>
      <c r="J362" s="39"/>
      <c r="K362" s="2"/>
    </row>
    <row r="363" customFormat="false" ht="12" hidden="false" customHeight="false" outlineLevel="0" collapsed="false">
      <c r="A363" s="15"/>
      <c r="C363" s="61" t="s">
        <v>87</v>
      </c>
      <c r="D363" s="2"/>
      <c r="J363" s="39"/>
      <c r="K363" s="2"/>
    </row>
    <row r="364" customFormat="false" ht="12" hidden="false" customHeight="false" outlineLevel="0" collapsed="false">
      <c r="A364" s="15"/>
      <c r="C364" s="61"/>
      <c r="D364" s="2"/>
      <c r="J364" s="39"/>
      <c r="K364" s="2"/>
    </row>
    <row r="365" customFormat="false" ht="12" hidden="false" customHeight="false" outlineLevel="0" collapsed="false">
      <c r="A365" s="15" t="n">
        <v>207</v>
      </c>
      <c r="B365" s="1" t="s">
        <v>43</v>
      </c>
      <c r="C365" s="61" t="s">
        <v>32</v>
      </c>
      <c r="D365" s="2" t="n">
        <v>10000000</v>
      </c>
      <c r="J365" s="39"/>
      <c r="K365" s="2"/>
    </row>
    <row r="366" customFormat="false" ht="12" hidden="false" customHeight="false" outlineLevel="0" collapsed="false">
      <c r="A366" s="15"/>
      <c r="C366" s="61" t="s">
        <v>233</v>
      </c>
      <c r="D366" s="2"/>
      <c r="J366" s="39"/>
      <c r="K366" s="2"/>
    </row>
    <row r="367" customFormat="false" ht="12" hidden="false" customHeight="false" outlineLevel="0" collapsed="false">
      <c r="A367" s="15"/>
      <c r="C367" s="61" t="s">
        <v>112</v>
      </c>
      <c r="D367" s="2"/>
      <c r="J367" s="39"/>
      <c r="K367" s="2"/>
    </row>
    <row r="368" customFormat="false" ht="12" hidden="false" customHeight="false" outlineLevel="0" collapsed="false">
      <c r="A368" s="15"/>
      <c r="C368" s="61"/>
      <c r="D368" s="2"/>
      <c r="J368" s="39"/>
      <c r="K368" s="2"/>
    </row>
    <row r="369" customFormat="false" ht="12" hidden="false" customHeight="false" outlineLevel="0" collapsed="false">
      <c r="A369" s="15" t="n">
        <v>208</v>
      </c>
      <c r="B369" s="1" t="s">
        <v>43</v>
      </c>
      <c r="C369" s="61" t="s">
        <v>65</v>
      </c>
      <c r="D369" s="2" t="n">
        <v>11800000</v>
      </c>
      <c r="J369" s="39"/>
      <c r="K369" s="2"/>
    </row>
    <row r="370" customFormat="false" ht="12" hidden="false" customHeight="false" outlineLevel="0" collapsed="false">
      <c r="A370" s="15"/>
      <c r="C370" s="61" t="s">
        <v>234</v>
      </c>
      <c r="D370" s="2"/>
      <c r="J370" s="39"/>
      <c r="K370" s="2"/>
    </row>
    <row r="371" customFormat="false" ht="12" hidden="false" customHeight="false" outlineLevel="0" collapsed="false">
      <c r="A371" s="15"/>
      <c r="C371" s="61" t="s">
        <v>122</v>
      </c>
      <c r="D371" s="2"/>
      <c r="J371" s="39"/>
      <c r="K371" s="2"/>
    </row>
    <row r="372" customFormat="false" ht="12" hidden="false" customHeight="false" outlineLevel="0" collapsed="false">
      <c r="A372" s="15"/>
      <c r="C372" s="61"/>
      <c r="D372" s="2"/>
      <c r="J372" s="39"/>
      <c r="K372" s="2"/>
    </row>
    <row r="373" customFormat="false" ht="12" hidden="false" customHeight="false" outlineLevel="0" collapsed="false">
      <c r="A373" s="15" t="n">
        <v>209</v>
      </c>
      <c r="B373" s="1" t="s">
        <v>43</v>
      </c>
      <c r="C373" s="61" t="s">
        <v>65</v>
      </c>
      <c r="D373" s="2" t="n">
        <v>11500000</v>
      </c>
      <c r="J373" s="39"/>
      <c r="K373" s="2"/>
    </row>
    <row r="374" customFormat="false" ht="12" hidden="false" customHeight="false" outlineLevel="0" collapsed="false">
      <c r="A374" s="15"/>
      <c r="C374" s="61" t="s">
        <v>235</v>
      </c>
      <c r="D374" s="2"/>
      <c r="J374" s="39"/>
      <c r="K374" s="2"/>
    </row>
    <row r="375" customFormat="false" ht="12" hidden="false" customHeight="false" outlineLevel="0" collapsed="false">
      <c r="A375" s="15"/>
      <c r="C375" s="61" t="s">
        <v>87</v>
      </c>
      <c r="D375" s="2"/>
      <c r="J375" s="39"/>
      <c r="K375" s="2"/>
    </row>
    <row r="376" customFormat="false" ht="12" hidden="false" customHeight="false" outlineLevel="0" collapsed="false">
      <c r="A376" s="15"/>
      <c r="C376" s="81"/>
      <c r="D376" s="2"/>
      <c r="J376" s="39"/>
      <c r="K376" s="2"/>
    </row>
    <row r="377" customFormat="false" ht="12" hidden="false" customHeight="false" outlineLevel="0" collapsed="false">
      <c r="A377" s="36" t="s">
        <v>53</v>
      </c>
      <c r="C377" s="61"/>
      <c r="D377" s="2"/>
      <c r="J377" s="39"/>
      <c r="K377" s="2"/>
    </row>
    <row r="378" customFormat="false" ht="12" hidden="false" customHeight="false" outlineLevel="0" collapsed="false">
      <c r="A378" s="36"/>
      <c r="C378" s="61"/>
      <c r="D378" s="2"/>
      <c r="J378" s="39"/>
      <c r="K378" s="2"/>
    </row>
    <row r="379" customFormat="false" ht="12" hidden="false" customHeight="false" outlineLevel="0" collapsed="false">
      <c r="A379" s="15" t="s">
        <v>236</v>
      </c>
      <c r="B379" s="1" t="s">
        <v>29</v>
      </c>
      <c r="C379" s="61" t="s">
        <v>179</v>
      </c>
      <c r="D379" s="2" t="n">
        <v>13500000</v>
      </c>
      <c r="J379" s="39"/>
      <c r="K379" s="2"/>
      <c r="L379" s="37" t="n">
        <v>35363</v>
      </c>
    </row>
    <row r="380" customFormat="false" ht="12" hidden="false" customHeight="false" outlineLevel="0" collapsed="false">
      <c r="A380" s="15"/>
      <c r="C380" s="81" t="s">
        <v>237</v>
      </c>
      <c r="D380" s="2"/>
      <c r="J380" s="39"/>
      <c r="K380" s="2"/>
    </row>
    <row r="381" customFormat="false" ht="12" hidden="false" customHeight="false" outlineLevel="0" collapsed="false">
      <c r="A381" s="15"/>
      <c r="C381" s="61" t="s">
        <v>181</v>
      </c>
      <c r="D381" s="2"/>
      <c r="J381" s="39"/>
      <c r="K381" s="2"/>
    </row>
    <row r="382" customFormat="false" ht="10.5" hidden="false" customHeight="false" outlineLevel="0" collapsed="false">
      <c r="A382" s="15"/>
      <c r="D382" s="2"/>
      <c r="J382" s="39"/>
      <c r="K382" s="2"/>
    </row>
    <row r="383" customFormat="false" ht="12" hidden="false" customHeight="false" outlineLevel="0" collapsed="false">
      <c r="A383" s="62" t="n">
        <v>2473</v>
      </c>
      <c r="B383" s="1" t="s">
        <v>27</v>
      </c>
      <c r="C383" s="61" t="s">
        <v>65</v>
      </c>
      <c r="D383" s="2" t="n">
        <v>13500000</v>
      </c>
      <c r="E383" s="2" t="n">
        <v>13500000</v>
      </c>
      <c r="F383" s="37" t="n">
        <v>35692</v>
      </c>
      <c r="G383" s="37" t="n">
        <f aca="false">+F383+35</f>
        <v>35727</v>
      </c>
      <c r="H383" s="2" t="n">
        <v>13500000</v>
      </c>
      <c r="I383" s="37" t="n">
        <f aca="false">+F383+120</f>
        <v>35812</v>
      </c>
      <c r="J383" s="3" t="n">
        <v>13500000</v>
      </c>
      <c r="K383" s="2" t="n">
        <v>0</v>
      </c>
      <c r="L383" s="37" t="n">
        <v>35790</v>
      </c>
    </row>
    <row r="384" customFormat="false" ht="12" hidden="false" customHeight="false" outlineLevel="0" collapsed="false">
      <c r="A384" s="62"/>
      <c r="C384" s="61" t="s">
        <v>238</v>
      </c>
      <c r="D384" s="2"/>
      <c r="J384" s="39"/>
      <c r="K384" s="2"/>
    </row>
    <row r="385" customFormat="false" ht="12" hidden="false" customHeight="false" outlineLevel="0" collapsed="false">
      <c r="A385" s="62"/>
      <c r="C385" s="61" t="s">
        <v>87</v>
      </c>
      <c r="D385" s="2"/>
      <c r="J385" s="39"/>
      <c r="K385" s="2"/>
    </row>
    <row r="386" customFormat="false" ht="12" hidden="false" customHeight="false" outlineLevel="0" collapsed="false">
      <c r="A386" s="62"/>
      <c r="C386" s="61"/>
      <c r="D386" s="2"/>
      <c r="J386" s="39"/>
      <c r="K386" s="2"/>
    </row>
    <row r="387" customFormat="false" ht="12" hidden="false" customHeight="false" outlineLevel="0" collapsed="false">
      <c r="A387" s="62" t="n">
        <v>2474</v>
      </c>
      <c r="B387" s="1" t="s">
        <v>29</v>
      </c>
      <c r="C387" s="61" t="s">
        <v>32</v>
      </c>
      <c r="D387" s="2" t="n">
        <v>8400000</v>
      </c>
      <c r="E387" s="2" t="n">
        <v>8400000</v>
      </c>
      <c r="F387" s="37" t="n">
        <v>35698</v>
      </c>
      <c r="G387" s="37" t="n">
        <f aca="false">+F387+35</f>
        <v>35733</v>
      </c>
      <c r="H387" s="2" t="n">
        <v>8400000</v>
      </c>
      <c r="I387" s="37" t="n">
        <f aca="false">+F387+120</f>
        <v>35818</v>
      </c>
      <c r="J387" s="39" t="n">
        <v>0</v>
      </c>
      <c r="K387" s="2" t="n">
        <v>8400000</v>
      </c>
    </row>
    <row r="388" customFormat="false" ht="12" hidden="false" customHeight="false" outlineLevel="0" collapsed="false">
      <c r="A388" s="62"/>
      <c r="C388" s="61" t="s">
        <v>239</v>
      </c>
      <c r="D388" s="2"/>
      <c r="J388" s="39"/>
      <c r="K388" s="2"/>
    </row>
    <row r="389" customFormat="false" ht="12" hidden="false" customHeight="false" outlineLevel="0" collapsed="false">
      <c r="A389" s="62"/>
      <c r="C389" s="61" t="s">
        <v>112</v>
      </c>
      <c r="D389" s="2"/>
      <c r="J389" s="39"/>
      <c r="K389" s="2"/>
    </row>
    <row r="390" customFormat="false" ht="12" hidden="false" customHeight="false" outlineLevel="0" collapsed="false">
      <c r="A390" s="62"/>
      <c r="C390" s="61"/>
      <c r="D390" s="2"/>
      <c r="J390" s="39"/>
      <c r="K390" s="2"/>
    </row>
    <row r="391" customFormat="false" ht="12" hidden="false" customHeight="false" outlineLevel="0" collapsed="false">
      <c r="A391" s="62" t="n">
        <v>2478</v>
      </c>
      <c r="B391" s="1" t="s">
        <v>291</v>
      </c>
      <c r="C391" s="61" t="s">
        <v>65</v>
      </c>
      <c r="D391" s="2" t="n">
        <v>12700000</v>
      </c>
      <c r="E391" s="2" t="n">
        <v>12700000</v>
      </c>
      <c r="F391" s="37" t="n">
        <v>35699</v>
      </c>
      <c r="G391" s="37" t="n">
        <f aca="false">+F391+35</f>
        <v>35734</v>
      </c>
      <c r="I391" s="37" t="n">
        <f aca="false">+F391+120</f>
        <v>35819</v>
      </c>
      <c r="J391" s="39"/>
      <c r="K391" s="3" t="n">
        <v>12700000</v>
      </c>
      <c r="L391" s="37" t="n">
        <v>35728</v>
      </c>
    </row>
    <row r="392" customFormat="false" ht="12" hidden="false" customHeight="false" outlineLevel="0" collapsed="false">
      <c r="A392" s="62"/>
      <c r="C392" s="61" t="s">
        <v>240</v>
      </c>
      <c r="D392" s="2"/>
      <c r="J392" s="39"/>
      <c r="K392" s="2"/>
    </row>
    <row r="393" customFormat="false" ht="12" hidden="false" customHeight="false" outlineLevel="0" collapsed="false">
      <c r="A393" s="62"/>
      <c r="C393" s="61" t="s">
        <v>87</v>
      </c>
      <c r="D393" s="2"/>
      <c r="J393" s="39"/>
      <c r="K393" s="2"/>
    </row>
    <row r="394" customFormat="false" ht="12" hidden="false" customHeight="false" outlineLevel="0" collapsed="false">
      <c r="A394" s="62"/>
      <c r="C394" s="61"/>
      <c r="D394" s="2"/>
      <c r="J394" s="39"/>
      <c r="K394" s="2"/>
    </row>
    <row r="395" customFormat="false" ht="12" hidden="false" customHeight="false" outlineLevel="0" collapsed="false">
      <c r="A395" s="62" t="n">
        <v>2476</v>
      </c>
      <c r="B395" s="1" t="s">
        <v>27</v>
      </c>
      <c r="C395" s="61" t="s">
        <v>40</v>
      </c>
      <c r="D395" s="2" t="n">
        <v>15000000</v>
      </c>
      <c r="E395" s="2" t="n">
        <v>15000000</v>
      </c>
      <c r="F395" s="37" t="n">
        <v>35699</v>
      </c>
      <c r="G395" s="37" t="n">
        <f aca="false">+F395+35</f>
        <v>35734</v>
      </c>
      <c r="H395" s="2" t="n">
        <v>15000000</v>
      </c>
      <c r="I395" s="37" t="n">
        <f aca="false">+F395+120</f>
        <v>35819</v>
      </c>
      <c r="J395" s="39" t="n">
        <v>15000000</v>
      </c>
      <c r="K395" s="2" t="n">
        <v>0</v>
      </c>
    </row>
    <row r="396" customFormat="false" ht="12" hidden="false" customHeight="false" outlineLevel="0" collapsed="false">
      <c r="A396" s="62"/>
      <c r="C396" s="61" t="s">
        <v>241</v>
      </c>
      <c r="D396" s="2"/>
      <c r="J396" s="39"/>
      <c r="K396" s="2"/>
    </row>
    <row r="397" customFormat="false" ht="12" hidden="false" customHeight="false" outlineLevel="0" collapsed="false">
      <c r="A397" s="62"/>
      <c r="C397" s="61" t="s">
        <v>242</v>
      </c>
      <c r="D397" s="2"/>
      <c r="J397" s="39"/>
      <c r="K397" s="2"/>
    </row>
    <row r="398" customFormat="false" ht="12" hidden="false" customHeight="false" outlineLevel="0" collapsed="false">
      <c r="A398" s="62"/>
      <c r="C398" s="61"/>
      <c r="D398" s="2"/>
      <c r="J398" s="39"/>
      <c r="K398" s="2"/>
    </row>
    <row r="399" customFormat="false" ht="12" hidden="false" customHeight="false" outlineLevel="0" collapsed="false">
      <c r="A399" s="62" t="n">
        <v>13</v>
      </c>
      <c r="B399" s="1" t="s">
        <v>48</v>
      </c>
      <c r="C399" s="61" t="s">
        <v>65</v>
      </c>
      <c r="D399" s="2" t="n">
        <v>7500000</v>
      </c>
      <c r="J399" s="39"/>
      <c r="K399" s="2"/>
    </row>
    <row r="400" customFormat="false" ht="12" hidden="false" customHeight="false" outlineLevel="0" collapsed="false">
      <c r="A400" s="62"/>
      <c r="C400" s="61" t="s">
        <v>243</v>
      </c>
      <c r="D400" s="2"/>
      <c r="J400" s="39"/>
      <c r="K400" s="2"/>
    </row>
    <row r="401" customFormat="false" ht="12" hidden="false" customHeight="false" outlineLevel="0" collapsed="false">
      <c r="A401" s="62"/>
      <c r="C401" s="61" t="s">
        <v>244</v>
      </c>
      <c r="D401" s="2"/>
      <c r="J401" s="39"/>
      <c r="K401" s="2"/>
    </row>
    <row r="402" customFormat="false" ht="12" hidden="false" customHeight="false" outlineLevel="0" collapsed="false">
      <c r="A402" s="62"/>
      <c r="C402" s="61"/>
      <c r="D402" s="2"/>
      <c r="J402" s="39"/>
      <c r="K402" s="2"/>
    </row>
    <row r="403" customFormat="false" ht="12" hidden="false" customHeight="false" outlineLevel="0" collapsed="false">
      <c r="A403" s="62" t="n">
        <v>18</v>
      </c>
      <c r="B403" s="1" t="s">
        <v>29</v>
      </c>
      <c r="C403" s="61" t="s">
        <v>65</v>
      </c>
      <c r="D403" s="2" t="n">
        <v>12700000</v>
      </c>
      <c r="J403" s="39"/>
      <c r="K403" s="2"/>
    </row>
    <row r="404" customFormat="false" ht="12" hidden="false" customHeight="false" outlineLevel="0" collapsed="false">
      <c r="A404" s="62"/>
      <c r="C404" s="61" t="s">
        <v>245</v>
      </c>
      <c r="D404" s="2"/>
      <c r="J404" s="39"/>
      <c r="K404" s="2"/>
    </row>
    <row r="405" customFormat="false" ht="12" hidden="false" customHeight="false" outlineLevel="0" collapsed="false">
      <c r="A405" s="62"/>
      <c r="C405" s="61" t="s">
        <v>87</v>
      </c>
      <c r="D405" s="2"/>
      <c r="J405" s="39"/>
      <c r="K405" s="2"/>
    </row>
    <row r="406" customFormat="false" ht="12" hidden="false" customHeight="false" outlineLevel="0" collapsed="false">
      <c r="A406" s="15"/>
      <c r="C406" s="61"/>
      <c r="D406" s="2"/>
      <c r="J406" s="39"/>
      <c r="K406" s="2"/>
    </row>
    <row r="407" customFormat="false" ht="12" hidden="false" customHeight="false" outlineLevel="0" collapsed="false">
      <c r="A407" s="62" t="n">
        <v>2479</v>
      </c>
      <c r="B407" s="1" t="s">
        <v>48</v>
      </c>
      <c r="C407" s="61" t="s">
        <v>65</v>
      </c>
      <c r="D407" s="2" t="n">
        <v>10900000</v>
      </c>
      <c r="E407" s="2" t="n">
        <v>10900000</v>
      </c>
      <c r="F407" s="37" t="n">
        <v>35707</v>
      </c>
      <c r="G407" s="37" t="n">
        <f aca="false">+F407+35</f>
        <v>35742</v>
      </c>
      <c r="H407" s="2" t="n">
        <v>10900000</v>
      </c>
      <c r="I407" s="37" t="n">
        <f aca="false">+F407+120</f>
        <v>35827</v>
      </c>
      <c r="J407" s="39" t="n">
        <v>0</v>
      </c>
      <c r="K407" s="2" t="n">
        <v>10900000</v>
      </c>
      <c r="L407" s="37" t="n">
        <v>35829</v>
      </c>
    </row>
    <row r="408" customFormat="false" ht="12" hidden="false" customHeight="false" outlineLevel="0" collapsed="false">
      <c r="A408" s="62"/>
      <c r="C408" s="61" t="s">
        <v>246</v>
      </c>
      <c r="D408" s="2"/>
      <c r="J408" s="39"/>
      <c r="K408" s="2"/>
    </row>
    <row r="409" customFormat="false" ht="12" hidden="false" customHeight="false" outlineLevel="0" collapsed="false">
      <c r="A409" s="62"/>
      <c r="C409" s="61" t="s">
        <v>138</v>
      </c>
      <c r="D409" s="2"/>
      <c r="J409" s="39"/>
      <c r="K409" s="2"/>
    </row>
    <row r="410" customFormat="false" ht="12" hidden="false" customHeight="false" outlineLevel="0" collapsed="false">
      <c r="A410" s="62"/>
      <c r="C410" s="61"/>
      <c r="D410" s="2"/>
      <c r="J410" s="39"/>
      <c r="K410" s="2"/>
    </row>
    <row r="411" customFormat="false" ht="12" hidden="false" customHeight="false" outlineLevel="0" collapsed="false">
      <c r="A411" s="62" t="n">
        <v>2480</v>
      </c>
      <c r="B411" s="1" t="s">
        <v>27</v>
      </c>
      <c r="C411" s="61" t="s">
        <v>65</v>
      </c>
      <c r="D411" s="2" t="n">
        <v>12500000</v>
      </c>
      <c r="E411" s="2" t="n">
        <v>12500000</v>
      </c>
      <c r="F411" s="37" t="n">
        <v>35707</v>
      </c>
      <c r="G411" s="37" t="n">
        <f aca="false">+F411+35</f>
        <v>35742</v>
      </c>
      <c r="H411" s="2" t="n">
        <v>12500000</v>
      </c>
      <c r="I411" s="37" t="n">
        <f aca="false">+F411+120</f>
        <v>35827</v>
      </c>
      <c r="J411" s="78" t="n">
        <v>12500000</v>
      </c>
      <c r="K411" s="2" t="n">
        <v>0</v>
      </c>
      <c r="L411" s="37" t="n">
        <v>35830</v>
      </c>
    </row>
    <row r="412" customFormat="false" ht="12" hidden="false" customHeight="false" outlineLevel="0" collapsed="false">
      <c r="A412" s="62"/>
      <c r="C412" s="61" t="s">
        <v>247</v>
      </c>
      <c r="D412" s="2"/>
      <c r="J412" s="39"/>
      <c r="K412" s="2"/>
    </row>
    <row r="413" customFormat="false" ht="12" hidden="false" customHeight="false" outlineLevel="0" collapsed="false">
      <c r="A413" s="62"/>
      <c r="C413" s="61" t="s">
        <v>248</v>
      </c>
      <c r="D413" s="2"/>
      <c r="J413" s="39"/>
      <c r="K413" s="2"/>
    </row>
    <row r="414" customFormat="false" ht="12" hidden="false" customHeight="false" outlineLevel="0" collapsed="false">
      <c r="A414" s="62"/>
      <c r="C414" s="61"/>
      <c r="D414" s="2"/>
      <c r="J414" s="39"/>
      <c r="K414" s="2"/>
    </row>
    <row r="415" customFormat="false" ht="12" hidden="false" customHeight="false" outlineLevel="0" collapsed="false">
      <c r="A415" s="62" t="n">
        <v>2481</v>
      </c>
      <c r="B415" s="1" t="s">
        <v>27</v>
      </c>
      <c r="C415" s="61" t="s">
        <v>65</v>
      </c>
      <c r="D415" s="2" t="n">
        <v>11950000</v>
      </c>
      <c r="E415" s="2" t="n">
        <v>11950000</v>
      </c>
      <c r="F415" s="37" t="n">
        <v>35707</v>
      </c>
      <c r="G415" s="37" t="n">
        <f aca="false">+F415+35</f>
        <v>35742</v>
      </c>
      <c r="H415" s="2" t="n">
        <v>11950000</v>
      </c>
      <c r="I415" s="37" t="n">
        <f aca="false">+F415+120</f>
        <v>35827</v>
      </c>
      <c r="J415" s="39" t="n">
        <v>11950000</v>
      </c>
      <c r="K415" s="2" t="n">
        <v>0</v>
      </c>
      <c r="L415" s="37" t="n">
        <v>35838</v>
      </c>
    </row>
    <row r="416" customFormat="false" ht="12" hidden="false" customHeight="false" outlineLevel="0" collapsed="false">
      <c r="A416" s="62"/>
      <c r="C416" s="61" t="s">
        <v>249</v>
      </c>
      <c r="D416" s="2"/>
      <c r="J416" s="39"/>
      <c r="K416" s="2"/>
    </row>
    <row r="417" customFormat="false" ht="12" hidden="false" customHeight="false" outlineLevel="0" collapsed="false">
      <c r="A417" s="62"/>
      <c r="C417" s="61" t="s">
        <v>87</v>
      </c>
      <c r="D417" s="2"/>
      <c r="J417" s="39"/>
      <c r="K417" s="2"/>
    </row>
    <row r="418" customFormat="false" ht="12" hidden="false" customHeight="false" outlineLevel="0" collapsed="false">
      <c r="A418" s="62"/>
      <c r="C418" s="61"/>
      <c r="D418" s="2"/>
      <c r="J418" s="39"/>
      <c r="K418" s="2"/>
    </row>
    <row r="419" customFormat="false" ht="12" hidden="false" customHeight="false" outlineLevel="0" collapsed="false">
      <c r="A419" s="62" t="n">
        <v>2482</v>
      </c>
      <c r="B419" s="1" t="s">
        <v>27</v>
      </c>
      <c r="C419" s="61" t="s">
        <v>40</v>
      </c>
      <c r="D419" s="2" t="n">
        <v>9300000</v>
      </c>
      <c r="E419" s="2" t="n">
        <v>9300000</v>
      </c>
      <c r="F419" s="37" t="n">
        <v>35707</v>
      </c>
      <c r="G419" s="37" t="n">
        <f aca="false">+F419+35</f>
        <v>35742</v>
      </c>
      <c r="H419" s="2" t="n">
        <v>9300000</v>
      </c>
      <c r="I419" s="37" t="n">
        <f aca="false">+F419+120</f>
        <v>35827</v>
      </c>
      <c r="J419" s="39" t="n">
        <v>9300000</v>
      </c>
      <c r="K419" s="2" t="n">
        <v>0</v>
      </c>
      <c r="L419" s="37" t="n">
        <v>35838</v>
      </c>
    </row>
    <row r="420" customFormat="false" ht="12" hidden="false" customHeight="false" outlineLevel="0" collapsed="false">
      <c r="A420" s="62"/>
      <c r="C420" s="61" t="s">
        <v>250</v>
      </c>
      <c r="D420" s="2"/>
      <c r="J420" s="39"/>
      <c r="K420" s="2"/>
    </row>
    <row r="421" customFormat="false" ht="12" hidden="false" customHeight="false" outlineLevel="0" collapsed="false">
      <c r="A421" s="62"/>
      <c r="C421" s="61" t="s">
        <v>112</v>
      </c>
      <c r="D421" s="2"/>
      <c r="J421" s="39"/>
      <c r="K421" s="2"/>
    </row>
    <row r="422" customFormat="false" ht="12" hidden="false" customHeight="false" outlineLevel="0" collapsed="false">
      <c r="A422" s="62"/>
      <c r="C422" s="61"/>
      <c r="D422" s="2"/>
      <c r="J422" s="39"/>
      <c r="K422" s="2"/>
    </row>
    <row r="423" customFormat="false" ht="12" hidden="false" customHeight="false" outlineLevel="0" collapsed="false">
      <c r="A423" s="62" t="n">
        <v>2483</v>
      </c>
      <c r="B423" s="1" t="s">
        <v>27</v>
      </c>
      <c r="C423" s="61" t="s">
        <v>65</v>
      </c>
      <c r="D423" s="2" t="n">
        <v>11200000</v>
      </c>
      <c r="E423" s="2" t="n">
        <v>11200000</v>
      </c>
      <c r="F423" s="37" t="n">
        <v>35707</v>
      </c>
      <c r="G423" s="37" t="n">
        <f aca="false">+F423+35</f>
        <v>35742</v>
      </c>
      <c r="H423" s="2" t="n">
        <v>11200000</v>
      </c>
      <c r="I423" s="37" t="n">
        <f aca="false">+F423+120</f>
        <v>35827</v>
      </c>
      <c r="J423" s="39" t="n">
        <v>10150000</v>
      </c>
      <c r="K423" s="2" t="n">
        <f aca="false">H423-J423</f>
        <v>1050000</v>
      </c>
      <c r="L423" s="37" t="n">
        <v>35838</v>
      </c>
    </row>
    <row r="424" s="42" customFormat="true" ht="12" hidden="false" customHeight="false" outlineLevel="0" collapsed="false">
      <c r="A424" s="15"/>
      <c r="B424" s="1"/>
      <c r="C424" s="61" t="s">
        <v>251</v>
      </c>
      <c r="D424" s="2"/>
      <c r="E424" s="41"/>
      <c r="F424" s="26"/>
      <c r="G424" s="26"/>
      <c r="H424" s="41"/>
      <c r="I424" s="19"/>
      <c r="J424" s="39"/>
      <c r="K424" s="2"/>
      <c r="L424" s="26"/>
    </row>
    <row r="425" s="42" customFormat="true" ht="12" hidden="false" customHeight="false" outlineLevel="0" collapsed="false">
      <c r="A425" s="15"/>
      <c r="B425" s="1"/>
      <c r="C425" s="61" t="s">
        <v>87</v>
      </c>
      <c r="D425" s="2"/>
      <c r="E425" s="41"/>
      <c r="F425" s="26"/>
      <c r="G425" s="26"/>
      <c r="H425" s="41"/>
      <c r="I425" s="19"/>
      <c r="J425" s="39"/>
      <c r="K425" s="2"/>
      <c r="L425" s="26"/>
    </row>
    <row r="426" s="42" customFormat="true" ht="12" hidden="false" customHeight="false" outlineLevel="0" collapsed="false">
      <c r="A426" s="15"/>
      <c r="B426" s="1"/>
      <c r="C426" s="61"/>
      <c r="D426" s="2"/>
      <c r="E426" s="41"/>
      <c r="F426" s="26"/>
      <c r="G426" s="26"/>
      <c r="H426" s="41"/>
      <c r="I426" s="19"/>
      <c r="J426" s="39"/>
      <c r="K426" s="2"/>
      <c r="L426" s="26"/>
    </row>
    <row r="427" s="54" customFormat="true" ht="12" hidden="false" customHeight="false" outlineLevel="0" collapsed="false">
      <c r="A427" s="62" t="n">
        <v>2488</v>
      </c>
      <c r="B427" s="1" t="s">
        <v>48</v>
      </c>
      <c r="C427" s="61" t="s">
        <v>65</v>
      </c>
      <c r="D427" s="2" t="n">
        <v>15000000</v>
      </c>
      <c r="E427" s="39" t="n">
        <v>12507831</v>
      </c>
      <c r="F427" s="19" t="n">
        <v>35763</v>
      </c>
      <c r="G427" s="37" t="n">
        <f aca="false">+F427+35</f>
        <v>35798</v>
      </c>
      <c r="H427" s="39" t="n">
        <v>12507831</v>
      </c>
      <c r="I427" s="37" t="n">
        <f aca="false">+F427+120</f>
        <v>35883</v>
      </c>
      <c r="J427" s="39" t="n">
        <v>0</v>
      </c>
      <c r="K427" s="2" t="n">
        <f aca="false">H427</f>
        <v>12507831</v>
      </c>
      <c r="L427" s="19" t="n">
        <v>35838</v>
      </c>
    </row>
    <row r="428" s="42" customFormat="true" ht="12" hidden="false" customHeight="false" outlineLevel="0" collapsed="false">
      <c r="A428" s="62"/>
      <c r="B428" s="1"/>
      <c r="C428" s="61" t="s">
        <v>252</v>
      </c>
      <c r="D428" s="2"/>
      <c r="E428" s="41"/>
      <c r="F428" s="26"/>
      <c r="G428" s="26"/>
      <c r="H428" s="41"/>
      <c r="I428" s="19"/>
      <c r="J428" s="39"/>
      <c r="K428" s="2"/>
      <c r="L428" s="26"/>
    </row>
    <row r="429" s="42" customFormat="true" ht="12" hidden="false" customHeight="false" outlineLevel="0" collapsed="false">
      <c r="A429" s="62"/>
      <c r="B429" s="1"/>
      <c r="C429" s="61" t="s">
        <v>253</v>
      </c>
      <c r="D429" s="2"/>
      <c r="E429" s="41"/>
      <c r="F429" s="26"/>
      <c r="G429" s="26"/>
      <c r="H429" s="41"/>
      <c r="I429" s="19"/>
      <c r="J429" s="39"/>
      <c r="K429" s="2"/>
      <c r="L429" s="26"/>
    </row>
    <row r="430" s="42" customFormat="true" ht="12" hidden="false" customHeight="false" outlineLevel="0" collapsed="false">
      <c r="A430" s="62"/>
      <c r="B430" s="1"/>
      <c r="C430" s="61"/>
      <c r="D430" s="2"/>
      <c r="E430" s="41"/>
      <c r="F430" s="26"/>
      <c r="G430" s="26"/>
      <c r="H430" s="41"/>
      <c r="I430" s="19"/>
      <c r="J430" s="39"/>
      <c r="K430" s="2"/>
      <c r="L430" s="26"/>
    </row>
    <row r="431" s="42" customFormat="true" ht="12" hidden="false" customHeight="false" outlineLevel="0" collapsed="false">
      <c r="A431" s="62" t="n">
        <v>76</v>
      </c>
      <c r="B431" s="1" t="s">
        <v>43</v>
      </c>
      <c r="C431" s="61" t="s">
        <v>65</v>
      </c>
      <c r="D431" s="2" t="n">
        <v>15000000</v>
      </c>
      <c r="E431" s="41"/>
      <c r="F431" s="26"/>
      <c r="G431" s="26"/>
      <c r="H431" s="41"/>
      <c r="I431" s="19"/>
      <c r="J431" s="39"/>
      <c r="K431" s="2"/>
      <c r="L431" s="26"/>
    </row>
    <row r="432" s="42" customFormat="true" ht="12" hidden="false" customHeight="false" outlineLevel="0" collapsed="false">
      <c r="A432" s="62"/>
      <c r="B432" s="1"/>
      <c r="C432" s="61" t="s">
        <v>254</v>
      </c>
      <c r="D432" s="2"/>
      <c r="E432" s="41"/>
      <c r="F432" s="26"/>
      <c r="G432" s="26"/>
      <c r="H432" s="41"/>
      <c r="I432" s="19"/>
      <c r="J432" s="39"/>
      <c r="K432" s="2"/>
      <c r="L432" s="26"/>
    </row>
    <row r="433" s="42" customFormat="true" ht="12" hidden="false" customHeight="false" outlineLevel="0" collapsed="false">
      <c r="A433" s="62"/>
      <c r="B433" s="1"/>
      <c r="C433" s="61" t="s">
        <v>167</v>
      </c>
      <c r="D433" s="2"/>
      <c r="E433" s="41"/>
      <c r="F433" s="26"/>
      <c r="G433" s="26"/>
      <c r="H433" s="41"/>
      <c r="I433" s="19"/>
      <c r="J433" s="39"/>
      <c r="K433" s="2"/>
      <c r="L433" s="26"/>
    </row>
    <row r="434" s="42" customFormat="true" ht="12" hidden="false" customHeight="false" outlineLevel="0" collapsed="false">
      <c r="A434" s="62"/>
      <c r="B434" s="1"/>
      <c r="C434" s="61"/>
      <c r="D434" s="2"/>
      <c r="E434" s="41"/>
      <c r="F434" s="26"/>
      <c r="G434" s="26"/>
      <c r="H434" s="41"/>
      <c r="I434" s="19"/>
      <c r="J434" s="39"/>
      <c r="K434" s="2"/>
      <c r="L434" s="26"/>
    </row>
    <row r="435" s="42" customFormat="true" ht="12" hidden="false" customHeight="false" outlineLevel="0" collapsed="false">
      <c r="A435" s="62" t="n">
        <v>78</v>
      </c>
      <c r="B435" s="1" t="s">
        <v>43</v>
      </c>
      <c r="C435" s="61" t="s">
        <v>65</v>
      </c>
      <c r="D435" s="2" t="n">
        <v>13500000</v>
      </c>
      <c r="E435" s="41"/>
      <c r="F435" s="26"/>
      <c r="G435" s="26"/>
      <c r="H435" s="41"/>
      <c r="I435" s="19"/>
      <c r="J435" s="39"/>
      <c r="K435" s="2"/>
      <c r="L435" s="26"/>
    </row>
    <row r="436" s="42" customFormat="true" ht="12" hidden="false" customHeight="false" outlineLevel="0" collapsed="false">
      <c r="A436" s="62"/>
      <c r="C436" s="61" t="s">
        <v>255</v>
      </c>
      <c r="D436" s="2"/>
      <c r="E436" s="41"/>
      <c r="F436" s="26"/>
      <c r="G436" s="26"/>
      <c r="H436" s="41"/>
      <c r="I436" s="19"/>
      <c r="J436" s="39"/>
      <c r="K436" s="2"/>
      <c r="L436" s="26"/>
    </row>
    <row r="437" s="42" customFormat="true" ht="12" hidden="false" customHeight="false" outlineLevel="0" collapsed="false">
      <c r="A437" s="62"/>
      <c r="C437" s="61" t="s">
        <v>87</v>
      </c>
      <c r="D437" s="2"/>
      <c r="E437" s="41"/>
      <c r="F437" s="26"/>
      <c r="G437" s="26"/>
      <c r="H437" s="41"/>
      <c r="I437" s="19"/>
      <c r="J437" s="39"/>
      <c r="K437" s="2"/>
      <c r="L437" s="26"/>
    </row>
    <row r="438" s="42" customFormat="true" ht="12" hidden="false" customHeight="false" outlineLevel="0" collapsed="false">
      <c r="A438" s="62"/>
      <c r="C438" s="61"/>
      <c r="D438" s="2"/>
      <c r="E438" s="41"/>
      <c r="F438" s="26"/>
      <c r="G438" s="26"/>
      <c r="H438" s="41"/>
      <c r="I438" s="19"/>
      <c r="J438" s="39"/>
      <c r="K438" s="2"/>
      <c r="L438" s="26"/>
    </row>
    <row r="439" s="42" customFormat="true" ht="12" hidden="false" customHeight="false" outlineLevel="0" collapsed="false">
      <c r="A439" s="62" t="n">
        <v>87</v>
      </c>
      <c r="B439" s="1" t="s">
        <v>43</v>
      </c>
      <c r="C439" s="61" t="s">
        <v>179</v>
      </c>
      <c r="D439" s="2" t="n">
        <v>15000000</v>
      </c>
      <c r="E439" s="41"/>
      <c r="F439" s="26"/>
      <c r="G439" s="26"/>
      <c r="H439" s="41"/>
      <c r="I439" s="19"/>
      <c r="J439" s="39"/>
      <c r="K439" s="2"/>
      <c r="L439" s="26"/>
    </row>
    <row r="440" s="42" customFormat="true" ht="12" hidden="false" customHeight="false" outlineLevel="0" collapsed="false">
      <c r="A440" s="62"/>
      <c r="B440" s="1"/>
      <c r="C440" s="61" t="s">
        <v>256</v>
      </c>
      <c r="D440" s="2"/>
      <c r="E440" s="41"/>
      <c r="F440" s="26"/>
      <c r="G440" s="26"/>
      <c r="H440" s="41"/>
      <c r="I440" s="19"/>
      <c r="J440" s="39"/>
      <c r="K440" s="2"/>
      <c r="L440" s="26"/>
    </row>
    <row r="441" s="42" customFormat="true" ht="12" hidden="false" customHeight="false" outlineLevel="0" collapsed="false">
      <c r="A441" s="62"/>
      <c r="B441" s="1"/>
      <c r="C441" s="61" t="s">
        <v>181</v>
      </c>
      <c r="D441" s="2"/>
      <c r="E441" s="41"/>
      <c r="F441" s="26"/>
      <c r="G441" s="26"/>
      <c r="H441" s="41"/>
      <c r="I441" s="19"/>
      <c r="J441" s="39"/>
      <c r="K441" s="2"/>
      <c r="L441" s="26"/>
    </row>
    <row r="442" s="42" customFormat="true" ht="12" hidden="false" customHeight="false" outlineLevel="0" collapsed="false">
      <c r="A442" s="62"/>
      <c r="B442" s="1"/>
      <c r="C442" s="61"/>
      <c r="D442" s="2"/>
      <c r="E442" s="41"/>
      <c r="F442" s="26"/>
      <c r="G442" s="26"/>
      <c r="H442" s="41"/>
      <c r="I442" s="19"/>
      <c r="J442" s="39"/>
      <c r="K442" s="2"/>
      <c r="L442" s="26"/>
    </row>
    <row r="443" s="42" customFormat="true" ht="12" hidden="false" customHeight="false" outlineLevel="0" collapsed="false">
      <c r="A443" s="62" t="n">
        <v>93</v>
      </c>
      <c r="B443" s="1" t="s">
        <v>43</v>
      </c>
      <c r="C443" s="61" t="s">
        <v>65</v>
      </c>
      <c r="D443" s="2" t="n">
        <v>12000000</v>
      </c>
      <c r="E443" s="41"/>
      <c r="F443" s="26"/>
      <c r="G443" s="26"/>
      <c r="H443" s="41"/>
      <c r="I443" s="19"/>
      <c r="J443" s="39"/>
      <c r="K443" s="2"/>
      <c r="L443" s="26"/>
    </row>
    <row r="444" s="42" customFormat="true" ht="12" hidden="false" customHeight="false" outlineLevel="0" collapsed="false">
      <c r="A444" s="62"/>
      <c r="C444" s="61" t="s">
        <v>257</v>
      </c>
      <c r="D444" s="2"/>
      <c r="E444" s="41"/>
      <c r="F444" s="26"/>
      <c r="G444" s="26"/>
      <c r="H444" s="41"/>
      <c r="I444" s="19"/>
      <c r="J444" s="39"/>
      <c r="K444" s="2"/>
      <c r="L444" s="26"/>
    </row>
    <row r="445" s="42" customFormat="true" ht="12" hidden="false" customHeight="false" outlineLevel="0" collapsed="false">
      <c r="A445" s="62"/>
      <c r="C445" s="61" t="s">
        <v>167</v>
      </c>
      <c r="D445" s="2"/>
      <c r="E445" s="41"/>
      <c r="F445" s="26"/>
      <c r="G445" s="26"/>
      <c r="H445" s="41"/>
      <c r="I445" s="19"/>
      <c r="J445" s="39"/>
      <c r="K445" s="2"/>
      <c r="L445" s="26"/>
    </row>
    <row r="446" customFormat="false" ht="12" hidden="false" customHeight="false" outlineLevel="0" collapsed="false">
      <c r="A446" s="15"/>
      <c r="C446" s="61"/>
      <c r="D446" s="2"/>
      <c r="J446" s="39"/>
      <c r="K446" s="2"/>
    </row>
    <row r="447" s="42" customFormat="true" ht="12" hidden="false" customHeight="false" outlineLevel="0" collapsed="false">
      <c r="A447" s="62" t="n">
        <v>95</v>
      </c>
      <c r="B447" s="1" t="s">
        <v>43</v>
      </c>
      <c r="C447" s="61" t="s">
        <v>65</v>
      </c>
      <c r="D447" s="2" t="n">
        <v>13500000</v>
      </c>
      <c r="E447" s="41"/>
      <c r="F447" s="26"/>
      <c r="G447" s="26"/>
      <c r="H447" s="41"/>
      <c r="I447" s="19"/>
      <c r="J447" s="39"/>
      <c r="K447" s="2"/>
      <c r="L447" s="26"/>
    </row>
    <row r="448" s="42" customFormat="true" ht="12" hidden="false" customHeight="false" outlineLevel="0" collapsed="false">
      <c r="A448" s="62"/>
      <c r="B448" s="16"/>
      <c r="C448" s="61" t="s">
        <v>258</v>
      </c>
      <c r="D448" s="2"/>
      <c r="E448" s="41"/>
      <c r="F448" s="26"/>
      <c r="G448" s="26"/>
      <c r="H448" s="41"/>
      <c r="I448" s="19"/>
      <c r="J448" s="39"/>
      <c r="K448" s="2"/>
      <c r="L448" s="26"/>
    </row>
    <row r="449" s="42" customFormat="true" ht="12" hidden="false" customHeight="false" outlineLevel="0" collapsed="false">
      <c r="A449" s="62"/>
      <c r="B449" s="16"/>
      <c r="C449" s="61" t="s">
        <v>87</v>
      </c>
      <c r="D449" s="2"/>
      <c r="E449" s="41"/>
      <c r="F449" s="26"/>
      <c r="G449" s="26"/>
      <c r="H449" s="41"/>
      <c r="I449" s="19"/>
      <c r="J449" s="39"/>
      <c r="K449" s="2"/>
      <c r="L449" s="26"/>
    </row>
    <row r="450" s="42" customFormat="true" ht="12" hidden="false" customHeight="false" outlineLevel="0" collapsed="false">
      <c r="A450" s="62"/>
      <c r="B450" s="16"/>
      <c r="C450" s="61"/>
      <c r="D450" s="2"/>
      <c r="E450" s="41"/>
      <c r="F450" s="26"/>
      <c r="G450" s="26"/>
      <c r="H450" s="41"/>
      <c r="I450" s="19"/>
      <c r="J450" s="39"/>
      <c r="K450" s="2"/>
      <c r="L450" s="26"/>
    </row>
    <row r="451" s="42" customFormat="true" ht="12" hidden="false" customHeight="false" outlineLevel="0" collapsed="false">
      <c r="A451" s="62" t="n">
        <v>97</v>
      </c>
      <c r="B451" s="1" t="s">
        <v>43</v>
      </c>
      <c r="C451" s="61" t="s">
        <v>65</v>
      </c>
      <c r="D451" s="2" t="n">
        <v>13531000</v>
      </c>
      <c r="E451" s="41"/>
      <c r="F451" s="26"/>
      <c r="G451" s="26"/>
      <c r="H451" s="41"/>
      <c r="I451" s="19"/>
      <c r="J451" s="39"/>
      <c r="K451" s="2"/>
      <c r="L451" s="26"/>
    </row>
    <row r="452" s="42" customFormat="true" ht="12" hidden="false" customHeight="false" outlineLevel="0" collapsed="false">
      <c r="A452" s="62"/>
      <c r="B452" s="16"/>
      <c r="C452" s="61" t="s">
        <v>259</v>
      </c>
      <c r="D452" s="2"/>
      <c r="E452" s="41"/>
      <c r="F452" s="26"/>
      <c r="G452" s="26"/>
      <c r="H452" s="41"/>
      <c r="I452" s="19"/>
      <c r="J452" s="39"/>
      <c r="K452" s="2"/>
      <c r="L452" s="26"/>
    </row>
    <row r="453" s="42" customFormat="true" ht="12" hidden="false" customHeight="false" outlineLevel="0" collapsed="false">
      <c r="A453" s="62"/>
      <c r="B453" s="16"/>
      <c r="C453" s="61" t="s">
        <v>260</v>
      </c>
      <c r="D453" s="2"/>
      <c r="E453" s="41"/>
      <c r="F453" s="26"/>
      <c r="G453" s="26"/>
      <c r="H453" s="41"/>
      <c r="I453" s="19"/>
      <c r="J453" s="39"/>
      <c r="K453" s="2"/>
      <c r="L453" s="26"/>
    </row>
    <row r="454" s="42" customFormat="true" ht="12" hidden="false" customHeight="false" outlineLevel="0" collapsed="false">
      <c r="A454" s="62"/>
      <c r="B454" s="16"/>
      <c r="C454" s="61"/>
      <c r="D454" s="2"/>
      <c r="E454" s="41"/>
      <c r="F454" s="26"/>
      <c r="G454" s="26"/>
      <c r="H454" s="41"/>
      <c r="I454" s="19"/>
      <c r="J454" s="39"/>
      <c r="K454" s="2"/>
      <c r="L454" s="26"/>
    </row>
    <row r="455" s="42" customFormat="true" ht="12" hidden="false" customHeight="false" outlineLevel="0" collapsed="false">
      <c r="A455" s="62" t="n">
        <v>98</v>
      </c>
      <c r="B455" s="1" t="s">
        <v>43</v>
      </c>
      <c r="C455" s="61" t="s">
        <v>65</v>
      </c>
      <c r="D455" s="2" t="n">
        <v>13500000</v>
      </c>
      <c r="E455" s="41"/>
      <c r="F455" s="26"/>
      <c r="G455" s="26"/>
      <c r="H455" s="41"/>
      <c r="I455" s="19"/>
      <c r="J455" s="39"/>
      <c r="K455" s="2"/>
      <c r="L455" s="26"/>
    </row>
    <row r="456" s="42" customFormat="true" ht="12" hidden="false" customHeight="false" outlineLevel="0" collapsed="false">
      <c r="A456" s="62"/>
      <c r="B456" s="16"/>
      <c r="C456" s="61" t="s">
        <v>261</v>
      </c>
      <c r="D456" s="2"/>
      <c r="E456" s="41"/>
      <c r="F456" s="26"/>
      <c r="G456" s="26"/>
      <c r="H456" s="41"/>
      <c r="I456" s="19"/>
      <c r="J456" s="39"/>
      <c r="K456" s="2"/>
      <c r="L456" s="26"/>
    </row>
    <row r="457" s="42" customFormat="true" ht="12" hidden="false" customHeight="false" outlineLevel="0" collapsed="false">
      <c r="A457" s="62"/>
      <c r="B457" s="16"/>
      <c r="C457" s="61" t="s">
        <v>87</v>
      </c>
      <c r="D457" s="2"/>
      <c r="E457" s="41"/>
      <c r="F457" s="26"/>
      <c r="G457" s="26"/>
      <c r="H457" s="41"/>
      <c r="I457" s="19"/>
      <c r="J457" s="39"/>
      <c r="K457" s="2"/>
      <c r="L457" s="26"/>
    </row>
    <row r="458" s="42" customFormat="true" ht="12" hidden="false" customHeight="false" outlineLevel="0" collapsed="false">
      <c r="A458" s="62"/>
      <c r="B458" s="16"/>
      <c r="C458" s="61"/>
      <c r="D458" s="2"/>
      <c r="E458" s="41"/>
      <c r="F458" s="26"/>
      <c r="G458" s="26"/>
      <c r="H458" s="41"/>
      <c r="I458" s="19"/>
      <c r="J458" s="39"/>
      <c r="K458" s="2"/>
      <c r="L458" s="26"/>
    </row>
    <row r="459" customFormat="false" ht="12" hidden="false" customHeight="false" outlineLevel="0" collapsed="false">
      <c r="A459" s="62" t="n">
        <v>102</v>
      </c>
      <c r="B459" s="1" t="s">
        <v>43</v>
      </c>
      <c r="C459" s="61" t="s">
        <v>65</v>
      </c>
      <c r="D459" s="2" t="n">
        <v>4800000</v>
      </c>
      <c r="J459" s="39"/>
      <c r="K459" s="2"/>
    </row>
    <row r="460" customFormat="false" ht="12" hidden="false" customHeight="false" outlineLevel="0" collapsed="false">
      <c r="A460" s="62"/>
      <c r="C460" s="61" t="s">
        <v>262</v>
      </c>
      <c r="D460" s="2"/>
      <c r="J460" s="39"/>
      <c r="K460" s="2"/>
    </row>
    <row r="461" customFormat="false" ht="12" hidden="false" customHeight="false" outlineLevel="0" collapsed="false">
      <c r="A461" s="62"/>
      <c r="C461" s="61" t="s">
        <v>263</v>
      </c>
      <c r="D461" s="2"/>
      <c r="J461" s="39"/>
      <c r="K461" s="2"/>
    </row>
    <row r="462" customFormat="false" ht="12" hidden="false" customHeight="false" outlineLevel="0" collapsed="false">
      <c r="A462" s="62"/>
      <c r="C462" s="61"/>
      <c r="D462" s="2"/>
      <c r="J462" s="39"/>
      <c r="K462" s="2"/>
    </row>
    <row r="463" customFormat="false" ht="12" hidden="false" customHeight="false" outlineLevel="0" collapsed="false">
      <c r="A463" s="62" t="n">
        <v>108</v>
      </c>
      <c r="B463" s="1" t="s">
        <v>43</v>
      </c>
      <c r="C463" s="61" t="s">
        <v>115</v>
      </c>
      <c r="D463" s="2" t="n">
        <v>12500000</v>
      </c>
      <c r="J463" s="39"/>
      <c r="K463" s="2"/>
    </row>
    <row r="464" customFormat="false" ht="12" hidden="false" customHeight="false" outlineLevel="0" collapsed="false">
      <c r="A464" s="62"/>
      <c r="C464" s="61" t="s">
        <v>264</v>
      </c>
      <c r="D464" s="2"/>
      <c r="J464" s="39"/>
      <c r="K464" s="2"/>
    </row>
    <row r="465" customFormat="false" ht="12" hidden="false" customHeight="false" outlineLevel="0" collapsed="false">
      <c r="A465" s="62"/>
      <c r="C465" s="61" t="s">
        <v>117</v>
      </c>
      <c r="D465" s="2"/>
      <c r="J465" s="39"/>
      <c r="K465" s="2"/>
    </row>
    <row r="466" customFormat="false" ht="12" hidden="false" customHeight="false" outlineLevel="0" collapsed="false">
      <c r="A466" s="62"/>
      <c r="C466" s="61"/>
      <c r="D466" s="2"/>
      <c r="J466" s="39"/>
      <c r="K466" s="2"/>
    </row>
    <row r="467" customFormat="false" ht="12" hidden="false" customHeight="false" outlineLevel="0" collapsed="false">
      <c r="A467" s="62" t="n">
        <v>114</v>
      </c>
      <c r="B467" s="1" t="s">
        <v>43</v>
      </c>
      <c r="C467" s="61" t="s">
        <v>65</v>
      </c>
      <c r="D467" s="2" t="n">
        <v>12250000</v>
      </c>
      <c r="J467" s="39"/>
      <c r="K467" s="2"/>
    </row>
    <row r="468" customFormat="false" ht="12" hidden="false" customHeight="false" outlineLevel="0" collapsed="false">
      <c r="A468" s="62"/>
      <c r="C468" s="61" t="s">
        <v>265</v>
      </c>
      <c r="D468" s="2"/>
      <c r="J468" s="39"/>
      <c r="K468" s="2"/>
    </row>
    <row r="469" customFormat="false" ht="12" hidden="false" customHeight="false" outlineLevel="0" collapsed="false">
      <c r="A469" s="62"/>
      <c r="C469" s="61" t="s">
        <v>87</v>
      </c>
      <c r="D469" s="2"/>
      <c r="J469" s="39"/>
      <c r="K469" s="2"/>
    </row>
    <row r="470" customFormat="false" ht="12" hidden="false" customHeight="false" outlineLevel="0" collapsed="false">
      <c r="A470" s="62"/>
      <c r="C470" s="61"/>
      <c r="D470" s="2"/>
      <c r="J470" s="39"/>
      <c r="K470" s="2"/>
    </row>
    <row r="471" customFormat="false" ht="12" hidden="false" customHeight="false" outlineLevel="0" collapsed="false">
      <c r="A471" s="62" t="n">
        <v>116</v>
      </c>
      <c r="B471" s="1" t="s">
        <v>43</v>
      </c>
      <c r="C471" s="61" t="s">
        <v>65</v>
      </c>
      <c r="D471" s="2" t="n">
        <v>11175000</v>
      </c>
      <c r="J471" s="39"/>
      <c r="K471" s="2"/>
    </row>
    <row r="472" customFormat="false" ht="12" hidden="false" customHeight="false" outlineLevel="0" collapsed="false">
      <c r="A472" s="62"/>
      <c r="C472" s="61" t="s">
        <v>171</v>
      </c>
      <c r="D472" s="2"/>
      <c r="J472" s="39"/>
      <c r="K472" s="2"/>
    </row>
    <row r="473" customFormat="false" ht="12" hidden="false" customHeight="false" outlineLevel="0" collapsed="false">
      <c r="A473" s="62"/>
      <c r="C473" s="61" t="s">
        <v>87</v>
      </c>
      <c r="D473" s="2"/>
      <c r="J473" s="39"/>
      <c r="K473" s="2"/>
    </row>
    <row r="474" customFormat="false" ht="12" hidden="false" customHeight="false" outlineLevel="0" collapsed="false">
      <c r="A474" s="62"/>
      <c r="C474" s="61"/>
      <c r="D474" s="2"/>
      <c r="J474" s="39"/>
      <c r="K474" s="2"/>
    </row>
    <row r="475" customFormat="false" ht="12" hidden="false" customHeight="false" outlineLevel="0" collapsed="false">
      <c r="A475" s="62" t="n">
        <v>117</v>
      </c>
      <c r="B475" s="1" t="s">
        <v>43</v>
      </c>
      <c r="C475" s="61" t="s">
        <v>65</v>
      </c>
      <c r="D475" s="2" t="n">
        <v>15000000</v>
      </c>
      <c r="J475" s="39"/>
      <c r="K475" s="2"/>
    </row>
    <row r="476" customFormat="false" ht="12" hidden="false" customHeight="false" outlineLevel="0" collapsed="false">
      <c r="A476" s="62"/>
      <c r="C476" s="61" t="s">
        <v>266</v>
      </c>
      <c r="D476" s="2"/>
      <c r="J476" s="39"/>
      <c r="K476" s="2"/>
    </row>
    <row r="477" customFormat="false" ht="12" hidden="false" customHeight="false" outlineLevel="0" collapsed="false">
      <c r="A477" s="62"/>
      <c r="C477" s="61" t="s">
        <v>167</v>
      </c>
      <c r="D477" s="2"/>
      <c r="J477" s="39"/>
      <c r="K477" s="2"/>
    </row>
    <row r="478" customFormat="false" ht="12" hidden="false" customHeight="false" outlineLevel="0" collapsed="false">
      <c r="A478" s="62"/>
      <c r="C478" s="61"/>
      <c r="D478" s="2"/>
      <c r="J478" s="39"/>
      <c r="K478" s="2"/>
    </row>
    <row r="479" customFormat="false" ht="12" hidden="false" customHeight="false" outlineLevel="0" collapsed="false">
      <c r="A479" s="62" t="n">
        <v>119</v>
      </c>
      <c r="B479" s="1" t="s">
        <v>43</v>
      </c>
      <c r="C479" s="61" t="s">
        <v>65</v>
      </c>
      <c r="D479" s="2" t="n">
        <v>15000000</v>
      </c>
      <c r="J479" s="39"/>
      <c r="K479" s="2"/>
    </row>
    <row r="480" customFormat="false" ht="12" hidden="false" customHeight="false" outlineLevel="0" collapsed="false">
      <c r="A480" s="62"/>
      <c r="C480" s="61" t="s">
        <v>267</v>
      </c>
      <c r="D480" s="2"/>
      <c r="J480" s="39"/>
      <c r="K480" s="2"/>
    </row>
    <row r="481" customFormat="false" ht="12" hidden="false" customHeight="false" outlineLevel="0" collapsed="false">
      <c r="A481" s="62"/>
      <c r="C481" s="61" t="s">
        <v>268</v>
      </c>
      <c r="D481" s="2"/>
      <c r="J481" s="39"/>
      <c r="K481" s="2"/>
    </row>
    <row r="482" customFormat="false" ht="12" hidden="false" customHeight="false" outlineLevel="0" collapsed="false">
      <c r="A482" s="62"/>
      <c r="C482" s="61"/>
      <c r="D482" s="2"/>
      <c r="J482" s="39"/>
      <c r="K482" s="2"/>
    </row>
    <row r="483" customFormat="false" ht="12" hidden="false" customHeight="false" outlineLevel="0" collapsed="false">
      <c r="A483" s="62" t="n">
        <v>124</v>
      </c>
      <c r="B483" s="1" t="s">
        <v>43</v>
      </c>
      <c r="C483" s="61" t="s">
        <v>65</v>
      </c>
      <c r="D483" s="2" t="n">
        <v>13500000</v>
      </c>
      <c r="J483" s="39"/>
      <c r="K483" s="2"/>
    </row>
    <row r="484" customFormat="false" ht="12" hidden="false" customHeight="false" outlineLevel="0" collapsed="false">
      <c r="A484" s="62"/>
      <c r="C484" s="61" t="s">
        <v>269</v>
      </c>
      <c r="D484" s="2"/>
      <c r="J484" s="39"/>
      <c r="K484" s="2"/>
    </row>
    <row r="485" customFormat="false" ht="12" hidden="false" customHeight="false" outlineLevel="0" collapsed="false">
      <c r="A485" s="62"/>
      <c r="C485" s="61" t="s">
        <v>87</v>
      </c>
      <c r="D485" s="2"/>
      <c r="J485" s="39"/>
      <c r="K485" s="2"/>
    </row>
    <row r="486" customFormat="false" ht="12" hidden="false" customHeight="false" outlineLevel="0" collapsed="false">
      <c r="A486" s="15"/>
      <c r="C486" s="61"/>
      <c r="D486" s="2"/>
      <c r="J486" s="39"/>
      <c r="K486" s="2"/>
    </row>
    <row r="487" customFormat="false" ht="12" hidden="false" customHeight="false" outlineLevel="0" collapsed="false">
      <c r="A487" s="62" t="n">
        <v>126</v>
      </c>
      <c r="B487" s="1" t="s">
        <v>43</v>
      </c>
      <c r="C487" s="61" t="s">
        <v>179</v>
      </c>
      <c r="D487" s="2" t="n">
        <v>15000000</v>
      </c>
      <c r="J487" s="39"/>
      <c r="K487" s="2"/>
    </row>
    <row r="488" customFormat="false" ht="12" hidden="false" customHeight="false" outlineLevel="0" collapsed="false">
      <c r="A488" s="15"/>
      <c r="C488" s="61" t="s">
        <v>270</v>
      </c>
      <c r="D488" s="2"/>
      <c r="J488" s="39"/>
      <c r="K488" s="2"/>
    </row>
    <row r="489" customFormat="false" ht="12" hidden="false" customHeight="false" outlineLevel="0" collapsed="false">
      <c r="A489" s="15"/>
      <c r="C489" s="61" t="s">
        <v>271</v>
      </c>
      <c r="D489" s="2"/>
      <c r="J489" s="39"/>
      <c r="K489" s="2"/>
    </row>
    <row r="490" customFormat="false" ht="12" hidden="false" customHeight="false" outlineLevel="0" collapsed="false">
      <c r="A490" s="15"/>
      <c r="C490" s="61"/>
      <c r="D490" s="2"/>
      <c r="J490" s="39"/>
      <c r="K490" s="2"/>
    </row>
    <row r="491" customFormat="false" ht="12" hidden="false" customHeight="false" outlineLevel="0" collapsed="false">
      <c r="A491" s="62" t="n">
        <v>130</v>
      </c>
      <c r="B491" s="1" t="s">
        <v>43</v>
      </c>
      <c r="C491" s="62" t="s">
        <v>65</v>
      </c>
      <c r="D491" s="2" t="n">
        <v>13500000</v>
      </c>
      <c r="J491" s="39"/>
      <c r="K491" s="2"/>
    </row>
    <row r="492" customFormat="false" ht="12" hidden="false" customHeight="false" outlineLevel="0" collapsed="false">
      <c r="A492" s="62"/>
      <c r="C492" s="61" t="s">
        <v>272</v>
      </c>
      <c r="D492" s="2"/>
      <c r="J492" s="39"/>
      <c r="K492" s="2"/>
    </row>
    <row r="493" customFormat="false" ht="12" hidden="false" customHeight="false" outlineLevel="0" collapsed="false">
      <c r="A493" s="62"/>
      <c r="C493" s="61" t="s">
        <v>87</v>
      </c>
      <c r="D493" s="2"/>
      <c r="J493" s="39"/>
      <c r="K493" s="2"/>
    </row>
    <row r="494" customFormat="false" ht="12" hidden="false" customHeight="false" outlineLevel="0" collapsed="false">
      <c r="A494" s="62"/>
      <c r="C494" s="62"/>
      <c r="D494" s="2"/>
      <c r="J494" s="39"/>
      <c r="K494" s="2"/>
    </row>
    <row r="495" customFormat="false" ht="12" hidden="false" customHeight="false" outlineLevel="0" collapsed="false">
      <c r="A495" s="62" t="n">
        <v>131</v>
      </c>
      <c r="B495" s="1" t="s">
        <v>43</v>
      </c>
      <c r="C495" s="62" t="s">
        <v>65</v>
      </c>
      <c r="D495" s="2" t="n">
        <v>11900000</v>
      </c>
      <c r="J495" s="39"/>
      <c r="K495" s="2"/>
    </row>
    <row r="496" customFormat="false" ht="12" hidden="false" customHeight="false" outlineLevel="0" collapsed="false">
      <c r="A496" s="62"/>
      <c r="C496" s="61" t="s">
        <v>273</v>
      </c>
      <c r="D496" s="2"/>
      <c r="J496" s="39"/>
      <c r="K496" s="2"/>
    </row>
    <row r="497" customFormat="false" ht="12" hidden="false" customHeight="false" outlineLevel="0" collapsed="false">
      <c r="A497" s="62"/>
      <c r="C497" s="61" t="s">
        <v>87</v>
      </c>
      <c r="D497" s="2"/>
      <c r="J497" s="39"/>
      <c r="K497" s="2"/>
    </row>
    <row r="498" customFormat="false" ht="12" hidden="false" customHeight="false" outlineLevel="0" collapsed="false">
      <c r="A498" s="62"/>
      <c r="C498" s="62"/>
      <c r="D498" s="2"/>
      <c r="J498" s="39"/>
      <c r="K498" s="2"/>
    </row>
    <row r="499" customFormat="false" ht="12" hidden="false" customHeight="false" outlineLevel="0" collapsed="false">
      <c r="A499" s="62" t="n">
        <v>146</v>
      </c>
      <c r="B499" s="1" t="s">
        <v>43</v>
      </c>
      <c r="C499" s="62" t="s">
        <v>65</v>
      </c>
      <c r="D499" s="2" t="n">
        <v>11175000</v>
      </c>
      <c r="J499" s="39"/>
      <c r="K499" s="2"/>
    </row>
    <row r="500" customFormat="false" ht="12" hidden="false" customHeight="false" outlineLevel="0" collapsed="false">
      <c r="A500" s="62"/>
      <c r="C500" s="61" t="s">
        <v>274</v>
      </c>
      <c r="D500" s="2"/>
      <c r="J500" s="39"/>
      <c r="K500" s="2"/>
    </row>
    <row r="501" customFormat="false" ht="12" hidden="false" customHeight="false" outlineLevel="0" collapsed="false">
      <c r="A501" s="62"/>
      <c r="C501" s="61" t="s">
        <v>87</v>
      </c>
      <c r="D501" s="2"/>
      <c r="J501" s="39"/>
      <c r="K501" s="2"/>
    </row>
    <row r="502" customFormat="false" ht="12" hidden="false" customHeight="false" outlineLevel="0" collapsed="false">
      <c r="A502" s="62"/>
      <c r="C502" s="62"/>
      <c r="D502" s="2"/>
      <c r="J502" s="39"/>
      <c r="K502" s="2"/>
    </row>
    <row r="503" customFormat="false" ht="12" hidden="false" customHeight="false" outlineLevel="0" collapsed="false">
      <c r="A503" s="62" t="n">
        <v>147</v>
      </c>
      <c r="B503" s="1" t="s">
        <v>43</v>
      </c>
      <c r="C503" s="62" t="s">
        <v>65</v>
      </c>
      <c r="D503" s="2" t="n">
        <v>13500000</v>
      </c>
      <c r="J503" s="39"/>
      <c r="K503" s="2"/>
    </row>
    <row r="504" customFormat="false" ht="12" hidden="false" customHeight="false" outlineLevel="0" collapsed="false">
      <c r="A504" s="62"/>
      <c r="B504" s="15"/>
      <c r="C504" s="61" t="s">
        <v>275</v>
      </c>
      <c r="D504" s="2"/>
      <c r="J504" s="39"/>
      <c r="K504" s="2"/>
    </row>
    <row r="505" customFormat="false" ht="12" hidden="false" customHeight="false" outlineLevel="0" collapsed="false">
      <c r="A505" s="62"/>
      <c r="B505" s="15"/>
      <c r="C505" s="61" t="s">
        <v>87</v>
      </c>
      <c r="D505" s="2"/>
      <c r="J505" s="39"/>
      <c r="K505" s="2"/>
    </row>
    <row r="506" customFormat="false" ht="12" hidden="false" customHeight="false" outlineLevel="0" collapsed="false">
      <c r="A506" s="62"/>
      <c r="B506" s="15"/>
      <c r="C506" s="62"/>
      <c r="D506" s="2"/>
      <c r="J506" s="39"/>
      <c r="K506" s="2"/>
    </row>
    <row r="507" customFormat="false" ht="12" hidden="false" customHeight="false" outlineLevel="0" collapsed="false">
      <c r="A507" s="62" t="n">
        <v>149</v>
      </c>
      <c r="B507" s="1" t="s">
        <v>43</v>
      </c>
      <c r="C507" s="62" t="s">
        <v>65</v>
      </c>
      <c r="D507" s="2" t="n">
        <v>13500000</v>
      </c>
      <c r="J507" s="39"/>
      <c r="K507" s="2"/>
    </row>
    <row r="508" customFormat="false" ht="12" hidden="false" customHeight="false" outlineLevel="0" collapsed="false">
      <c r="A508" s="62"/>
      <c r="B508" s="15"/>
      <c r="C508" s="61" t="s">
        <v>276</v>
      </c>
      <c r="D508" s="2"/>
      <c r="J508" s="39"/>
      <c r="K508" s="2"/>
    </row>
    <row r="509" customFormat="false" ht="12" hidden="false" customHeight="false" outlineLevel="0" collapsed="false">
      <c r="A509" s="62"/>
      <c r="B509" s="15"/>
      <c r="C509" s="61" t="s">
        <v>87</v>
      </c>
      <c r="D509" s="2"/>
      <c r="J509" s="39"/>
      <c r="K509" s="2"/>
    </row>
    <row r="510" customFormat="false" ht="12" hidden="false" customHeight="false" outlineLevel="0" collapsed="false">
      <c r="A510" s="62"/>
      <c r="B510" s="15"/>
      <c r="C510" s="62"/>
      <c r="D510" s="2"/>
      <c r="J510" s="39"/>
      <c r="K510" s="2"/>
    </row>
    <row r="511" customFormat="false" ht="12" hidden="false" customHeight="false" outlineLevel="0" collapsed="false">
      <c r="A511" s="62" t="n">
        <v>155</v>
      </c>
      <c r="B511" s="1" t="s">
        <v>43</v>
      </c>
      <c r="C511" s="62" t="s">
        <v>65</v>
      </c>
      <c r="D511" s="2" t="n">
        <v>13500000</v>
      </c>
      <c r="J511" s="39"/>
      <c r="K511" s="2"/>
    </row>
    <row r="512" customFormat="false" ht="12" hidden="false" customHeight="false" outlineLevel="0" collapsed="false">
      <c r="A512" s="62"/>
      <c r="B512" s="15"/>
      <c r="C512" s="61" t="s">
        <v>277</v>
      </c>
      <c r="D512" s="2"/>
      <c r="J512" s="39"/>
      <c r="K512" s="2"/>
    </row>
    <row r="513" customFormat="false" ht="12" hidden="false" customHeight="false" outlineLevel="0" collapsed="false">
      <c r="A513" s="62"/>
      <c r="B513" s="15"/>
      <c r="C513" s="61" t="s">
        <v>87</v>
      </c>
      <c r="D513" s="2"/>
      <c r="J513" s="39"/>
      <c r="K513" s="2"/>
    </row>
    <row r="514" customFormat="false" ht="12" hidden="false" customHeight="false" outlineLevel="0" collapsed="false">
      <c r="A514" s="62"/>
      <c r="B514" s="15"/>
      <c r="C514" s="62"/>
      <c r="D514" s="2"/>
      <c r="J514" s="39"/>
      <c r="K514" s="2"/>
    </row>
    <row r="515" customFormat="false" ht="12" hidden="false" customHeight="false" outlineLevel="0" collapsed="false">
      <c r="A515" s="62" t="n">
        <v>165</v>
      </c>
      <c r="B515" s="1" t="s">
        <v>43</v>
      </c>
      <c r="C515" s="62" t="s">
        <v>65</v>
      </c>
      <c r="D515" s="2" t="n">
        <v>10900000</v>
      </c>
      <c r="J515" s="39"/>
      <c r="K515" s="2"/>
    </row>
    <row r="516" customFormat="false" ht="12" hidden="false" customHeight="false" outlineLevel="0" collapsed="false">
      <c r="A516" s="62"/>
      <c r="B516" s="15"/>
      <c r="C516" s="61" t="s">
        <v>278</v>
      </c>
      <c r="D516" s="2"/>
      <c r="J516" s="39"/>
      <c r="K516" s="2"/>
    </row>
    <row r="517" customFormat="false" ht="12" hidden="false" customHeight="false" outlineLevel="0" collapsed="false">
      <c r="A517" s="62"/>
      <c r="B517" s="15"/>
      <c r="C517" s="61" t="s">
        <v>84</v>
      </c>
      <c r="D517" s="2"/>
      <c r="J517" s="39"/>
      <c r="K517" s="2"/>
    </row>
    <row r="518" customFormat="false" ht="12" hidden="false" customHeight="false" outlineLevel="0" collapsed="false">
      <c r="A518" s="62"/>
      <c r="B518" s="15"/>
      <c r="C518" s="62"/>
      <c r="D518" s="2"/>
      <c r="J518" s="39"/>
      <c r="K518" s="2"/>
    </row>
    <row r="519" customFormat="false" ht="12" hidden="false" customHeight="false" outlineLevel="0" collapsed="false">
      <c r="A519" s="62" t="n">
        <v>169</v>
      </c>
      <c r="B519" s="1" t="s">
        <v>43</v>
      </c>
      <c r="C519" s="62" t="s">
        <v>65</v>
      </c>
      <c r="D519" s="2" t="n">
        <v>11900000</v>
      </c>
      <c r="J519" s="39"/>
      <c r="K519" s="2"/>
    </row>
    <row r="520" customFormat="false" ht="12" hidden="false" customHeight="false" outlineLevel="0" collapsed="false">
      <c r="A520" s="62"/>
      <c r="B520" s="15"/>
      <c r="C520" s="61" t="s">
        <v>279</v>
      </c>
      <c r="D520" s="2"/>
      <c r="J520" s="39"/>
      <c r="K520" s="2"/>
    </row>
    <row r="521" customFormat="false" ht="12" hidden="false" customHeight="false" outlineLevel="0" collapsed="false">
      <c r="A521" s="62"/>
      <c r="B521" s="15"/>
      <c r="C521" s="61" t="s">
        <v>87</v>
      </c>
      <c r="D521" s="2"/>
      <c r="J521" s="39"/>
      <c r="K521" s="2"/>
    </row>
    <row r="522" customFormat="false" ht="12" hidden="false" customHeight="false" outlineLevel="0" collapsed="false">
      <c r="A522" s="62"/>
      <c r="B522" s="15"/>
      <c r="C522" s="62"/>
      <c r="D522" s="2"/>
      <c r="J522" s="39"/>
      <c r="K522" s="2"/>
    </row>
    <row r="523" customFormat="false" ht="12" hidden="false" customHeight="false" outlineLevel="0" collapsed="false">
      <c r="A523" s="62" t="n">
        <v>183</v>
      </c>
      <c r="B523" s="1" t="s">
        <v>43</v>
      </c>
      <c r="C523" s="62" t="s">
        <v>65</v>
      </c>
      <c r="D523" s="2" t="n">
        <v>11950000</v>
      </c>
      <c r="J523" s="39"/>
      <c r="K523" s="2"/>
    </row>
    <row r="524" customFormat="false" ht="12" hidden="false" customHeight="false" outlineLevel="0" collapsed="false">
      <c r="A524" s="62"/>
      <c r="B524" s="15"/>
      <c r="C524" s="61" t="s">
        <v>280</v>
      </c>
      <c r="D524" s="2"/>
      <c r="J524" s="39"/>
      <c r="K524" s="2"/>
    </row>
    <row r="525" customFormat="false" ht="12" hidden="false" customHeight="false" outlineLevel="0" collapsed="false">
      <c r="A525" s="62"/>
      <c r="B525" s="15"/>
      <c r="C525" s="61" t="s">
        <v>87</v>
      </c>
      <c r="D525" s="2"/>
      <c r="J525" s="39"/>
      <c r="K525" s="2"/>
    </row>
    <row r="526" customFormat="false" ht="12.95" hidden="false" customHeight="true" outlineLevel="0" collapsed="false">
      <c r="A526" s="62"/>
      <c r="B526" s="15"/>
      <c r="C526" s="62"/>
      <c r="D526" s="2"/>
      <c r="J526" s="39"/>
      <c r="K526" s="2"/>
    </row>
    <row r="527" customFormat="false" ht="12" hidden="false" customHeight="false" outlineLevel="0" collapsed="false">
      <c r="A527" s="62" t="n">
        <v>198</v>
      </c>
      <c r="B527" s="1" t="s">
        <v>43</v>
      </c>
      <c r="C527" s="62" t="s">
        <v>65</v>
      </c>
      <c r="D527" s="2" t="n">
        <v>14000000</v>
      </c>
      <c r="J527" s="39"/>
      <c r="K527" s="2"/>
    </row>
    <row r="528" customFormat="false" ht="12" hidden="false" customHeight="false" outlineLevel="0" collapsed="false">
      <c r="A528" s="62"/>
      <c r="C528" s="61" t="s">
        <v>281</v>
      </c>
      <c r="D528" s="2"/>
      <c r="J528" s="39"/>
      <c r="K528" s="2"/>
    </row>
    <row r="529" customFormat="false" ht="12" hidden="false" customHeight="false" outlineLevel="0" collapsed="false">
      <c r="A529" s="62"/>
      <c r="C529" s="61" t="s">
        <v>128</v>
      </c>
      <c r="D529" s="2"/>
      <c r="J529" s="39"/>
      <c r="K529" s="2"/>
    </row>
    <row r="530" customFormat="false" ht="12" hidden="false" customHeight="false" outlineLevel="0" collapsed="false">
      <c r="A530" s="62"/>
      <c r="C530" s="62"/>
      <c r="D530" s="2"/>
      <c r="J530" s="39"/>
      <c r="K530" s="2"/>
    </row>
    <row r="531" customFormat="false" ht="12" hidden="false" customHeight="false" outlineLevel="0" collapsed="false">
      <c r="A531" s="62" t="n">
        <v>200</v>
      </c>
      <c r="B531" s="1" t="s">
        <v>43</v>
      </c>
      <c r="C531" s="62" t="s">
        <v>65</v>
      </c>
      <c r="D531" s="2" t="n">
        <v>13500000</v>
      </c>
      <c r="J531" s="39"/>
      <c r="K531" s="2"/>
    </row>
    <row r="532" customFormat="false" ht="12" hidden="false" customHeight="false" outlineLevel="0" collapsed="false">
      <c r="A532" s="15"/>
      <c r="C532" s="61" t="s">
        <v>282</v>
      </c>
      <c r="D532" s="2"/>
      <c r="J532" s="39"/>
      <c r="K532" s="2"/>
    </row>
    <row r="533" customFormat="false" ht="12" hidden="false" customHeight="false" outlineLevel="0" collapsed="false">
      <c r="A533" s="15"/>
      <c r="C533" s="61" t="s">
        <v>87</v>
      </c>
      <c r="D533" s="2"/>
      <c r="J533" s="39"/>
      <c r="K533" s="2"/>
    </row>
    <row r="534" customFormat="false" ht="10.5" hidden="false" customHeight="false" outlineLevel="0" collapsed="false">
      <c r="A534" s="15"/>
      <c r="D534" s="2"/>
      <c r="J534" s="39"/>
      <c r="K534" s="2"/>
    </row>
    <row r="535" customFormat="false" ht="12" hidden="false" customHeight="false" outlineLevel="0" collapsed="false">
      <c r="A535" s="62" t="n">
        <v>201</v>
      </c>
      <c r="B535" s="1" t="s">
        <v>43</v>
      </c>
      <c r="C535" s="61" t="s">
        <v>65</v>
      </c>
      <c r="D535" s="2" t="n">
        <v>10750000</v>
      </c>
      <c r="J535" s="39"/>
      <c r="K535" s="2"/>
    </row>
    <row r="536" customFormat="false" ht="12" hidden="false" customHeight="false" outlineLevel="0" collapsed="false">
      <c r="A536" s="62"/>
      <c r="C536" s="61" t="s">
        <v>283</v>
      </c>
      <c r="D536" s="2"/>
      <c r="J536" s="39"/>
      <c r="K536" s="2"/>
    </row>
    <row r="537" customFormat="false" ht="12" hidden="false" customHeight="false" outlineLevel="0" collapsed="false">
      <c r="A537" s="62"/>
      <c r="C537" s="61" t="s">
        <v>112</v>
      </c>
      <c r="D537" s="2"/>
      <c r="J537" s="39"/>
      <c r="K537" s="2"/>
    </row>
    <row r="538" customFormat="false" ht="12" hidden="false" customHeight="false" outlineLevel="0" collapsed="false">
      <c r="A538" s="62"/>
      <c r="C538" s="61"/>
      <c r="D538" s="2"/>
      <c r="J538" s="39"/>
      <c r="K538" s="2"/>
    </row>
    <row r="539" customFormat="false" ht="12" hidden="false" customHeight="false" outlineLevel="0" collapsed="false">
      <c r="A539" s="62" t="n">
        <v>202</v>
      </c>
      <c r="B539" s="1" t="s">
        <v>43</v>
      </c>
      <c r="C539" s="61" t="s">
        <v>65</v>
      </c>
      <c r="D539" s="2" t="n">
        <v>12500000</v>
      </c>
      <c r="J539" s="39"/>
      <c r="K539" s="2"/>
    </row>
    <row r="540" customFormat="false" ht="12" hidden="false" customHeight="false" outlineLevel="0" collapsed="false">
      <c r="A540" s="62"/>
      <c r="C540" s="61" t="s">
        <v>284</v>
      </c>
      <c r="D540" s="2"/>
      <c r="J540" s="39"/>
      <c r="K540" s="2"/>
    </row>
    <row r="541" customFormat="false" ht="12" hidden="false" customHeight="false" outlineLevel="0" collapsed="false">
      <c r="A541" s="62"/>
      <c r="C541" s="61" t="s">
        <v>248</v>
      </c>
      <c r="D541" s="2"/>
      <c r="J541" s="39"/>
      <c r="K541" s="2"/>
    </row>
    <row r="542" customFormat="false" ht="12" hidden="false" customHeight="false" outlineLevel="0" collapsed="false">
      <c r="A542" s="62"/>
      <c r="C542" s="61"/>
      <c r="D542" s="2"/>
      <c r="J542" s="39"/>
      <c r="K542" s="2"/>
    </row>
    <row r="543" customFormat="false" ht="14.1" hidden="false" customHeight="true" outlineLevel="0" collapsed="false">
      <c r="A543" s="62" t="n">
        <v>203</v>
      </c>
      <c r="B543" s="1" t="s">
        <v>43</v>
      </c>
      <c r="C543" s="61" t="s">
        <v>65</v>
      </c>
      <c r="D543" s="2" t="n">
        <v>13500000</v>
      </c>
      <c r="J543" s="39"/>
      <c r="K543" s="2"/>
    </row>
    <row r="544" customFormat="false" ht="14.1" hidden="false" customHeight="true" outlineLevel="0" collapsed="false">
      <c r="A544" s="62"/>
      <c r="C544" s="61" t="s">
        <v>285</v>
      </c>
      <c r="D544" s="2"/>
      <c r="J544" s="39"/>
      <c r="K544" s="2"/>
    </row>
    <row r="545" customFormat="false" ht="14.1" hidden="false" customHeight="true" outlineLevel="0" collapsed="false">
      <c r="A545" s="62"/>
      <c r="C545" s="61" t="s">
        <v>286</v>
      </c>
      <c r="D545" s="2"/>
      <c r="J545" s="39"/>
      <c r="K545" s="2"/>
    </row>
    <row r="546" customFormat="false" ht="14.1" hidden="false" customHeight="true" outlineLevel="0" collapsed="false">
      <c r="A546" s="62"/>
      <c r="C546" s="61"/>
      <c r="D546" s="2"/>
      <c r="J546" s="39"/>
      <c r="K546" s="2"/>
    </row>
    <row r="547" customFormat="false" ht="12" hidden="false" customHeight="false" outlineLevel="0" collapsed="false">
      <c r="A547" s="62" t="n">
        <v>205</v>
      </c>
      <c r="B547" s="1" t="s">
        <v>43</v>
      </c>
      <c r="C547" s="61" t="s">
        <v>65</v>
      </c>
      <c r="D547" s="2" t="n">
        <v>12875000</v>
      </c>
      <c r="J547" s="39"/>
      <c r="K547" s="2"/>
    </row>
    <row r="548" customFormat="false" ht="12" hidden="false" customHeight="false" outlineLevel="0" collapsed="false">
      <c r="A548" s="62"/>
      <c r="C548" s="61" t="s">
        <v>287</v>
      </c>
      <c r="D548" s="2"/>
      <c r="J548" s="39"/>
      <c r="K548" s="2"/>
    </row>
    <row r="549" customFormat="false" ht="12" hidden="false" customHeight="false" outlineLevel="0" collapsed="false">
      <c r="A549" s="62"/>
      <c r="C549" s="61" t="s">
        <v>288</v>
      </c>
      <c r="D549" s="2"/>
      <c r="J549" s="39"/>
      <c r="K549" s="2"/>
    </row>
    <row r="550" s="42" customFormat="true" ht="11.25" hidden="false" customHeight="false" outlineLevel="0" collapsed="false">
      <c r="A550" s="15"/>
      <c r="B550" s="15"/>
      <c r="C550" s="15"/>
      <c r="D550" s="83"/>
      <c r="E550" s="84"/>
      <c r="F550" s="37"/>
      <c r="G550" s="37"/>
      <c r="H550" s="84"/>
      <c r="I550" s="37"/>
      <c r="J550" s="83"/>
      <c r="K550" s="45"/>
      <c r="L550" s="38"/>
    </row>
    <row r="551" s="42" customFormat="true" ht="10.5" hidden="false" customHeight="false" outlineLevel="0" collapsed="false">
      <c r="A551" s="15"/>
      <c r="B551" s="15"/>
      <c r="C551" s="15"/>
      <c r="D551" s="50"/>
      <c r="E551" s="39"/>
      <c r="F551" s="37"/>
      <c r="G551" s="37"/>
      <c r="H551" s="39"/>
      <c r="I551" s="37"/>
      <c r="J551" s="50"/>
      <c r="K551" s="2"/>
      <c r="L551" s="38"/>
    </row>
    <row r="552" s="42" customFormat="true" ht="10.5" hidden="false" customHeight="false" outlineLevel="0" collapsed="false">
      <c r="A552" s="1"/>
      <c r="B552" s="1"/>
      <c r="C552" s="27" t="s">
        <v>289</v>
      </c>
      <c r="D552" s="2" t="n">
        <f aca="false">SUM(D7:D549)</f>
        <v>1521770064</v>
      </c>
      <c r="E552" s="49" t="n">
        <f aca="false">SUM(E7:E549)</f>
        <v>617025831</v>
      </c>
      <c r="F552" s="37"/>
      <c r="G552" s="37"/>
      <c r="H552" s="49" t="n">
        <f aca="false">SUM(H7:H550)</f>
        <v>454381831</v>
      </c>
      <c r="I552" s="37"/>
      <c r="J552" s="2" t="n">
        <f aca="false">SUM(J7:J550)</f>
        <v>319584000</v>
      </c>
      <c r="K552" s="2" t="n">
        <f aca="false">SUM(K7:K550)</f>
        <v>297441831</v>
      </c>
      <c r="L552" s="38"/>
    </row>
    <row r="553" customFormat="false" ht="10.5" hidden="false" customHeight="false" outlineLevel="0" collapsed="false">
      <c r="C553" s="27"/>
      <c r="E553" s="49"/>
      <c r="F553" s="37"/>
      <c r="G553" s="37"/>
      <c r="H553" s="49"/>
      <c r="I553" s="37"/>
      <c r="L553" s="38"/>
      <c r="M553" s="55"/>
      <c r="N553" s="55"/>
      <c r="O553" s="55"/>
      <c r="P553" s="55"/>
      <c r="Q553" s="55"/>
      <c r="R553" s="55"/>
    </row>
    <row r="554" customFormat="false" ht="10.5" hidden="false" customHeight="false" outlineLevel="0" collapsed="false">
      <c r="A554" s="27"/>
      <c r="B554" s="27"/>
      <c r="C554" s="27" t="s">
        <v>43</v>
      </c>
      <c r="D554" s="2" t="n">
        <f aca="false">SUM(D552-E552)</f>
        <v>904744233</v>
      </c>
      <c r="E554" s="85"/>
      <c r="F554" s="38"/>
      <c r="G554" s="38"/>
      <c r="H554" s="65"/>
      <c r="I554" s="38"/>
      <c r="J554" s="59"/>
      <c r="K554" s="59"/>
      <c r="L554" s="38"/>
      <c r="M554" s="55"/>
      <c r="N554" s="55"/>
      <c r="O554" s="55"/>
      <c r="P554" s="55"/>
      <c r="Q554" s="55"/>
      <c r="R554" s="55"/>
    </row>
    <row r="555" customFormat="false" ht="10.5" hidden="false" customHeight="false" outlineLevel="0" collapsed="false">
      <c r="A555" s="27"/>
      <c r="B555" s="27"/>
      <c r="C555" s="27"/>
      <c r="E555" s="65"/>
      <c r="F555" s="38"/>
      <c r="G555" s="38"/>
      <c r="H555" s="65"/>
      <c r="I555" s="38"/>
      <c r="J555" s="59"/>
      <c r="K555" s="59"/>
      <c r="L555" s="38"/>
      <c r="M555" s="55"/>
      <c r="N555" s="55"/>
      <c r="O555" s="55"/>
      <c r="P555" s="55"/>
      <c r="Q555" s="55"/>
      <c r="R555" s="55"/>
    </row>
    <row r="556" customFormat="false" ht="10.5" hidden="false" customHeight="false" outlineLevel="0" collapsed="false">
      <c r="A556" s="27"/>
      <c r="B556" s="27"/>
      <c r="C556" s="27" t="s">
        <v>67</v>
      </c>
      <c r="D556" s="2" t="n">
        <f aca="false">+C1-E552+K552</f>
        <v>-104549606</v>
      </c>
      <c r="E556" s="65"/>
      <c r="F556" s="38"/>
      <c r="G556" s="38"/>
      <c r="H556" s="65"/>
      <c r="I556" s="38"/>
      <c r="J556" s="59"/>
      <c r="K556" s="59"/>
      <c r="L556" s="38"/>
      <c r="M556" s="55"/>
      <c r="N556" s="55"/>
      <c r="O556" s="55"/>
      <c r="P556" s="55"/>
      <c r="Q556" s="55"/>
      <c r="R556" s="55"/>
    </row>
    <row r="558" customFormat="false" ht="10.5" hidden="false" customHeight="false" outlineLevel="0" collapsed="false">
      <c r="B558" s="86"/>
      <c r="C558" s="87"/>
      <c r="D558" s="2"/>
      <c r="E558" s="43"/>
      <c r="F558" s="43"/>
    </row>
    <row r="559" customFormat="false" ht="10.5" hidden="false" customHeight="false" outlineLevel="0" collapsed="false">
      <c r="C559" s="49" t="n">
        <f aca="false">D554-D403-D399-D379+D249-D245-D233-D201-D197-D185-D157-D145-D121-D117-D101-D69-D41-D33-D17-D9</f>
        <v>738044233</v>
      </c>
      <c r="D559" s="50" t="s">
        <v>292</v>
      </c>
    </row>
    <row r="560" customFormat="false" ht="10.5" hidden="false" customHeight="false" outlineLevel="0" collapsed="false">
      <c r="C560" s="27"/>
      <c r="D560" s="2"/>
    </row>
    <row r="564" customFormat="false" ht="10.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</row>
    <row r="566" customFormat="false" ht="10.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</row>
    <row r="568" customFormat="false" ht="10.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</row>
    <row r="570" customFormat="false" ht="10.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</row>
  </sheetData>
  <mergeCells count="5">
    <mergeCell ref="E558:F558"/>
    <mergeCell ref="A564:H564"/>
    <mergeCell ref="A566:L566"/>
    <mergeCell ref="A568:L568"/>
    <mergeCell ref="A570:L57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ATE OF TEXAS
2001 PRIVATE ACTIVITY BOND ALLOCATION PROGRAM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D23" activeCellId="0" sqref="D23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3" min="3" style="1" width="17.7"/>
    <col collapsed="false" customWidth="true" hidden="false" outlineLevel="0" max="4" min="4" style="3" width="14.7"/>
    <col collapsed="false" customWidth="true" hidden="false" outlineLevel="0" max="5" min="5" style="3" width="13.84"/>
    <col collapsed="false" customWidth="true" hidden="false" outlineLevel="0" max="6" min="6" style="1" width="13.7"/>
    <col collapsed="false" customWidth="true" hidden="false" outlineLevel="0" max="7" min="7" style="1" width="11.12"/>
    <col collapsed="false" customWidth="true" hidden="false" outlineLevel="0" max="8" min="8" style="3" width="14.42"/>
    <col collapsed="false" customWidth="true" hidden="false" outlineLevel="0" max="9" min="9" style="1" width="9.13"/>
    <col collapsed="false" customWidth="true" hidden="false" outlineLevel="0" max="10" min="10" style="3" width="12.85"/>
    <col collapsed="false" customWidth="true" hidden="false" outlineLevel="0" max="11" min="11" style="3" width="11.99"/>
    <col collapsed="false" customWidth="false" hidden="false" outlineLevel="0" max="257" min="12" style="1" width="10.84"/>
  </cols>
  <sheetData>
    <row r="1" s="27" customFormat="true" ht="10.5" hidden="false" customHeight="false" outlineLevel="0" collapsed="false">
      <c r="A1" s="4" t="s">
        <v>293</v>
      </c>
      <c r="B1" s="10"/>
      <c r="C1" s="6" t="n">
        <v>136840069</v>
      </c>
      <c r="D1" s="52"/>
      <c r="E1" s="9"/>
      <c r="F1" s="12"/>
      <c r="G1" s="12"/>
      <c r="H1" s="9"/>
      <c r="I1" s="12"/>
      <c r="J1" s="9"/>
      <c r="K1" s="9"/>
      <c r="L1" s="13" t="n">
        <f aca="false">+'Mortgage Rev Bonds'!L1</f>
        <v>35889</v>
      </c>
      <c r="M1" s="55"/>
      <c r="N1" s="55"/>
      <c r="O1" s="55"/>
      <c r="P1" s="55"/>
      <c r="Q1" s="55"/>
      <c r="R1" s="55"/>
    </row>
    <row r="2" customFormat="false" ht="11.25" hidden="false" customHeight="false" outlineLevel="0" collapsed="false">
      <c r="A2" s="14" t="s">
        <v>294</v>
      </c>
      <c r="B2" s="16"/>
      <c r="C2" s="18"/>
      <c r="D2" s="18"/>
      <c r="E2" s="18"/>
      <c r="F2" s="19"/>
      <c r="G2" s="19"/>
      <c r="H2" s="18"/>
      <c r="I2" s="19"/>
      <c r="J2" s="18"/>
      <c r="K2" s="18"/>
      <c r="L2" s="23"/>
      <c r="M2" s="55"/>
      <c r="N2" s="55"/>
      <c r="O2" s="55"/>
      <c r="P2" s="55"/>
      <c r="Q2" s="55"/>
      <c r="R2" s="5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89" customFormat="true" ht="10.5" hidden="false" customHeight="false" outlineLevel="0" collapsed="false">
      <c r="A3" s="24"/>
      <c r="B3" s="15"/>
      <c r="C3" s="16"/>
      <c r="D3" s="15"/>
      <c r="E3" s="18"/>
      <c r="F3" s="19"/>
      <c r="G3" s="19"/>
      <c r="H3" s="18"/>
      <c r="I3" s="19"/>
      <c r="J3" s="18"/>
      <c r="K3" s="18"/>
      <c r="L3" s="23"/>
      <c r="M3" s="55"/>
      <c r="N3" s="55"/>
      <c r="O3" s="55"/>
      <c r="P3" s="55"/>
      <c r="Q3" s="55"/>
      <c r="R3" s="55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4" s="55" customFormat="true" ht="10.5" hidden="false" customHeight="false" outlineLevel="0" collapsed="false">
      <c r="A4" s="24" t="s">
        <v>6</v>
      </c>
      <c r="B4" s="16" t="s">
        <v>7</v>
      </c>
      <c r="C4" s="16" t="s">
        <v>8</v>
      </c>
      <c r="D4" s="16" t="s">
        <v>9</v>
      </c>
      <c r="E4" s="28" t="s">
        <v>10</v>
      </c>
      <c r="F4" s="26" t="s">
        <v>11</v>
      </c>
      <c r="G4" s="26" t="s">
        <v>12</v>
      </c>
      <c r="H4" s="28" t="s">
        <v>13</v>
      </c>
      <c r="I4" s="26" t="s">
        <v>71</v>
      </c>
      <c r="J4" s="28" t="s">
        <v>15</v>
      </c>
      <c r="K4" s="28" t="s">
        <v>16</v>
      </c>
      <c r="L4" s="23" t="s">
        <v>17</v>
      </c>
    </row>
    <row r="5" s="55" customFormat="true" ht="10.5" hidden="false" customHeight="false" outlineLevel="0" collapsed="false">
      <c r="A5" s="24" t="s">
        <v>18</v>
      </c>
      <c r="B5" s="15"/>
      <c r="C5" s="28" t="s">
        <v>19</v>
      </c>
      <c r="D5" s="28" t="s">
        <v>20</v>
      </c>
      <c r="E5" s="28" t="s">
        <v>20</v>
      </c>
      <c r="F5" s="26" t="s">
        <v>21</v>
      </c>
      <c r="G5" s="26" t="s">
        <v>22</v>
      </c>
      <c r="H5" s="28" t="s">
        <v>20</v>
      </c>
      <c r="I5" s="26" t="s">
        <v>22</v>
      </c>
      <c r="J5" s="28" t="s">
        <v>20</v>
      </c>
      <c r="K5" s="28" t="s">
        <v>20</v>
      </c>
      <c r="L5" s="23" t="s">
        <v>23</v>
      </c>
    </row>
    <row r="6" s="66" customFormat="true" ht="11.25" hidden="false" customHeight="false" outlineLevel="0" collapsed="false">
      <c r="A6" s="29" t="s">
        <v>24</v>
      </c>
      <c r="B6" s="30"/>
      <c r="C6" s="31" t="s">
        <v>25</v>
      </c>
      <c r="D6" s="31"/>
      <c r="E6" s="31"/>
      <c r="F6" s="34"/>
      <c r="G6" s="34"/>
      <c r="H6" s="31"/>
      <c r="I6" s="34"/>
      <c r="J6" s="31"/>
      <c r="K6" s="31"/>
      <c r="L6" s="35" t="s">
        <v>21</v>
      </c>
      <c r="M6" s="55"/>
      <c r="N6" s="55"/>
      <c r="O6" s="55"/>
      <c r="P6" s="55"/>
      <c r="Q6" s="55"/>
      <c r="R6" s="55"/>
    </row>
    <row r="7" s="66" customFormat="true" ht="10.5" hidden="false" customHeight="false" outlineLevel="0" collapsed="false">
      <c r="A7" s="16"/>
      <c r="B7" s="15"/>
      <c r="C7" s="28"/>
      <c r="D7" s="28"/>
      <c r="E7" s="28"/>
      <c r="F7" s="19"/>
      <c r="G7" s="26"/>
      <c r="H7" s="28"/>
      <c r="I7" s="19"/>
      <c r="J7" s="28"/>
      <c r="K7" s="18"/>
      <c r="L7" s="26"/>
      <c r="M7" s="55"/>
      <c r="N7" s="55"/>
      <c r="O7" s="55"/>
      <c r="P7" s="55"/>
      <c r="Q7" s="55"/>
      <c r="R7" s="55"/>
    </row>
    <row r="8" customFormat="false" ht="10.5" hidden="false" customHeight="false" outlineLevel="0" collapsed="false">
      <c r="A8" s="1" t="n">
        <v>164</v>
      </c>
      <c r="B8" s="1" t="s">
        <v>48</v>
      </c>
      <c r="C8" s="1" t="s">
        <v>295</v>
      </c>
      <c r="D8" s="3" t="n">
        <v>35000000</v>
      </c>
      <c r="F8" s="37"/>
      <c r="G8" s="37"/>
      <c r="I8" s="37"/>
      <c r="L8" s="37" t="n">
        <v>35433</v>
      </c>
    </row>
    <row r="9" customFormat="false" ht="10.5" hidden="false" customHeight="false" outlineLevel="0" collapsed="false">
      <c r="B9" s="27"/>
      <c r="E9" s="17"/>
    </row>
    <row r="10" customFormat="false" ht="10.5" hidden="false" customHeight="false" outlineLevel="0" collapsed="false">
      <c r="A10" s="1" t="n">
        <v>2425</v>
      </c>
      <c r="B10" s="1" t="s">
        <v>27</v>
      </c>
      <c r="C10" s="1" t="s">
        <v>296</v>
      </c>
      <c r="D10" s="3" t="n">
        <v>35000000</v>
      </c>
      <c r="E10" s="3" t="n">
        <v>35000000</v>
      </c>
      <c r="F10" s="37" t="n">
        <v>35452</v>
      </c>
      <c r="G10" s="37" t="n">
        <f aca="false">+F10+35</f>
        <v>35487</v>
      </c>
      <c r="H10" s="3" t="n">
        <v>35000000</v>
      </c>
      <c r="I10" s="37" t="n">
        <f aca="false">+F10+120</f>
        <v>35572</v>
      </c>
      <c r="J10" s="3" t="n">
        <v>35000000</v>
      </c>
      <c r="K10" s="3" t="n">
        <v>0</v>
      </c>
      <c r="L10" s="37" t="n">
        <v>35559</v>
      </c>
    </row>
    <row r="11" s="42" customFormat="true" ht="10.5" hidden="false" customHeight="false" outlineLevel="0" collapsed="false">
      <c r="A11" s="15"/>
      <c r="B11" s="15"/>
      <c r="C11" s="15"/>
      <c r="D11" s="18"/>
      <c r="E11" s="18"/>
      <c r="F11" s="19"/>
      <c r="G11" s="19"/>
      <c r="H11" s="18"/>
      <c r="I11" s="19"/>
      <c r="J11" s="18"/>
      <c r="K11" s="18"/>
      <c r="L11" s="26"/>
    </row>
    <row r="12" s="42" customFormat="true" ht="10.5" hidden="false" customHeight="false" outlineLevel="0" collapsed="false">
      <c r="A12" s="15" t="n">
        <v>2400</v>
      </c>
      <c r="B12" s="1" t="s">
        <v>27</v>
      </c>
      <c r="C12" s="1" t="s">
        <v>297</v>
      </c>
      <c r="D12" s="3" t="n">
        <v>35000000</v>
      </c>
      <c r="E12" s="3" t="n">
        <v>35000000</v>
      </c>
      <c r="F12" s="37" t="n">
        <v>35433</v>
      </c>
      <c r="G12" s="37" t="n">
        <f aca="false">+F12+35</f>
        <v>35468</v>
      </c>
      <c r="H12" s="3" t="n">
        <v>35000000</v>
      </c>
      <c r="I12" s="37" t="n">
        <f aca="false">+F12+120</f>
        <v>35553</v>
      </c>
      <c r="J12" s="3" t="n">
        <v>35000000</v>
      </c>
      <c r="K12" s="3" t="n">
        <v>0</v>
      </c>
      <c r="L12" s="37" t="n">
        <v>35475</v>
      </c>
    </row>
    <row r="13" s="42" customFormat="true" ht="10.5" hidden="false" customHeight="false" outlineLevel="0" collapsed="false">
      <c r="A13" s="15"/>
      <c r="B13" s="27"/>
      <c r="C13" s="15"/>
      <c r="D13" s="3"/>
      <c r="E13" s="18"/>
      <c r="F13" s="37"/>
      <c r="G13" s="37"/>
      <c r="H13" s="18"/>
      <c r="I13" s="37"/>
      <c r="J13" s="18"/>
      <c r="K13" s="18"/>
      <c r="L13" s="38"/>
    </row>
    <row r="14" s="42" customFormat="true" ht="10.5" hidden="false" customHeight="false" outlineLevel="0" collapsed="false">
      <c r="A14" s="15" t="n">
        <v>2434</v>
      </c>
      <c r="B14" s="1" t="s">
        <v>27</v>
      </c>
      <c r="C14" s="15" t="s">
        <v>298</v>
      </c>
      <c r="D14" s="3" t="n">
        <v>35000000</v>
      </c>
      <c r="E14" s="3" t="n">
        <v>35000000</v>
      </c>
      <c r="F14" s="37" t="n">
        <v>35459</v>
      </c>
      <c r="G14" s="37" t="n">
        <f aca="false">+F14+35</f>
        <v>35494</v>
      </c>
      <c r="H14" s="3" t="n">
        <v>35000000</v>
      </c>
      <c r="I14" s="37" t="n">
        <f aca="false">+F14+120</f>
        <v>35579</v>
      </c>
      <c r="J14" s="3" t="n">
        <v>35000000</v>
      </c>
      <c r="K14" s="3" t="n">
        <v>0</v>
      </c>
      <c r="L14" s="37" t="n">
        <v>35560</v>
      </c>
    </row>
    <row r="15" s="42" customFormat="true" ht="10.5" hidden="false" customHeight="false" outlineLevel="0" collapsed="false">
      <c r="A15" s="15"/>
      <c r="B15" s="1"/>
      <c r="C15" s="15"/>
      <c r="D15" s="3"/>
      <c r="E15" s="18"/>
      <c r="F15" s="37"/>
      <c r="G15" s="37"/>
      <c r="H15" s="18"/>
      <c r="I15" s="37"/>
      <c r="J15" s="18"/>
      <c r="K15" s="18"/>
      <c r="L15" s="38"/>
    </row>
    <row r="16" s="42" customFormat="true" ht="10.5" hidden="false" customHeight="false" outlineLevel="0" collapsed="false">
      <c r="A16" s="15" t="n">
        <v>2449</v>
      </c>
      <c r="B16" s="1" t="s">
        <v>27</v>
      </c>
      <c r="C16" s="15" t="s">
        <v>299</v>
      </c>
      <c r="D16" s="3" t="n">
        <v>31840000</v>
      </c>
      <c r="E16" s="3" t="n">
        <v>31840000</v>
      </c>
      <c r="F16" s="37" t="n">
        <v>35570</v>
      </c>
      <c r="G16" s="37" t="n">
        <f aca="false">+F16+35</f>
        <v>35605</v>
      </c>
      <c r="H16" s="3" t="n">
        <v>31840000</v>
      </c>
      <c r="I16" s="37" t="n">
        <f aca="false">+F16+120</f>
        <v>35690</v>
      </c>
      <c r="J16" s="3" t="n">
        <v>31840000</v>
      </c>
      <c r="K16" s="3" t="n">
        <v>0</v>
      </c>
      <c r="L16" s="37" t="n">
        <v>35584</v>
      </c>
    </row>
    <row r="17" s="42" customFormat="true" ht="11.25" hidden="false" customHeight="false" outlineLevel="0" collapsed="false">
      <c r="A17" s="15"/>
      <c r="B17" s="15"/>
      <c r="C17" s="15"/>
      <c r="D17" s="90"/>
      <c r="E17" s="90"/>
      <c r="F17" s="37"/>
      <c r="G17" s="37"/>
      <c r="H17" s="90"/>
      <c r="I17" s="37"/>
      <c r="J17" s="90"/>
      <c r="K17" s="90"/>
      <c r="L17" s="38"/>
    </row>
    <row r="18" s="42" customFormat="true" ht="10.5" hidden="false" customHeight="false" outlineLevel="0" collapsed="false">
      <c r="A18" s="15"/>
      <c r="B18" s="15"/>
      <c r="C18" s="15"/>
      <c r="D18" s="18"/>
      <c r="E18" s="18"/>
      <c r="F18" s="37"/>
      <c r="G18" s="37"/>
      <c r="H18" s="18"/>
      <c r="I18" s="37"/>
      <c r="J18" s="18"/>
      <c r="K18" s="18"/>
      <c r="L18" s="38"/>
    </row>
    <row r="19" s="42" customFormat="true" ht="10.5" hidden="false" customHeight="false" outlineLevel="0" collapsed="false">
      <c r="A19" s="1"/>
      <c r="B19" s="1"/>
      <c r="C19" s="27" t="s">
        <v>289</v>
      </c>
      <c r="D19" s="91" t="n">
        <f aca="false">SUM(D7:D16)</f>
        <v>171840000</v>
      </c>
      <c r="E19" s="91" t="n">
        <f aca="false">SUM(E7:E16)</f>
        <v>136840000</v>
      </c>
      <c r="F19" s="37"/>
      <c r="G19" s="37"/>
      <c r="H19" s="91" t="n">
        <f aca="false">SUM(H7:H16)</f>
        <v>136840000</v>
      </c>
      <c r="I19" s="37"/>
      <c r="J19" s="91" t="n">
        <f aca="false">SUM(J7:J16)</f>
        <v>136840000</v>
      </c>
      <c r="K19" s="91" t="n">
        <f aca="false">SUM(K7:K16)</f>
        <v>0</v>
      </c>
      <c r="L19" s="38"/>
    </row>
    <row r="20" customFormat="false" ht="10.5" hidden="false" customHeight="false" outlineLevel="0" collapsed="false">
      <c r="C20" s="27"/>
      <c r="D20" s="48"/>
      <c r="E20" s="48"/>
      <c r="F20" s="37"/>
      <c r="G20" s="37"/>
      <c r="H20" s="48"/>
      <c r="I20" s="37"/>
      <c r="J20" s="48"/>
      <c r="K20" s="48"/>
      <c r="L20" s="38"/>
      <c r="M20" s="55"/>
      <c r="N20" s="55"/>
      <c r="O20" s="55"/>
      <c r="P20" s="55"/>
      <c r="Q20" s="55"/>
      <c r="R20" s="55"/>
    </row>
    <row r="21" customFormat="false" ht="10.5" hidden="false" customHeight="false" outlineLevel="0" collapsed="false">
      <c r="A21" s="27"/>
      <c r="B21" s="27"/>
      <c r="C21" s="27" t="s">
        <v>43</v>
      </c>
      <c r="D21" s="3" t="n">
        <f aca="false">SUM(D19-E19)</f>
        <v>35000000</v>
      </c>
      <c r="E21" s="92"/>
      <c r="F21" s="38"/>
      <c r="G21" s="38"/>
      <c r="H21" s="92"/>
      <c r="I21" s="38"/>
      <c r="J21" s="92"/>
      <c r="K21" s="92"/>
      <c r="L21" s="38"/>
      <c r="M21" s="55"/>
      <c r="N21" s="55"/>
      <c r="O21" s="55"/>
      <c r="P21" s="55"/>
      <c r="Q21" s="55"/>
      <c r="R21" s="55"/>
    </row>
    <row r="22" customFormat="false" ht="10.5" hidden="false" customHeight="false" outlineLevel="0" collapsed="false">
      <c r="A22" s="27"/>
      <c r="B22" s="27"/>
      <c r="C22" s="27"/>
      <c r="D22" s="48"/>
      <c r="E22" s="92"/>
      <c r="F22" s="38"/>
      <c r="G22" s="38"/>
      <c r="H22" s="92"/>
      <c r="I22" s="38"/>
      <c r="J22" s="92"/>
      <c r="K22" s="92"/>
      <c r="L22" s="38"/>
      <c r="M22" s="55"/>
      <c r="N22" s="55"/>
      <c r="O22" s="55"/>
      <c r="P22" s="55"/>
      <c r="Q22" s="55"/>
      <c r="R22" s="55"/>
    </row>
    <row r="23" customFormat="false" ht="10.5" hidden="false" customHeight="false" outlineLevel="0" collapsed="false">
      <c r="A23" s="27"/>
      <c r="B23" s="27"/>
      <c r="C23" s="27" t="s">
        <v>67</v>
      </c>
      <c r="D23" s="3" t="n">
        <f aca="false">C1-E19+K19</f>
        <v>69</v>
      </c>
      <c r="K23" s="92"/>
      <c r="L23" s="38"/>
      <c r="M23" s="55"/>
      <c r="N23" s="55"/>
      <c r="O23" s="55"/>
      <c r="P23" s="55"/>
      <c r="Q23" s="55"/>
      <c r="R23" s="55"/>
    </row>
    <row r="25" customFormat="false" ht="10.5" hidden="false" customHeight="false" outlineLevel="0" collapsed="false">
      <c r="C25" s="27"/>
      <c r="E25" s="43"/>
      <c r="F25" s="43"/>
      <c r="G25" s="43"/>
      <c r="H25" s="43"/>
      <c r="I25" s="43"/>
      <c r="J25" s="43"/>
      <c r="K25" s="43"/>
      <c r="L25" s="43"/>
    </row>
    <row r="26" customFormat="false" ht="10.5" hidden="false" customHeight="false" outlineLevel="0" collapsed="false">
      <c r="E26" s="43"/>
    </row>
    <row r="27" customFormat="false" ht="10.5" hidden="false" customHeight="false" outlineLevel="0" collapsed="false">
      <c r="C27" s="27"/>
      <c r="E27" s="43"/>
      <c r="F27" s="43"/>
      <c r="G27" s="43"/>
      <c r="H27" s="43"/>
      <c r="I27" s="43"/>
      <c r="J27" s="43"/>
    </row>
    <row r="29" customFormat="false" ht="10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</row>
  </sheetData>
  <mergeCells count="3">
    <mergeCell ref="E25:L25"/>
    <mergeCell ref="E27:J27"/>
    <mergeCell ref="A29:L2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ATE OF TEXAS
2001 PRIVATE ACTIVITY BOND ALLOCATION PROGRAM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3" activePane="bottomLeft" state="frozen"/>
      <selection pane="topLeft" activeCell="A1" activeCellId="0" sqref="A1"/>
      <selection pane="bottomLeft" activeCell="E173" activeCellId="0" sqref="E173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3" min="3" style="1" width="19.42"/>
    <col collapsed="false" customWidth="true" hidden="false" outlineLevel="0" max="4" min="4" style="3" width="13.7"/>
    <col collapsed="false" customWidth="true" hidden="false" outlineLevel="0" max="5" min="5" style="3" width="12.7"/>
    <col collapsed="false" customWidth="true" hidden="false" outlineLevel="0" max="6" min="6" style="1" width="13.7"/>
    <col collapsed="false" customWidth="true" hidden="false" outlineLevel="0" max="7" min="7" style="1" width="9.7"/>
    <col collapsed="false" customWidth="true" hidden="false" outlineLevel="0" max="8" min="8" style="3" width="12.85"/>
    <col collapsed="false" customWidth="true" hidden="false" outlineLevel="0" max="9" min="9" style="1" width="9.13"/>
    <col collapsed="false" customWidth="true" hidden="false" outlineLevel="0" max="10" min="10" style="3" width="12.85"/>
    <col collapsed="false" customWidth="true" hidden="false" outlineLevel="0" max="11" min="11" style="3" width="11.12"/>
    <col collapsed="false" customWidth="true" hidden="false" outlineLevel="0" max="12" min="12" style="1" width="10.13"/>
    <col collapsed="false" customWidth="false" hidden="false" outlineLevel="0" max="257" min="13" style="1" width="10.84"/>
  </cols>
  <sheetData>
    <row r="1" s="27" customFormat="true" ht="10.5" hidden="false" customHeight="false" outlineLevel="0" collapsed="false">
      <c r="A1" s="4" t="s">
        <v>300</v>
      </c>
      <c r="B1" s="10"/>
      <c r="C1" s="6" t="n">
        <v>384455431</v>
      </c>
      <c r="D1" s="52"/>
      <c r="E1" s="9"/>
      <c r="F1" s="12"/>
      <c r="G1" s="12"/>
      <c r="H1" s="9"/>
      <c r="I1" s="12"/>
      <c r="J1" s="9"/>
      <c r="K1" s="9"/>
      <c r="L1" s="13" t="n">
        <f aca="false">+'Mortgage Rev Bonds'!L1</f>
        <v>35889</v>
      </c>
      <c r="M1" s="55"/>
      <c r="N1" s="55"/>
      <c r="O1" s="55"/>
      <c r="P1" s="55"/>
      <c r="Q1" s="55"/>
      <c r="R1" s="55"/>
    </row>
    <row r="2" s="15" customFormat="true" ht="11.25" hidden="false" customHeight="false" outlineLevel="0" collapsed="false">
      <c r="A2" s="14" t="s">
        <v>301</v>
      </c>
      <c r="B2" s="16"/>
      <c r="C2" s="18" t="s">
        <v>3</v>
      </c>
      <c r="D2" s="18"/>
      <c r="E2" s="18"/>
      <c r="F2" s="19"/>
      <c r="G2" s="19"/>
      <c r="H2" s="18"/>
      <c r="I2" s="19"/>
      <c r="J2" s="18"/>
      <c r="K2" s="18"/>
      <c r="L2" s="23"/>
      <c r="M2" s="55"/>
      <c r="N2" s="55"/>
      <c r="O2" s="55"/>
      <c r="P2" s="55"/>
      <c r="Q2" s="55"/>
      <c r="R2" s="55"/>
    </row>
    <row r="3" s="89" customFormat="true" ht="10.5" hidden="false" customHeight="false" outlineLevel="0" collapsed="false">
      <c r="A3" s="24"/>
      <c r="B3" s="15"/>
      <c r="C3" s="16"/>
      <c r="D3" s="15"/>
      <c r="E3" s="18"/>
      <c r="F3" s="19"/>
      <c r="G3" s="19"/>
      <c r="H3" s="18"/>
      <c r="I3" s="19"/>
      <c r="J3" s="18"/>
      <c r="K3" s="18"/>
      <c r="L3" s="23"/>
      <c r="M3" s="55"/>
      <c r="N3" s="55"/>
      <c r="O3" s="55"/>
      <c r="P3" s="55"/>
      <c r="Q3" s="55"/>
      <c r="R3" s="55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4" s="55" customFormat="true" ht="10.5" hidden="false" customHeight="false" outlineLevel="0" collapsed="false">
      <c r="A4" s="24" t="s">
        <v>6</v>
      </c>
      <c r="B4" s="16" t="s">
        <v>7</v>
      </c>
      <c r="C4" s="16" t="s">
        <v>8</v>
      </c>
      <c r="D4" s="16" t="s">
        <v>9</v>
      </c>
      <c r="E4" s="28" t="s">
        <v>10</v>
      </c>
      <c r="F4" s="26" t="s">
        <v>11</v>
      </c>
      <c r="G4" s="26" t="s">
        <v>12</v>
      </c>
      <c r="H4" s="28" t="s">
        <v>13</v>
      </c>
      <c r="I4" s="26" t="s">
        <v>71</v>
      </c>
      <c r="J4" s="28" t="s">
        <v>15</v>
      </c>
      <c r="K4" s="28" t="s">
        <v>16</v>
      </c>
      <c r="L4" s="23" t="s">
        <v>302</v>
      </c>
    </row>
    <row r="5" s="55" customFormat="true" ht="10.5" hidden="false" customHeight="false" outlineLevel="0" collapsed="false">
      <c r="A5" s="24" t="s">
        <v>18</v>
      </c>
      <c r="B5" s="15"/>
      <c r="C5" s="28" t="s">
        <v>19</v>
      </c>
      <c r="D5" s="28" t="s">
        <v>20</v>
      </c>
      <c r="E5" s="28" t="s">
        <v>20</v>
      </c>
      <c r="F5" s="26" t="s">
        <v>21</v>
      </c>
      <c r="G5" s="26" t="s">
        <v>22</v>
      </c>
      <c r="H5" s="28" t="s">
        <v>20</v>
      </c>
      <c r="I5" s="26" t="s">
        <v>22</v>
      </c>
      <c r="J5" s="28" t="s">
        <v>20</v>
      </c>
      <c r="K5" s="28" t="s">
        <v>20</v>
      </c>
      <c r="L5" s="23" t="s">
        <v>23</v>
      </c>
    </row>
    <row r="6" s="66" customFormat="true" ht="11.25" hidden="false" customHeight="false" outlineLevel="0" collapsed="false">
      <c r="A6" s="29" t="s">
        <v>24</v>
      </c>
      <c r="B6" s="30"/>
      <c r="C6" s="31" t="s">
        <v>25</v>
      </c>
      <c r="D6" s="31"/>
      <c r="E6" s="31"/>
      <c r="F6" s="34"/>
      <c r="G6" s="34"/>
      <c r="H6" s="31"/>
      <c r="I6" s="34"/>
      <c r="J6" s="31"/>
      <c r="K6" s="31"/>
      <c r="L6" s="35" t="s">
        <v>21</v>
      </c>
      <c r="M6" s="55"/>
      <c r="N6" s="55"/>
      <c r="O6" s="55"/>
      <c r="P6" s="55"/>
      <c r="Q6" s="55"/>
      <c r="R6" s="55"/>
    </row>
    <row r="7" s="66" customFormat="true" ht="10.5" hidden="false" customHeight="false" outlineLevel="0" collapsed="false">
      <c r="A7" s="16"/>
      <c r="B7" s="15"/>
      <c r="C7" s="28"/>
      <c r="D7" s="28"/>
      <c r="E7" s="28"/>
      <c r="F7" s="19"/>
      <c r="G7" s="26"/>
      <c r="H7" s="28"/>
      <c r="I7" s="19"/>
      <c r="J7" s="28"/>
      <c r="K7" s="3"/>
      <c r="L7" s="26"/>
      <c r="M7" s="55"/>
      <c r="N7" s="55"/>
      <c r="O7" s="55"/>
      <c r="P7" s="55"/>
      <c r="Q7" s="55"/>
      <c r="R7" s="55"/>
    </row>
    <row r="8" s="42" customFormat="true" ht="10.5" hidden="false" customHeight="false" outlineLevel="0" collapsed="false">
      <c r="A8" s="15" t="s">
        <v>303</v>
      </c>
      <c r="B8" s="1" t="s">
        <v>29</v>
      </c>
      <c r="C8" s="1" t="s">
        <v>304</v>
      </c>
      <c r="D8" s="3" t="n">
        <v>25000000</v>
      </c>
      <c r="E8" s="3" t="s">
        <v>3</v>
      </c>
      <c r="F8" s="19" t="s">
        <v>3</v>
      </c>
      <c r="G8" s="19" t="s">
        <v>3</v>
      </c>
      <c r="H8" s="3" t="s">
        <v>3</v>
      </c>
      <c r="I8" s="19" t="s">
        <v>3</v>
      </c>
      <c r="J8" s="18" t="s">
        <v>3</v>
      </c>
      <c r="K8" s="3" t="s">
        <v>3</v>
      </c>
      <c r="L8" s="19" t="n">
        <v>35362</v>
      </c>
      <c r="M8" s="55"/>
      <c r="N8" s="55"/>
      <c r="O8" s="55"/>
    </row>
    <row r="9" s="42" customFormat="true" ht="10.5" hidden="false" customHeight="false" outlineLevel="0" collapsed="false">
      <c r="A9" s="16"/>
      <c r="B9" s="15"/>
      <c r="C9" s="1" t="s">
        <v>305</v>
      </c>
      <c r="D9" s="28"/>
      <c r="E9" s="28"/>
      <c r="F9" s="26"/>
      <c r="G9" s="26"/>
      <c r="H9" s="28"/>
      <c r="I9" s="26"/>
      <c r="J9" s="28"/>
      <c r="K9" s="3"/>
      <c r="L9" s="26"/>
      <c r="M9" s="55"/>
      <c r="N9" s="55"/>
      <c r="O9" s="55"/>
    </row>
    <row r="10" s="42" customFormat="true" ht="10.5" hidden="false" customHeight="false" outlineLevel="0" collapsed="false">
      <c r="A10" s="16"/>
      <c r="B10" s="15"/>
      <c r="C10" s="1" t="s">
        <v>306</v>
      </c>
      <c r="D10" s="28"/>
      <c r="E10" s="28"/>
      <c r="F10" s="26"/>
      <c r="G10" s="26"/>
      <c r="H10" s="28"/>
      <c r="I10" s="26"/>
      <c r="J10" s="28"/>
      <c r="K10" s="3"/>
      <c r="L10" s="26"/>
      <c r="M10" s="55"/>
      <c r="N10" s="55"/>
      <c r="O10" s="55"/>
    </row>
    <row r="11" s="42" customFormat="true" ht="10.5" hidden="false" customHeight="false" outlineLevel="0" collapsed="false">
      <c r="A11" s="16"/>
      <c r="B11" s="15"/>
      <c r="C11" s="28"/>
      <c r="D11" s="28"/>
      <c r="E11" s="28"/>
      <c r="F11" s="26"/>
      <c r="G11" s="26"/>
      <c r="H11" s="28"/>
      <c r="I11" s="26"/>
      <c r="J11" s="28"/>
      <c r="K11" s="3"/>
      <c r="L11" s="26"/>
      <c r="M11" s="55"/>
      <c r="N11" s="55"/>
      <c r="O11" s="55"/>
    </row>
    <row r="12" customFormat="false" ht="10.5" hidden="false" customHeight="false" outlineLevel="0" collapsed="false">
      <c r="A12" s="1" t="n">
        <v>2419</v>
      </c>
      <c r="B12" s="1" t="s">
        <v>27</v>
      </c>
      <c r="C12" s="1" t="s">
        <v>307</v>
      </c>
      <c r="D12" s="3" t="n">
        <v>25000000</v>
      </c>
      <c r="E12" s="3" t="n">
        <v>25000000</v>
      </c>
      <c r="F12" s="19" t="n">
        <v>35445</v>
      </c>
      <c r="G12" s="19" t="n">
        <f aca="false">+F12+35</f>
        <v>35480</v>
      </c>
      <c r="H12" s="3" t="n">
        <v>25000000</v>
      </c>
      <c r="I12" s="19" t="n">
        <f aca="false">+F12+120</f>
        <v>35565</v>
      </c>
      <c r="J12" s="3" t="n">
        <v>25000000</v>
      </c>
      <c r="K12" s="3" t="n">
        <v>0</v>
      </c>
      <c r="L12" s="37" t="n">
        <v>35560</v>
      </c>
    </row>
    <row r="13" customFormat="false" ht="10.5" hidden="false" customHeight="false" outlineLevel="0" collapsed="false">
      <c r="A13" s="27"/>
      <c r="C13" s="1" t="s">
        <v>308</v>
      </c>
      <c r="E13" s="17"/>
      <c r="G13" s="27"/>
    </row>
    <row r="14" customFormat="false" ht="10.5" hidden="false" customHeight="false" outlineLevel="0" collapsed="false">
      <c r="A14" s="27"/>
      <c r="C14" s="1" t="s">
        <v>309</v>
      </c>
      <c r="E14" s="17"/>
      <c r="G14" s="27"/>
    </row>
    <row r="15" s="42" customFormat="true" ht="10.5" hidden="false" customHeight="false" outlineLevel="0" collapsed="false">
      <c r="A15" s="16"/>
      <c r="B15" s="15"/>
      <c r="C15" s="28"/>
      <c r="D15" s="28"/>
      <c r="E15" s="28"/>
      <c r="F15" s="26"/>
      <c r="G15" s="26"/>
      <c r="H15" s="28"/>
      <c r="I15" s="26"/>
      <c r="J15" s="28"/>
      <c r="K15" s="3"/>
      <c r="L15" s="26"/>
      <c r="M15" s="55"/>
      <c r="N15" s="55"/>
      <c r="O15" s="55"/>
    </row>
    <row r="16" customFormat="false" ht="10.5" hidden="false" customHeight="false" outlineLevel="0" collapsed="false">
      <c r="A16" s="1" t="n">
        <v>2408</v>
      </c>
      <c r="B16" s="1" t="s">
        <v>27</v>
      </c>
      <c r="C16" s="1" t="s">
        <v>310</v>
      </c>
      <c r="D16" s="3" t="n">
        <v>25000000</v>
      </c>
      <c r="E16" s="3" t="n">
        <v>25000000</v>
      </c>
      <c r="F16" s="19" t="n">
        <v>35438</v>
      </c>
      <c r="G16" s="19" t="n">
        <f aca="false">+F16+35</f>
        <v>35473</v>
      </c>
      <c r="H16" s="18" t="n">
        <v>18500000</v>
      </c>
      <c r="I16" s="19" t="n">
        <f aca="false">+F16+120</f>
        <v>35558</v>
      </c>
      <c r="J16" s="3" t="n">
        <v>18500000</v>
      </c>
      <c r="K16" s="3" t="n">
        <v>6500000</v>
      </c>
      <c r="L16" s="37" t="n">
        <v>35504</v>
      </c>
    </row>
    <row r="17" customFormat="false" ht="10.5" hidden="false" customHeight="false" outlineLevel="0" collapsed="false">
      <c r="A17" s="27"/>
      <c r="B17" s="27"/>
      <c r="C17" s="1" t="s">
        <v>311</v>
      </c>
      <c r="E17" s="17"/>
    </row>
    <row r="18" customFormat="false" ht="10.5" hidden="false" customHeight="false" outlineLevel="0" collapsed="false">
      <c r="A18" s="27"/>
      <c r="B18" s="27"/>
      <c r="C18" s="1" t="s">
        <v>312</v>
      </c>
      <c r="E18" s="17"/>
    </row>
    <row r="19" customFormat="false" ht="10.5" hidden="false" customHeight="false" outlineLevel="0" collapsed="false">
      <c r="A19" s="27"/>
      <c r="B19" s="27"/>
      <c r="E19" s="17"/>
      <c r="G19" s="27"/>
    </row>
    <row r="20" customFormat="false" ht="10.5" hidden="false" customHeight="false" outlineLevel="0" collapsed="false">
      <c r="A20" s="1" t="n">
        <v>2426</v>
      </c>
      <c r="B20" s="1" t="s">
        <v>27</v>
      </c>
      <c r="C20" s="1" t="s">
        <v>313</v>
      </c>
      <c r="D20" s="3" t="n">
        <v>15500000</v>
      </c>
      <c r="E20" s="3" t="n">
        <v>15500000</v>
      </c>
      <c r="F20" s="37" t="n">
        <v>35452</v>
      </c>
      <c r="G20" s="19" t="n">
        <f aca="false">+F20+35</f>
        <v>35487</v>
      </c>
      <c r="H20" s="3" t="n">
        <v>15500000</v>
      </c>
      <c r="I20" s="19" t="n">
        <f aca="false">+F20+120</f>
        <v>35572</v>
      </c>
      <c r="J20" s="3" t="n">
        <v>15500000</v>
      </c>
      <c r="K20" s="3" t="n">
        <v>0</v>
      </c>
      <c r="L20" s="37" t="n">
        <v>35570</v>
      </c>
    </row>
    <row r="21" customFormat="false" ht="10.5" hidden="false" customHeight="false" outlineLevel="0" collapsed="false">
      <c r="A21" s="27"/>
      <c r="C21" s="1" t="s">
        <v>314</v>
      </c>
      <c r="E21" s="17"/>
      <c r="G21" s="27"/>
    </row>
    <row r="22" customFormat="false" ht="10.5" hidden="false" customHeight="false" outlineLevel="0" collapsed="false">
      <c r="A22" s="27"/>
      <c r="C22" s="1" t="s">
        <v>112</v>
      </c>
      <c r="E22" s="17"/>
      <c r="G22" s="27"/>
    </row>
    <row r="23" customFormat="false" ht="10.5" hidden="false" customHeight="false" outlineLevel="0" collapsed="false">
      <c r="A23" s="27"/>
      <c r="E23" s="17"/>
      <c r="G23" s="38"/>
    </row>
    <row r="24" customFormat="false" ht="10.5" hidden="false" customHeight="false" outlineLevel="0" collapsed="false">
      <c r="A24" s="1" t="n">
        <v>2420</v>
      </c>
      <c r="B24" s="1" t="s">
        <v>27</v>
      </c>
      <c r="C24" s="1" t="s">
        <v>310</v>
      </c>
      <c r="D24" s="3" t="n">
        <v>25000000</v>
      </c>
      <c r="E24" s="3" t="n">
        <v>25000000</v>
      </c>
      <c r="F24" s="37" t="n">
        <v>35445</v>
      </c>
      <c r="G24" s="19" t="n">
        <f aca="false">+F24+35</f>
        <v>35480</v>
      </c>
      <c r="H24" s="3" t="n">
        <v>25000000</v>
      </c>
      <c r="I24" s="19" t="n">
        <f aca="false">+F24+120</f>
        <v>35565</v>
      </c>
      <c r="J24" s="3" t="n">
        <v>25000000</v>
      </c>
      <c r="K24" s="3" t="n">
        <v>0</v>
      </c>
      <c r="L24" s="37" t="n">
        <v>35545</v>
      </c>
    </row>
    <row r="25" customFormat="false" ht="10.5" hidden="false" customHeight="false" outlineLevel="0" collapsed="false">
      <c r="C25" s="1" t="s">
        <v>315</v>
      </c>
    </row>
    <row r="26" customFormat="false" ht="10.5" hidden="false" customHeight="false" outlineLevel="0" collapsed="false">
      <c r="C26" s="1" t="s">
        <v>268</v>
      </c>
    </row>
    <row r="27" s="42" customFormat="true" ht="10.5" hidden="false" customHeight="false" outlineLevel="0" collapsed="false">
      <c r="A27" s="16"/>
      <c r="B27" s="15"/>
      <c r="C27" s="28"/>
      <c r="D27" s="28"/>
      <c r="E27" s="28"/>
      <c r="F27" s="26"/>
      <c r="G27" s="26"/>
      <c r="H27" s="28"/>
      <c r="I27" s="26"/>
      <c r="J27" s="28"/>
      <c r="K27" s="3"/>
      <c r="L27" s="26"/>
      <c r="M27" s="55"/>
      <c r="N27" s="55"/>
      <c r="O27" s="55"/>
    </row>
    <row r="28" customFormat="false" ht="10.5" hidden="false" customHeight="false" outlineLevel="0" collapsed="false">
      <c r="A28" s="1" t="n">
        <v>2427</v>
      </c>
      <c r="B28" s="1" t="s">
        <v>27</v>
      </c>
      <c r="C28" s="1" t="s">
        <v>307</v>
      </c>
      <c r="D28" s="3" t="n">
        <v>25000000</v>
      </c>
      <c r="E28" s="3" t="n">
        <v>25000000</v>
      </c>
      <c r="F28" s="37" t="n">
        <v>35452</v>
      </c>
      <c r="G28" s="19" t="n">
        <f aca="false">+F28+35</f>
        <v>35487</v>
      </c>
      <c r="H28" s="3" t="n">
        <v>25000000</v>
      </c>
      <c r="I28" s="19" t="n">
        <f aca="false">+F28+120</f>
        <v>35572</v>
      </c>
      <c r="J28" s="3" t="n">
        <v>25000000</v>
      </c>
      <c r="K28" s="3" t="n">
        <v>0</v>
      </c>
      <c r="L28" s="37" t="n">
        <v>35560</v>
      </c>
    </row>
    <row r="29" customFormat="false" ht="10.5" hidden="false" customHeight="false" outlineLevel="0" collapsed="false">
      <c r="C29" s="1" t="s">
        <v>316</v>
      </c>
    </row>
    <row r="30" customFormat="false" ht="10.5" hidden="false" customHeight="false" outlineLevel="0" collapsed="false">
      <c r="C30" s="1" t="s">
        <v>309</v>
      </c>
    </row>
    <row r="32" customFormat="false" ht="10.5" hidden="false" customHeight="false" outlineLevel="0" collapsed="false">
      <c r="A32" s="1" t="n">
        <v>2421</v>
      </c>
      <c r="B32" s="1" t="s">
        <v>27</v>
      </c>
      <c r="C32" s="1" t="s">
        <v>317</v>
      </c>
      <c r="D32" s="3" t="n">
        <v>25000000</v>
      </c>
      <c r="E32" s="3" t="n">
        <v>25000000</v>
      </c>
      <c r="F32" s="37" t="n">
        <v>35445</v>
      </c>
      <c r="G32" s="19" t="n">
        <f aca="false">+F32+35</f>
        <v>35480</v>
      </c>
      <c r="H32" s="3" t="n">
        <v>25000000</v>
      </c>
      <c r="I32" s="19" t="n">
        <f aca="false">+F32+120</f>
        <v>35565</v>
      </c>
      <c r="J32" s="3" t="n">
        <v>25000000</v>
      </c>
      <c r="K32" s="3" t="n">
        <v>0</v>
      </c>
      <c r="L32" s="37" t="n">
        <v>35525</v>
      </c>
    </row>
    <row r="33" customFormat="false" ht="10.5" hidden="false" customHeight="false" outlineLevel="0" collapsed="false">
      <c r="A33" s="27"/>
      <c r="C33" s="1" t="s">
        <v>318</v>
      </c>
    </row>
    <row r="34" customFormat="false" ht="10.5" hidden="false" customHeight="false" outlineLevel="0" collapsed="false">
      <c r="A34" s="27"/>
      <c r="C34" s="1" t="s">
        <v>306</v>
      </c>
    </row>
    <row r="35" s="42" customFormat="true" ht="10.5" hidden="false" customHeight="false" outlineLevel="0" collapsed="false">
      <c r="A35" s="16"/>
      <c r="B35" s="15"/>
      <c r="C35" s="28"/>
      <c r="D35" s="28"/>
      <c r="E35" s="28"/>
      <c r="F35" s="26"/>
      <c r="G35" s="26"/>
      <c r="H35" s="28"/>
      <c r="I35" s="26"/>
      <c r="J35" s="28"/>
      <c r="K35" s="3"/>
      <c r="L35" s="26"/>
      <c r="M35" s="55"/>
      <c r="N35" s="55"/>
      <c r="O35" s="55"/>
    </row>
    <row r="36" customFormat="false" ht="10.5" hidden="false" customHeight="false" outlineLevel="0" collapsed="false">
      <c r="A36" s="1" t="n">
        <v>2428</v>
      </c>
      <c r="B36" s="1" t="s">
        <v>27</v>
      </c>
      <c r="C36" s="1" t="s">
        <v>310</v>
      </c>
      <c r="D36" s="3" t="n">
        <v>25000000</v>
      </c>
      <c r="E36" s="3" t="n">
        <v>25000000</v>
      </c>
      <c r="F36" s="37" t="n">
        <v>35452</v>
      </c>
      <c r="G36" s="19" t="n">
        <f aca="false">+F36+35</f>
        <v>35487</v>
      </c>
      <c r="H36" s="3" t="n">
        <v>25000000</v>
      </c>
      <c r="I36" s="19" t="n">
        <f aca="false">+F36+120</f>
        <v>35572</v>
      </c>
      <c r="J36" s="3" t="n">
        <v>25000000</v>
      </c>
      <c r="K36" s="3" t="n">
        <v>0</v>
      </c>
      <c r="L36" s="37" t="n">
        <v>35536</v>
      </c>
    </row>
    <row r="37" customFormat="false" ht="10.5" hidden="false" customHeight="false" outlineLevel="0" collapsed="false">
      <c r="A37" s="27"/>
      <c r="C37" s="1" t="s">
        <v>319</v>
      </c>
    </row>
    <row r="38" customFormat="false" ht="10.5" hidden="false" customHeight="false" outlineLevel="0" collapsed="false">
      <c r="A38" s="27"/>
      <c r="C38" s="1" t="s">
        <v>312</v>
      </c>
    </row>
    <row r="39" customFormat="false" ht="10.5" hidden="false" customHeight="false" outlineLevel="0" collapsed="false">
      <c r="A39" s="27"/>
    </row>
    <row r="40" customFormat="false" ht="10.5" hidden="false" customHeight="false" outlineLevel="0" collapsed="false">
      <c r="A40" s="1" t="n">
        <v>2435</v>
      </c>
      <c r="B40" s="1" t="s">
        <v>27</v>
      </c>
      <c r="C40" s="1" t="s">
        <v>320</v>
      </c>
      <c r="D40" s="3" t="n">
        <v>25000000</v>
      </c>
      <c r="E40" s="3" t="n">
        <v>25000000</v>
      </c>
      <c r="F40" s="37" t="n">
        <v>35459</v>
      </c>
      <c r="G40" s="19" t="n">
        <f aca="false">+F40+35</f>
        <v>35494</v>
      </c>
      <c r="H40" s="3" t="n">
        <v>25000000</v>
      </c>
      <c r="I40" s="19" t="n">
        <f aca="false">+F40+120</f>
        <v>35579</v>
      </c>
      <c r="J40" s="3" t="n">
        <v>25000000</v>
      </c>
      <c r="K40" s="3" t="n">
        <v>0</v>
      </c>
      <c r="L40" s="37" t="n">
        <v>35552</v>
      </c>
    </row>
    <row r="41" customFormat="false" ht="10.5" hidden="false" customHeight="false" outlineLevel="0" collapsed="false">
      <c r="A41" s="27"/>
      <c r="C41" s="1" t="s">
        <v>321</v>
      </c>
    </row>
    <row r="42" customFormat="false" ht="10.5" hidden="false" customHeight="false" outlineLevel="0" collapsed="false">
      <c r="A42" s="27"/>
      <c r="C42" s="1" t="s">
        <v>306</v>
      </c>
    </row>
    <row r="43" customFormat="false" ht="10.5" hidden="false" customHeight="false" outlineLevel="0" collapsed="false">
      <c r="E43" s="17"/>
    </row>
    <row r="44" customFormat="false" ht="10.5" hidden="false" customHeight="false" outlineLevel="0" collapsed="false">
      <c r="A44" s="1" t="n">
        <v>2429</v>
      </c>
      <c r="B44" s="1" t="s">
        <v>27</v>
      </c>
      <c r="C44" s="1" t="s">
        <v>322</v>
      </c>
      <c r="D44" s="3" t="n">
        <v>12000000</v>
      </c>
      <c r="E44" s="3" t="n">
        <v>12000000</v>
      </c>
      <c r="F44" s="37" t="n">
        <v>35452</v>
      </c>
      <c r="G44" s="19" t="n">
        <f aca="false">+F44+35</f>
        <v>35487</v>
      </c>
      <c r="H44" s="3" t="n">
        <v>12000000</v>
      </c>
      <c r="I44" s="19" t="n">
        <f aca="false">+F44+120</f>
        <v>35572</v>
      </c>
      <c r="J44" s="3" t="n">
        <v>7605000</v>
      </c>
      <c r="K44" s="3" t="n">
        <v>4395000</v>
      </c>
      <c r="L44" s="37" t="n">
        <v>35572</v>
      </c>
    </row>
    <row r="45" customFormat="false" ht="10.5" hidden="false" customHeight="false" outlineLevel="0" collapsed="false">
      <c r="A45" s="27"/>
      <c r="C45" s="1" t="s">
        <v>323</v>
      </c>
      <c r="E45" s="17"/>
      <c r="G45" s="27"/>
    </row>
    <row r="46" customFormat="false" ht="10.5" hidden="false" customHeight="false" outlineLevel="0" collapsed="false">
      <c r="A46" s="27"/>
      <c r="C46" s="1" t="s">
        <v>324</v>
      </c>
      <c r="E46" s="17"/>
      <c r="G46" s="27"/>
    </row>
    <row r="47" customFormat="false" ht="10.5" hidden="false" customHeight="false" outlineLevel="0" collapsed="false">
      <c r="A47" s="27"/>
      <c r="E47" s="17"/>
      <c r="G47" s="27"/>
    </row>
    <row r="48" customFormat="false" ht="10.5" hidden="false" customHeight="false" outlineLevel="0" collapsed="false">
      <c r="A48" s="1" t="n">
        <v>2430</v>
      </c>
      <c r="B48" s="1" t="s">
        <v>27</v>
      </c>
      <c r="C48" s="1" t="s">
        <v>325</v>
      </c>
      <c r="D48" s="3" t="n">
        <v>25000000</v>
      </c>
      <c r="E48" s="3" t="n">
        <v>25000000</v>
      </c>
      <c r="F48" s="37" t="n">
        <v>35452</v>
      </c>
      <c r="G48" s="19" t="n">
        <f aca="false">+F48+35</f>
        <v>35487</v>
      </c>
      <c r="H48" s="3" t="n">
        <v>12100000</v>
      </c>
      <c r="I48" s="19" t="n">
        <f aca="false">+F48+120</f>
        <v>35572</v>
      </c>
      <c r="J48" s="3" t="n">
        <v>12100000</v>
      </c>
      <c r="K48" s="3" t="n">
        <v>12900000</v>
      </c>
      <c r="L48" s="37" t="n">
        <v>35497</v>
      </c>
    </row>
    <row r="49" customFormat="false" ht="10.5" hidden="false" customHeight="false" outlineLevel="0" collapsed="false">
      <c r="C49" s="1" t="s">
        <v>326</v>
      </c>
      <c r="G49" s="27"/>
    </row>
    <row r="50" customFormat="false" ht="10.5" hidden="false" customHeight="false" outlineLevel="0" collapsed="false">
      <c r="C50" s="1" t="s">
        <v>327</v>
      </c>
      <c r="G50" s="27"/>
    </row>
    <row r="51" s="42" customFormat="true" ht="10.5" hidden="false" customHeight="false" outlineLevel="0" collapsed="false">
      <c r="A51" s="16"/>
      <c r="B51" s="15"/>
      <c r="C51" s="28"/>
      <c r="D51" s="28"/>
      <c r="E51" s="28"/>
      <c r="F51" s="26"/>
      <c r="G51" s="26"/>
      <c r="H51" s="28"/>
      <c r="I51" s="26"/>
      <c r="J51" s="28"/>
      <c r="K51" s="3"/>
      <c r="L51" s="26"/>
      <c r="M51" s="55"/>
      <c r="N51" s="55"/>
      <c r="O51" s="55"/>
    </row>
    <row r="52" customFormat="false" ht="10.5" hidden="false" customHeight="false" outlineLevel="0" collapsed="false">
      <c r="A52" s="1" t="n">
        <v>2409</v>
      </c>
      <c r="B52" s="1" t="s">
        <v>27</v>
      </c>
      <c r="C52" s="1" t="s">
        <v>310</v>
      </c>
      <c r="D52" s="3" t="n">
        <v>25000000</v>
      </c>
      <c r="E52" s="3" t="n">
        <v>25000000</v>
      </c>
      <c r="F52" s="37" t="n">
        <v>35438</v>
      </c>
      <c r="G52" s="37" t="n">
        <f aca="false">+F52+35</f>
        <v>35473</v>
      </c>
      <c r="H52" s="3" t="n">
        <v>25000000</v>
      </c>
      <c r="I52" s="37" t="n">
        <f aca="false">+F52+120</f>
        <v>35558</v>
      </c>
      <c r="J52" s="3" t="n">
        <v>25000000</v>
      </c>
      <c r="K52" s="3" t="n">
        <v>0</v>
      </c>
      <c r="L52" s="37" t="n">
        <v>35509</v>
      </c>
    </row>
    <row r="53" customFormat="false" ht="10.5" hidden="false" customHeight="false" outlineLevel="0" collapsed="false">
      <c r="C53" s="1" t="s">
        <v>328</v>
      </c>
    </row>
    <row r="54" customFormat="false" ht="10.5" hidden="false" customHeight="false" outlineLevel="0" collapsed="false">
      <c r="C54" s="1" t="s">
        <v>329</v>
      </c>
    </row>
    <row r="55" customFormat="false" ht="9.95" hidden="false" customHeight="true" outlineLevel="0" collapsed="false"/>
    <row r="56" customFormat="false" ht="10.5" hidden="false" customHeight="false" outlineLevel="0" collapsed="false">
      <c r="A56" s="1" t="n">
        <v>2410</v>
      </c>
      <c r="B56" s="1" t="s">
        <v>48</v>
      </c>
      <c r="C56" s="1" t="s">
        <v>320</v>
      </c>
      <c r="D56" s="3" t="n">
        <v>25000000</v>
      </c>
      <c r="E56" s="3" t="n">
        <v>25000000</v>
      </c>
      <c r="F56" s="37" t="n">
        <v>35438</v>
      </c>
      <c r="G56" s="37" t="n">
        <f aca="false">+F56+35</f>
        <v>35473</v>
      </c>
      <c r="H56" s="3" t="n">
        <v>25000000</v>
      </c>
      <c r="I56" s="37" t="n">
        <f aca="false">+F56+120</f>
        <v>35558</v>
      </c>
      <c r="J56" s="3" t="s">
        <v>3</v>
      </c>
      <c r="K56" s="3" t="n">
        <v>25000000</v>
      </c>
      <c r="L56" s="37" t="n">
        <v>35557</v>
      </c>
    </row>
    <row r="57" customFormat="false" ht="10.5" hidden="false" customHeight="false" outlineLevel="0" collapsed="false">
      <c r="A57" s="27"/>
      <c r="C57" s="3" t="s">
        <v>330</v>
      </c>
      <c r="E57" s="17"/>
      <c r="G57" s="27"/>
    </row>
    <row r="58" customFormat="false" ht="10.5" hidden="false" customHeight="false" outlineLevel="0" collapsed="false">
      <c r="A58" s="27"/>
      <c r="C58" s="3" t="s">
        <v>306</v>
      </c>
      <c r="E58" s="17"/>
      <c r="G58" s="27"/>
    </row>
    <row r="59" customFormat="false" ht="10.5" hidden="false" customHeight="false" outlineLevel="0" collapsed="false">
      <c r="A59" s="27"/>
      <c r="E59" s="17"/>
      <c r="G59" s="27"/>
    </row>
    <row r="60" customFormat="false" ht="10.5" hidden="false" customHeight="false" outlineLevel="0" collapsed="false">
      <c r="A60" s="1" t="n">
        <v>2394</v>
      </c>
      <c r="B60" s="1" t="s">
        <v>27</v>
      </c>
      <c r="C60" s="1" t="s">
        <v>331</v>
      </c>
      <c r="D60" s="3" t="n">
        <v>25000000</v>
      </c>
      <c r="E60" s="3" t="n">
        <v>25000000</v>
      </c>
      <c r="F60" s="37" t="n">
        <v>35432</v>
      </c>
      <c r="G60" s="37" t="n">
        <f aca="false">+F60+35</f>
        <v>35467</v>
      </c>
      <c r="H60" s="3" t="n">
        <v>25000000</v>
      </c>
      <c r="I60" s="37" t="n">
        <f aca="false">+F60+120</f>
        <v>35552</v>
      </c>
      <c r="J60" s="3" t="n">
        <v>25000000</v>
      </c>
      <c r="K60" s="3" t="n">
        <v>0</v>
      </c>
      <c r="L60" s="37" t="n">
        <v>35552</v>
      </c>
    </row>
    <row r="61" customFormat="false" ht="10.5" hidden="false" customHeight="false" outlineLevel="0" collapsed="false">
      <c r="A61" s="27"/>
      <c r="C61" s="1" t="s">
        <v>332</v>
      </c>
      <c r="E61" s="17"/>
      <c r="G61" s="27"/>
    </row>
    <row r="62" customFormat="false" ht="10.5" hidden="false" customHeight="false" outlineLevel="0" collapsed="false">
      <c r="A62" s="27"/>
      <c r="C62" s="1" t="s">
        <v>333</v>
      </c>
      <c r="E62" s="17"/>
      <c r="G62" s="27"/>
    </row>
    <row r="63" customFormat="false" ht="10.5" hidden="false" customHeight="false" outlineLevel="0" collapsed="false">
      <c r="A63" s="27"/>
      <c r="E63" s="17"/>
      <c r="G63" s="27"/>
    </row>
    <row r="64" customFormat="false" ht="10.5" hidden="false" customHeight="false" outlineLevel="0" collapsed="false">
      <c r="A64" s="1" t="n">
        <v>2395</v>
      </c>
      <c r="B64" s="1" t="s">
        <v>27</v>
      </c>
      <c r="C64" s="1" t="s">
        <v>334</v>
      </c>
      <c r="D64" s="3" t="n">
        <v>4000000</v>
      </c>
      <c r="E64" s="3" t="n">
        <v>4000000</v>
      </c>
      <c r="F64" s="37" t="n">
        <v>35432</v>
      </c>
      <c r="G64" s="37" t="n">
        <f aca="false">+F64+35</f>
        <v>35467</v>
      </c>
      <c r="H64" s="3" t="n">
        <v>4000000</v>
      </c>
      <c r="I64" s="37" t="n">
        <f aca="false">+F64+120</f>
        <v>35552</v>
      </c>
      <c r="J64" s="3" t="n">
        <v>4000000</v>
      </c>
      <c r="K64" s="3" t="n">
        <v>0</v>
      </c>
      <c r="L64" s="37" t="n">
        <v>35550</v>
      </c>
    </row>
    <row r="65" customFormat="false" ht="10.5" hidden="false" customHeight="false" outlineLevel="0" collapsed="false">
      <c r="C65" s="1" t="s">
        <v>335</v>
      </c>
    </row>
    <row r="66" customFormat="false" ht="10.5" hidden="false" customHeight="false" outlineLevel="0" collapsed="false">
      <c r="C66" s="1" t="s">
        <v>336</v>
      </c>
    </row>
    <row r="67" customFormat="false" ht="10.5" hidden="false" customHeight="false" outlineLevel="0" collapsed="false">
      <c r="G67" s="37"/>
    </row>
    <row r="68" customFormat="false" ht="10.5" hidden="false" customHeight="false" outlineLevel="0" collapsed="false">
      <c r="A68" s="1" t="n">
        <v>2396</v>
      </c>
      <c r="B68" s="1" t="s">
        <v>27</v>
      </c>
      <c r="C68" s="1" t="s">
        <v>310</v>
      </c>
      <c r="D68" s="3" t="n">
        <v>3500000</v>
      </c>
      <c r="E68" s="3" t="n">
        <v>3500000</v>
      </c>
      <c r="F68" s="37" t="n">
        <v>35432</v>
      </c>
      <c r="G68" s="37" t="n">
        <f aca="false">+F68+35</f>
        <v>35467</v>
      </c>
      <c r="H68" s="3" t="n">
        <v>3500000</v>
      </c>
      <c r="I68" s="37" t="n">
        <f aca="false">+F68+120</f>
        <v>35552</v>
      </c>
      <c r="J68" s="3" t="n">
        <v>3500000</v>
      </c>
      <c r="K68" s="3" t="n">
        <v>0</v>
      </c>
      <c r="L68" s="37" t="n">
        <v>35549</v>
      </c>
    </row>
    <row r="69" customFormat="false" ht="10.5" hidden="false" customHeight="false" outlineLevel="0" collapsed="false">
      <c r="C69" s="1" t="s">
        <v>335</v>
      </c>
    </row>
    <row r="70" customFormat="false" ht="10.5" hidden="false" customHeight="false" outlineLevel="0" collapsed="false">
      <c r="C70" s="1" t="s">
        <v>337</v>
      </c>
    </row>
    <row r="72" customFormat="false" ht="10.5" hidden="false" customHeight="false" outlineLevel="0" collapsed="false">
      <c r="A72" s="1" t="n">
        <v>2397</v>
      </c>
      <c r="B72" s="1" t="s">
        <v>27</v>
      </c>
      <c r="C72" s="1" t="s">
        <v>307</v>
      </c>
      <c r="D72" s="3" t="n">
        <v>25000000</v>
      </c>
      <c r="E72" s="3" t="n">
        <v>25000000</v>
      </c>
      <c r="F72" s="37" t="n">
        <v>35432</v>
      </c>
      <c r="G72" s="37" t="n">
        <f aca="false">+F72+35</f>
        <v>35467</v>
      </c>
      <c r="H72" s="3" t="n">
        <v>25000000</v>
      </c>
      <c r="I72" s="37" t="n">
        <f aca="false">+F72+120</f>
        <v>35552</v>
      </c>
      <c r="J72" s="3" t="n">
        <v>25000000</v>
      </c>
      <c r="K72" s="3" t="n">
        <v>0</v>
      </c>
      <c r="L72" s="37" t="n">
        <v>35518</v>
      </c>
    </row>
    <row r="73" customFormat="false" ht="10.5" hidden="false" customHeight="false" outlineLevel="0" collapsed="false">
      <c r="A73" s="27"/>
      <c r="B73" s="27"/>
      <c r="C73" s="1" t="s">
        <v>338</v>
      </c>
      <c r="E73" s="17"/>
      <c r="G73" s="27"/>
    </row>
    <row r="74" customFormat="false" ht="10.5" hidden="false" customHeight="false" outlineLevel="0" collapsed="false">
      <c r="A74" s="27"/>
      <c r="B74" s="27"/>
      <c r="C74" s="1" t="s">
        <v>339</v>
      </c>
      <c r="E74" s="17"/>
      <c r="G74" s="27"/>
    </row>
    <row r="75" customFormat="false" ht="10.5" hidden="false" customHeight="false" outlineLevel="0" collapsed="false">
      <c r="A75" s="27"/>
      <c r="B75" s="27"/>
      <c r="E75" s="17"/>
      <c r="G75" s="27"/>
    </row>
    <row r="76" customFormat="false" ht="10.5" hidden="false" customHeight="false" outlineLevel="0" collapsed="false">
      <c r="A76" s="1" t="n">
        <v>2398</v>
      </c>
      <c r="B76" s="1" t="s">
        <v>27</v>
      </c>
      <c r="C76" s="1" t="s">
        <v>310</v>
      </c>
      <c r="D76" s="3" t="n">
        <v>25000000</v>
      </c>
      <c r="E76" s="3" t="n">
        <v>25000000</v>
      </c>
      <c r="F76" s="37" t="n">
        <v>35432</v>
      </c>
      <c r="G76" s="37" t="n">
        <f aca="false">+F76+35</f>
        <v>35467</v>
      </c>
      <c r="H76" s="3" t="n">
        <v>25000000</v>
      </c>
      <c r="I76" s="37" t="n">
        <f aca="false">+F76+120</f>
        <v>35552</v>
      </c>
      <c r="J76" s="3" t="n">
        <v>25000000</v>
      </c>
      <c r="K76" s="3" t="n">
        <v>0</v>
      </c>
      <c r="L76" s="37" t="n">
        <v>35545</v>
      </c>
    </row>
    <row r="77" customFormat="false" ht="10.5" hidden="false" customHeight="false" outlineLevel="0" collapsed="false">
      <c r="C77" s="1" t="s">
        <v>340</v>
      </c>
    </row>
    <row r="78" customFormat="false" ht="10.5" hidden="false" customHeight="false" outlineLevel="0" collapsed="false">
      <c r="C78" s="1" t="s">
        <v>268</v>
      </c>
    </row>
    <row r="79" s="42" customFormat="true" ht="10.5" hidden="false" customHeight="false" outlineLevel="0" collapsed="false">
      <c r="A79" s="16"/>
      <c r="B79" s="15"/>
      <c r="C79" s="28"/>
      <c r="D79" s="28"/>
      <c r="E79" s="28"/>
      <c r="F79" s="26"/>
      <c r="G79" s="26"/>
      <c r="H79" s="28"/>
      <c r="I79" s="26"/>
      <c r="J79" s="28"/>
      <c r="K79" s="3"/>
      <c r="L79" s="26"/>
      <c r="M79" s="55"/>
      <c r="N79" s="55"/>
      <c r="O79" s="55"/>
    </row>
    <row r="80" customFormat="false" ht="10.5" hidden="false" customHeight="false" outlineLevel="0" collapsed="false">
      <c r="A80" s="1" t="n">
        <v>2399</v>
      </c>
      <c r="B80" s="1" t="s">
        <v>27</v>
      </c>
      <c r="C80" s="1" t="s">
        <v>341</v>
      </c>
      <c r="D80" s="3" t="n">
        <v>20000000</v>
      </c>
      <c r="E80" s="3" t="n">
        <v>20000000</v>
      </c>
      <c r="F80" s="37" t="n">
        <v>35432</v>
      </c>
      <c r="G80" s="37" t="n">
        <f aca="false">+F80+35</f>
        <v>35467</v>
      </c>
      <c r="H80" s="3" t="n">
        <v>20000000</v>
      </c>
      <c r="I80" s="37" t="n">
        <f aca="false">+F80+120</f>
        <v>35552</v>
      </c>
      <c r="J80" s="3" t="n">
        <v>20000000</v>
      </c>
      <c r="K80" s="3" t="n">
        <v>0</v>
      </c>
      <c r="L80" s="37" t="n">
        <v>35552</v>
      </c>
    </row>
    <row r="81" customFormat="false" ht="10.5" hidden="false" customHeight="false" outlineLevel="0" collapsed="false">
      <c r="C81" s="1" t="s">
        <v>342</v>
      </c>
    </row>
    <row r="82" customFormat="false" ht="10.5" hidden="false" customHeight="false" outlineLevel="0" collapsed="false">
      <c r="C82" s="1" t="s">
        <v>114</v>
      </c>
    </row>
    <row r="84" customFormat="false" ht="10.5" hidden="false" customHeight="false" outlineLevel="0" collapsed="false">
      <c r="A84" s="1" t="n">
        <v>2445</v>
      </c>
      <c r="B84" s="1" t="s">
        <v>27</v>
      </c>
      <c r="C84" s="1" t="s">
        <v>343</v>
      </c>
      <c r="D84" s="3" t="n">
        <v>25000000</v>
      </c>
      <c r="E84" s="3" t="n">
        <v>25000000</v>
      </c>
      <c r="F84" s="37" t="n">
        <v>35559</v>
      </c>
      <c r="G84" s="37" t="n">
        <f aca="false">+F84+35</f>
        <v>35594</v>
      </c>
      <c r="H84" s="3" t="n">
        <v>25000000</v>
      </c>
      <c r="I84" s="37" t="n">
        <f aca="false">+F84+120</f>
        <v>35679</v>
      </c>
      <c r="J84" s="3" t="n">
        <v>25000000</v>
      </c>
      <c r="K84" s="3" t="n">
        <v>0</v>
      </c>
      <c r="L84" s="37" t="n">
        <v>35621</v>
      </c>
    </row>
    <row r="85" customFormat="false" ht="10.5" hidden="false" customHeight="false" outlineLevel="0" collapsed="false">
      <c r="C85" s="1" t="s">
        <v>344</v>
      </c>
    </row>
    <row r="86" customFormat="false" ht="10.5" hidden="false" customHeight="false" outlineLevel="0" collapsed="false">
      <c r="C86" s="1" t="s">
        <v>345</v>
      </c>
    </row>
    <row r="88" customFormat="false" ht="10.5" hidden="false" customHeight="false" outlineLevel="0" collapsed="false">
      <c r="A88" s="1" t="n">
        <v>2450</v>
      </c>
      <c r="B88" s="1" t="s">
        <v>27</v>
      </c>
      <c r="C88" s="1" t="s">
        <v>346</v>
      </c>
      <c r="D88" s="3" t="n">
        <v>25000000</v>
      </c>
      <c r="E88" s="3" t="n">
        <v>25000000</v>
      </c>
      <c r="F88" s="37" t="n">
        <v>35572</v>
      </c>
      <c r="G88" s="37" t="n">
        <f aca="false">+F88+35</f>
        <v>35607</v>
      </c>
      <c r="H88" s="3" t="n">
        <v>25000000</v>
      </c>
      <c r="I88" s="37" t="n">
        <f aca="false">+F88+120</f>
        <v>35692</v>
      </c>
      <c r="J88" s="3" t="n">
        <v>25000000</v>
      </c>
      <c r="K88" s="3" t="n">
        <v>0</v>
      </c>
      <c r="L88" s="37" t="n">
        <v>35692</v>
      </c>
    </row>
    <row r="89" customFormat="false" ht="10.5" hidden="false" customHeight="false" outlineLevel="0" collapsed="false">
      <c r="C89" s="1" t="s">
        <v>347</v>
      </c>
    </row>
    <row r="90" customFormat="false" ht="10.5" hidden="false" customHeight="false" outlineLevel="0" collapsed="false">
      <c r="C90" s="1" t="s">
        <v>329</v>
      </c>
    </row>
    <row r="92" customFormat="false" ht="10.5" hidden="false" customHeight="false" outlineLevel="0" collapsed="false">
      <c r="A92" s="1" t="n">
        <v>85</v>
      </c>
      <c r="B92" s="1" t="s">
        <v>43</v>
      </c>
      <c r="C92" s="1" t="s">
        <v>346</v>
      </c>
      <c r="D92" s="3" t="n">
        <v>25000000</v>
      </c>
    </row>
    <row r="93" customFormat="false" ht="10.5" hidden="false" customHeight="false" outlineLevel="0" collapsed="false">
      <c r="C93" s="1" t="s">
        <v>348</v>
      </c>
    </row>
    <row r="94" customFormat="false" ht="10.5" hidden="false" customHeight="false" outlineLevel="0" collapsed="false">
      <c r="C94" s="1" t="s">
        <v>349</v>
      </c>
    </row>
    <row r="96" customFormat="false" ht="10.5" hidden="false" customHeight="false" outlineLevel="0" collapsed="false">
      <c r="A96" s="1" t="n">
        <v>2453</v>
      </c>
      <c r="B96" s="1" t="s">
        <v>27</v>
      </c>
      <c r="C96" s="1" t="s">
        <v>350</v>
      </c>
      <c r="D96" s="3" t="n">
        <v>3000000</v>
      </c>
      <c r="E96" s="3" t="n">
        <v>3000000</v>
      </c>
      <c r="F96" s="37" t="n">
        <v>35598</v>
      </c>
      <c r="G96" s="37" t="n">
        <f aca="false">+F96+35</f>
        <v>35633</v>
      </c>
      <c r="H96" s="3" t="n">
        <v>3000000</v>
      </c>
      <c r="I96" s="37" t="n">
        <f aca="false">+F96+120</f>
        <v>35718</v>
      </c>
      <c r="J96" s="3" t="n">
        <v>3000000</v>
      </c>
      <c r="K96" s="3" t="n">
        <v>0</v>
      </c>
      <c r="L96" s="37" t="n">
        <v>35718</v>
      </c>
    </row>
    <row r="97" customFormat="false" ht="10.5" hidden="false" customHeight="false" outlineLevel="0" collapsed="false">
      <c r="C97" s="1" t="s">
        <v>351</v>
      </c>
    </row>
    <row r="98" customFormat="false" ht="10.5" hidden="false" customHeight="false" outlineLevel="0" collapsed="false">
      <c r="C98" s="1" t="s">
        <v>352</v>
      </c>
    </row>
    <row r="99" s="42" customFormat="true" ht="10.5" hidden="false" customHeight="false" outlineLevel="0" collapsed="false">
      <c r="A99" s="16"/>
      <c r="B99" s="15"/>
      <c r="C99" s="28"/>
      <c r="D99" s="28"/>
      <c r="E99" s="28"/>
      <c r="F99" s="26"/>
      <c r="G99" s="26"/>
      <c r="H99" s="28"/>
      <c r="I99" s="26"/>
      <c r="J99" s="28"/>
      <c r="K99" s="3"/>
      <c r="L99" s="26"/>
      <c r="M99" s="55"/>
      <c r="N99" s="55"/>
      <c r="O99" s="55"/>
    </row>
    <row r="100" customFormat="false" ht="10.5" hidden="false" customHeight="false" outlineLevel="0" collapsed="false">
      <c r="A100" s="1" t="n">
        <v>107</v>
      </c>
      <c r="B100" s="1" t="s">
        <v>43</v>
      </c>
      <c r="C100" s="1" t="s">
        <v>317</v>
      </c>
      <c r="D100" s="3" t="n">
        <v>25000000</v>
      </c>
    </row>
    <row r="101" customFormat="false" ht="10.5" hidden="false" customHeight="false" outlineLevel="0" collapsed="false">
      <c r="C101" s="1" t="s">
        <v>353</v>
      </c>
    </row>
    <row r="102" customFormat="false" ht="10.5" hidden="false" customHeight="false" outlineLevel="0" collapsed="false">
      <c r="C102" s="1" t="s">
        <v>306</v>
      </c>
    </row>
    <row r="104" s="42" customFormat="true" ht="10.5" hidden="false" customHeight="false" outlineLevel="0" collapsed="false">
      <c r="A104" s="15" t="n">
        <v>109</v>
      </c>
      <c r="B104" s="1" t="s">
        <v>43</v>
      </c>
      <c r="C104" s="1" t="s">
        <v>317</v>
      </c>
      <c r="D104" s="3" t="n">
        <v>25000000</v>
      </c>
      <c r="E104" s="28"/>
      <c r="F104" s="26"/>
      <c r="G104" s="26"/>
      <c r="H104" s="28"/>
      <c r="I104" s="26"/>
      <c r="J104" s="28"/>
      <c r="K104" s="3"/>
      <c r="L104" s="26"/>
      <c r="M104" s="55"/>
      <c r="N104" s="55"/>
      <c r="O104" s="55"/>
    </row>
    <row r="105" s="42" customFormat="true" ht="10.5" hidden="false" customHeight="false" outlineLevel="0" collapsed="false">
      <c r="A105" s="16"/>
      <c r="B105" s="15"/>
      <c r="C105" s="18" t="s">
        <v>354</v>
      </c>
      <c r="D105" s="28"/>
      <c r="E105" s="28"/>
      <c r="F105" s="26"/>
      <c r="G105" s="26"/>
      <c r="H105" s="28"/>
      <c r="I105" s="26"/>
      <c r="J105" s="28"/>
      <c r="K105" s="3"/>
      <c r="L105" s="26"/>
      <c r="M105" s="55"/>
      <c r="N105" s="55"/>
      <c r="O105" s="55"/>
    </row>
    <row r="106" s="42" customFormat="true" ht="10.5" hidden="false" customHeight="false" outlineLevel="0" collapsed="false">
      <c r="A106" s="16"/>
      <c r="B106" s="15"/>
      <c r="C106" s="18" t="s">
        <v>306</v>
      </c>
      <c r="D106" s="28"/>
      <c r="E106" s="28"/>
      <c r="F106" s="26"/>
      <c r="G106" s="26"/>
      <c r="H106" s="28"/>
      <c r="I106" s="26"/>
      <c r="J106" s="28"/>
      <c r="K106" s="3"/>
      <c r="L106" s="26"/>
      <c r="M106" s="55"/>
      <c r="N106" s="55"/>
      <c r="O106" s="55"/>
    </row>
    <row r="107" customFormat="false" ht="10.5" hidden="false" customHeight="false" outlineLevel="0" collapsed="false">
      <c r="A107" s="27"/>
      <c r="B107" s="27"/>
      <c r="E107" s="17"/>
      <c r="G107" s="27"/>
    </row>
    <row r="108" customFormat="false" ht="10.5" hidden="false" customHeight="false" outlineLevel="0" collapsed="false">
      <c r="A108" s="1" t="n">
        <v>118</v>
      </c>
      <c r="B108" s="1" t="s">
        <v>43</v>
      </c>
      <c r="C108" s="1" t="s">
        <v>307</v>
      </c>
      <c r="D108" s="3" t="n">
        <v>25000000</v>
      </c>
      <c r="F108" s="37"/>
      <c r="G108" s="37"/>
      <c r="I108" s="37"/>
      <c r="L108" s="37"/>
    </row>
    <row r="109" customFormat="false" ht="10.5" hidden="false" customHeight="false" outlineLevel="0" collapsed="false">
      <c r="A109" s="27"/>
      <c r="B109" s="27"/>
      <c r="C109" s="1" t="s">
        <v>316</v>
      </c>
      <c r="E109" s="17"/>
      <c r="G109" s="27"/>
    </row>
    <row r="110" customFormat="false" ht="10.5" hidden="false" customHeight="false" outlineLevel="0" collapsed="false">
      <c r="A110" s="27"/>
      <c r="B110" s="27"/>
      <c r="C110" s="1" t="s">
        <v>309</v>
      </c>
      <c r="E110" s="17"/>
      <c r="G110" s="27"/>
    </row>
    <row r="111" customFormat="false" ht="10.5" hidden="false" customHeight="false" outlineLevel="0" collapsed="false">
      <c r="A111" s="27"/>
      <c r="B111" s="27"/>
      <c r="E111" s="17"/>
      <c r="G111" s="27"/>
    </row>
    <row r="112" customFormat="false" ht="10.5" hidden="false" customHeight="false" outlineLevel="0" collapsed="false">
      <c r="A112" s="1" t="n">
        <v>128</v>
      </c>
      <c r="B112" s="1" t="s">
        <v>43</v>
      </c>
      <c r="C112" s="1" t="s">
        <v>325</v>
      </c>
      <c r="D112" s="3" t="n">
        <v>25000000</v>
      </c>
    </row>
    <row r="113" customFormat="false" ht="10.5" hidden="false" customHeight="false" outlineLevel="0" collapsed="false">
      <c r="A113" s="27"/>
      <c r="B113" s="27"/>
      <c r="C113" s="1" t="s">
        <v>326</v>
      </c>
      <c r="E113" s="17"/>
      <c r="G113" s="27"/>
    </row>
    <row r="114" customFormat="false" ht="10.5" hidden="false" customHeight="false" outlineLevel="0" collapsed="false">
      <c r="A114" s="27"/>
      <c r="B114" s="27"/>
      <c r="C114" s="1" t="s">
        <v>327</v>
      </c>
      <c r="E114" s="17"/>
      <c r="G114" s="27"/>
    </row>
    <row r="115" customFormat="false" ht="10.5" hidden="false" customHeight="false" outlineLevel="0" collapsed="false">
      <c r="A115" s="27"/>
      <c r="B115" s="27"/>
      <c r="E115" s="17"/>
      <c r="G115" s="27"/>
    </row>
    <row r="116" customFormat="false" ht="10.5" hidden="false" customHeight="false" outlineLevel="0" collapsed="false">
      <c r="A116" s="1" t="n">
        <v>135</v>
      </c>
      <c r="B116" s="1" t="s">
        <v>43</v>
      </c>
      <c r="C116" s="1" t="s">
        <v>343</v>
      </c>
      <c r="D116" s="3" t="n">
        <v>18581580</v>
      </c>
    </row>
    <row r="117" customFormat="false" ht="10.5" hidden="false" customHeight="false" outlineLevel="0" collapsed="false">
      <c r="C117" s="1" t="s">
        <v>355</v>
      </c>
    </row>
    <row r="118" customFormat="false" ht="10.5" hidden="false" customHeight="false" outlineLevel="0" collapsed="false">
      <c r="C118" s="1" t="s">
        <v>356</v>
      </c>
    </row>
    <row r="119" customFormat="false" ht="10.5" hidden="false" customHeight="false" outlineLevel="0" collapsed="false">
      <c r="A119" s="27"/>
      <c r="B119" s="27"/>
      <c r="E119" s="17"/>
      <c r="G119" s="27"/>
    </row>
    <row r="120" customFormat="false" ht="10.5" hidden="false" customHeight="false" outlineLevel="0" collapsed="false">
      <c r="A120" s="1" t="n">
        <v>136</v>
      </c>
      <c r="B120" s="1" t="s">
        <v>43</v>
      </c>
      <c r="C120" s="1" t="s">
        <v>322</v>
      </c>
      <c r="D120" s="3" t="n">
        <v>25000000</v>
      </c>
      <c r="F120" s="37"/>
      <c r="G120" s="37"/>
      <c r="I120" s="37"/>
      <c r="L120" s="37"/>
    </row>
    <row r="121" customFormat="false" ht="10.5" hidden="false" customHeight="false" outlineLevel="0" collapsed="false">
      <c r="A121" s="27"/>
      <c r="B121" s="27"/>
      <c r="C121" s="1" t="s">
        <v>357</v>
      </c>
      <c r="E121" s="17"/>
      <c r="G121" s="27"/>
    </row>
    <row r="122" customFormat="false" ht="10.5" hidden="false" customHeight="false" outlineLevel="0" collapsed="false">
      <c r="A122" s="27"/>
      <c r="B122" s="27"/>
      <c r="C122" s="1" t="s">
        <v>358</v>
      </c>
      <c r="E122" s="17"/>
      <c r="G122" s="27"/>
    </row>
    <row r="123" customFormat="false" ht="10.5" hidden="false" customHeight="false" outlineLevel="0" collapsed="false">
      <c r="A123" s="27"/>
      <c r="B123" s="27"/>
      <c r="E123" s="17"/>
      <c r="G123" s="27"/>
    </row>
    <row r="124" customFormat="false" ht="10.5" hidden="false" customHeight="false" outlineLevel="0" collapsed="false">
      <c r="A124" s="1" t="n">
        <v>142</v>
      </c>
      <c r="B124" s="1" t="s">
        <v>43</v>
      </c>
      <c r="C124" s="1" t="s">
        <v>322</v>
      </c>
      <c r="D124" s="3" t="n">
        <v>12000000</v>
      </c>
      <c r="F124" s="37"/>
      <c r="G124" s="37"/>
      <c r="I124" s="37"/>
      <c r="L124" s="37"/>
    </row>
    <row r="125" customFormat="false" ht="10.5" hidden="false" customHeight="false" outlineLevel="0" collapsed="false">
      <c r="A125" s="27"/>
      <c r="B125" s="27"/>
      <c r="C125" s="1" t="s">
        <v>359</v>
      </c>
      <c r="E125" s="17"/>
      <c r="G125" s="27"/>
    </row>
    <row r="126" customFormat="false" ht="10.5" hidden="false" customHeight="false" outlineLevel="0" collapsed="false">
      <c r="A126" s="27"/>
      <c r="B126" s="27"/>
      <c r="C126" s="1" t="s">
        <v>360</v>
      </c>
      <c r="E126" s="17"/>
      <c r="G126" s="27"/>
    </row>
    <row r="127" customFormat="false" ht="10.5" hidden="false" customHeight="false" outlineLevel="0" collapsed="false">
      <c r="A127" s="27"/>
      <c r="B127" s="27"/>
      <c r="E127" s="17"/>
      <c r="G127" s="27"/>
    </row>
    <row r="128" customFormat="false" ht="10.5" hidden="false" customHeight="false" outlineLevel="0" collapsed="false">
      <c r="A128" s="1" t="n">
        <v>157</v>
      </c>
      <c r="B128" s="1" t="s">
        <v>43</v>
      </c>
      <c r="C128" s="1" t="s">
        <v>334</v>
      </c>
      <c r="D128" s="3" t="n">
        <v>3500000</v>
      </c>
    </row>
    <row r="129" customFormat="false" ht="10.5" hidden="false" customHeight="false" outlineLevel="0" collapsed="false">
      <c r="C129" s="1" t="s">
        <v>335</v>
      </c>
    </row>
    <row r="130" customFormat="false" ht="10.5" hidden="false" customHeight="false" outlineLevel="0" collapsed="false">
      <c r="C130" s="1" t="s">
        <v>361</v>
      </c>
    </row>
    <row r="131" customFormat="false" ht="10.5" hidden="false" customHeight="false" outlineLevel="0" collapsed="false">
      <c r="G131" s="27"/>
    </row>
    <row r="132" customFormat="false" ht="10.5" hidden="false" customHeight="false" outlineLevel="0" collapsed="false">
      <c r="A132" s="1" t="n">
        <v>161</v>
      </c>
      <c r="B132" s="1" t="s">
        <v>43</v>
      </c>
      <c r="C132" s="1" t="s">
        <v>362</v>
      </c>
      <c r="D132" s="3" t="n">
        <v>25000000</v>
      </c>
      <c r="F132" s="37"/>
      <c r="G132" s="37"/>
      <c r="I132" s="37"/>
      <c r="L132" s="37"/>
    </row>
    <row r="133" customFormat="false" ht="10.5" hidden="false" customHeight="false" outlineLevel="0" collapsed="false">
      <c r="C133" s="1" t="s">
        <v>363</v>
      </c>
    </row>
    <row r="134" customFormat="false" ht="10.5" hidden="false" customHeight="false" outlineLevel="0" collapsed="false">
      <c r="C134" s="1" t="s">
        <v>268</v>
      </c>
    </row>
    <row r="135" customFormat="false" ht="10.5" hidden="false" customHeight="false" outlineLevel="0" collapsed="false">
      <c r="A135" s="27"/>
      <c r="B135" s="27"/>
    </row>
    <row r="136" customFormat="false" ht="10.5" hidden="false" customHeight="false" outlineLevel="0" collapsed="false">
      <c r="A136" s="1" t="n">
        <v>168</v>
      </c>
      <c r="B136" s="1" t="s">
        <v>43</v>
      </c>
      <c r="C136" s="1" t="s">
        <v>310</v>
      </c>
      <c r="D136" s="3" t="n">
        <v>25000000</v>
      </c>
      <c r="F136" s="37"/>
      <c r="G136" s="37"/>
      <c r="I136" s="37"/>
      <c r="L136" s="37"/>
    </row>
    <row r="137" customFormat="false" ht="10.5" hidden="false" customHeight="false" outlineLevel="0" collapsed="false">
      <c r="A137" s="27"/>
      <c r="B137" s="27"/>
      <c r="C137" s="1" t="s">
        <v>364</v>
      </c>
      <c r="E137" s="17"/>
      <c r="G137" s="27"/>
    </row>
    <row r="138" customFormat="false" ht="10.5" hidden="false" customHeight="false" outlineLevel="0" collapsed="false">
      <c r="A138" s="27"/>
      <c r="B138" s="27"/>
      <c r="C138" s="1" t="s">
        <v>253</v>
      </c>
      <c r="E138" s="17"/>
      <c r="G138" s="27"/>
    </row>
    <row r="139" customFormat="false" ht="10.5" hidden="false" customHeight="false" outlineLevel="0" collapsed="false">
      <c r="A139" s="15"/>
    </row>
    <row r="140" customFormat="false" ht="10.5" hidden="false" customHeight="false" outlineLevel="0" collapsed="false">
      <c r="A140" s="1" t="n">
        <v>172</v>
      </c>
      <c r="B140" s="1" t="s">
        <v>43</v>
      </c>
      <c r="C140" s="1" t="s">
        <v>307</v>
      </c>
      <c r="D140" s="3" t="n">
        <v>25000000</v>
      </c>
      <c r="F140" s="37"/>
      <c r="G140" s="37"/>
      <c r="I140" s="37"/>
      <c r="L140" s="37"/>
    </row>
    <row r="141" customFormat="false" ht="10.5" hidden="false" customHeight="false" outlineLevel="0" collapsed="false">
      <c r="A141" s="27"/>
      <c r="B141" s="27"/>
      <c r="C141" s="1" t="s">
        <v>316</v>
      </c>
      <c r="E141" s="17"/>
      <c r="G141" s="27"/>
    </row>
    <row r="142" customFormat="false" ht="10.5" hidden="false" customHeight="false" outlineLevel="0" collapsed="false">
      <c r="A142" s="27"/>
      <c r="B142" s="27"/>
      <c r="C142" s="1" t="s">
        <v>309</v>
      </c>
      <c r="E142" s="17"/>
      <c r="G142" s="27"/>
    </row>
    <row r="144" customFormat="false" ht="10.5" hidden="false" customHeight="false" outlineLevel="0" collapsed="false">
      <c r="A144" s="1" t="n">
        <v>173</v>
      </c>
      <c r="B144" s="1" t="s">
        <v>43</v>
      </c>
      <c r="C144" s="1" t="s">
        <v>341</v>
      </c>
      <c r="D144" s="3" t="n">
        <v>3500000</v>
      </c>
    </row>
    <row r="145" customFormat="false" ht="10.5" hidden="false" customHeight="false" outlineLevel="0" collapsed="false">
      <c r="C145" s="1" t="s">
        <v>335</v>
      </c>
    </row>
    <row r="146" customFormat="false" ht="10.5" hidden="false" customHeight="false" outlineLevel="0" collapsed="false">
      <c r="C146" s="1" t="s">
        <v>365</v>
      </c>
    </row>
    <row r="148" customFormat="false" ht="10.5" hidden="false" customHeight="false" outlineLevel="0" collapsed="false">
      <c r="A148" s="1" t="n">
        <v>179</v>
      </c>
      <c r="B148" s="1" t="s">
        <v>43</v>
      </c>
      <c r="C148" s="1" t="s">
        <v>366</v>
      </c>
      <c r="D148" s="3" t="n">
        <v>15000000</v>
      </c>
    </row>
    <row r="149" customFormat="false" ht="10.5" hidden="false" customHeight="false" outlineLevel="0" collapsed="false">
      <c r="C149" s="1" t="s">
        <v>367</v>
      </c>
    </row>
    <row r="150" customFormat="false" ht="10.5" hidden="false" customHeight="false" outlineLevel="0" collapsed="false">
      <c r="C150" s="1" t="s">
        <v>117</v>
      </c>
    </row>
    <row r="152" customFormat="false" ht="10.5" hidden="false" customHeight="false" outlineLevel="0" collapsed="false">
      <c r="A152" s="1" t="n">
        <v>191</v>
      </c>
      <c r="B152" s="1" t="s">
        <v>43</v>
      </c>
      <c r="C152" s="1" t="s">
        <v>310</v>
      </c>
      <c r="D152" s="3" t="n">
        <v>25000000</v>
      </c>
    </row>
    <row r="153" customFormat="false" ht="10.5" hidden="false" customHeight="false" outlineLevel="0" collapsed="false">
      <c r="C153" s="1" t="s">
        <v>368</v>
      </c>
    </row>
    <row r="154" customFormat="false" ht="10.5" hidden="false" customHeight="false" outlineLevel="0" collapsed="false">
      <c r="C154" s="1" t="s">
        <v>87</v>
      </c>
    </row>
    <row r="156" customFormat="false" ht="10.5" hidden="false" customHeight="false" outlineLevel="0" collapsed="false">
      <c r="A156" s="1" t="n">
        <v>204</v>
      </c>
      <c r="B156" s="1" t="s">
        <v>43</v>
      </c>
      <c r="C156" s="1" t="s">
        <v>307</v>
      </c>
      <c r="D156" s="3" t="n">
        <v>11000000</v>
      </c>
    </row>
    <row r="157" customFormat="false" ht="10.5" hidden="false" customHeight="false" outlineLevel="0" collapsed="false">
      <c r="C157" s="1" t="s">
        <v>335</v>
      </c>
    </row>
    <row r="158" customFormat="false" ht="10.5" hidden="false" customHeight="false" outlineLevel="0" collapsed="false">
      <c r="C158" s="1" t="s">
        <v>99</v>
      </c>
    </row>
    <row r="160" customFormat="false" ht="10.5" hidden="false" customHeight="false" outlineLevel="0" collapsed="false">
      <c r="A160" s="1" t="n">
        <v>210</v>
      </c>
      <c r="B160" s="1" t="s">
        <v>43</v>
      </c>
      <c r="C160" s="1" t="s">
        <v>369</v>
      </c>
      <c r="D160" s="3" t="n">
        <v>4500000</v>
      </c>
    </row>
    <row r="161" customFormat="false" ht="10.5" hidden="false" customHeight="false" outlineLevel="0" collapsed="false">
      <c r="C161" s="1" t="s">
        <v>370</v>
      </c>
    </row>
    <row r="162" customFormat="false" ht="10.5" hidden="false" customHeight="false" outlineLevel="0" collapsed="false">
      <c r="C162" s="1" t="s">
        <v>371</v>
      </c>
    </row>
    <row r="163" s="42" customFormat="true" ht="11.25" hidden="false" customHeight="false" outlineLevel="0" collapsed="false">
      <c r="A163" s="15"/>
      <c r="B163" s="1"/>
      <c r="C163" s="15"/>
      <c r="D163" s="90"/>
      <c r="E163" s="90"/>
      <c r="F163" s="37"/>
      <c r="G163" s="37"/>
      <c r="H163" s="90"/>
      <c r="I163" s="37"/>
      <c r="J163" s="90"/>
      <c r="K163" s="46"/>
      <c r="L163" s="38"/>
    </row>
    <row r="164" s="42" customFormat="true" ht="10.5" hidden="false" customHeight="false" outlineLevel="0" collapsed="false">
      <c r="A164" s="15"/>
      <c r="B164" s="1"/>
      <c r="C164" s="15"/>
      <c r="D164" s="18"/>
      <c r="E164" s="18"/>
      <c r="F164" s="37"/>
      <c r="G164" s="37"/>
      <c r="H164" s="18"/>
      <c r="I164" s="37"/>
      <c r="J164" s="18"/>
      <c r="K164" s="18"/>
      <c r="L164" s="38"/>
    </row>
    <row r="165" s="42" customFormat="true" ht="10.5" hidden="false" customHeight="false" outlineLevel="0" collapsed="false">
      <c r="A165" s="1"/>
      <c r="B165" s="1"/>
      <c r="C165" s="27" t="s">
        <v>289</v>
      </c>
      <c r="D165" s="91" t="n">
        <f aca="false">SUM(D8:D163)</f>
        <v>776081580</v>
      </c>
      <c r="E165" s="91" t="n">
        <f aca="false">SUM(E8:E144)</f>
        <v>433000000</v>
      </c>
      <c r="F165" s="37"/>
      <c r="G165" s="37"/>
      <c r="H165" s="91" t="n">
        <f aca="false">SUM(H8:H163)</f>
        <v>413600000</v>
      </c>
      <c r="I165" s="37"/>
      <c r="J165" s="91" t="n">
        <f aca="false">SUM(J8:J163)</f>
        <v>384205000</v>
      </c>
      <c r="K165" s="91" t="n">
        <f aca="false">SUM(K8:K163)</f>
        <v>48795000</v>
      </c>
      <c r="L165" s="38"/>
    </row>
    <row r="166" customFormat="false" ht="10.5" hidden="false" customHeight="false" outlineLevel="0" collapsed="false">
      <c r="C166" s="27"/>
      <c r="D166" s="48"/>
      <c r="E166" s="48"/>
      <c r="F166" s="37"/>
      <c r="G166" s="37"/>
      <c r="H166" s="48"/>
      <c r="I166" s="37"/>
      <c r="J166" s="48"/>
      <c r="K166" s="48"/>
      <c r="L166" s="38"/>
      <c r="M166" s="55"/>
      <c r="N166" s="55"/>
      <c r="O166" s="55"/>
      <c r="P166" s="55"/>
      <c r="Q166" s="55"/>
      <c r="R166" s="55"/>
    </row>
    <row r="167" customFormat="false" ht="10.5" hidden="false" customHeight="false" outlineLevel="0" collapsed="false">
      <c r="A167" s="27"/>
      <c r="B167" s="27"/>
      <c r="C167" s="27" t="s">
        <v>43</v>
      </c>
      <c r="D167" s="91" t="n">
        <f aca="false">SUM(D165-E165)</f>
        <v>343081580</v>
      </c>
      <c r="E167" s="92"/>
      <c r="F167" s="38"/>
      <c r="G167" s="38"/>
      <c r="H167" s="92"/>
      <c r="I167" s="38"/>
      <c r="J167" s="92"/>
      <c r="K167" s="92"/>
      <c r="L167" s="38"/>
      <c r="M167" s="55"/>
      <c r="N167" s="55"/>
      <c r="O167" s="55"/>
      <c r="P167" s="55"/>
      <c r="Q167" s="55"/>
      <c r="R167" s="55"/>
    </row>
    <row r="168" customFormat="false" ht="10.5" hidden="false" customHeight="false" outlineLevel="0" collapsed="false">
      <c r="A168" s="27"/>
      <c r="B168" s="27"/>
      <c r="C168" s="27"/>
      <c r="D168" s="48"/>
      <c r="E168" s="92"/>
      <c r="F168" s="38"/>
      <c r="G168" s="38"/>
      <c r="H168" s="92"/>
      <c r="I168" s="38"/>
      <c r="J168" s="92"/>
      <c r="K168" s="92"/>
      <c r="L168" s="38"/>
      <c r="M168" s="55"/>
      <c r="N168" s="55"/>
      <c r="O168" s="55"/>
      <c r="P168" s="55"/>
      <c r="Q168" s="55"/>
      <c r="R168" s="55"/>
    </row>
    <row r="169" customFormat="false" ht="10.5" hidden="false" customHeight="false" outlineLevel="0" collapsed="false">
      <c r="A169" s="27"/>
      <c r="B169" s="27"/>
      <c r="C169" s="27" t="s">
        <v>67</v>
      </c>
      <c r="D169" s="91" t="n">
        <f aca="false">+C1-E165+K165</f>
        <v>250431</v>
      </c>
      <c r="E169" s="92"/>
      <c r="F169" s="38"/>
      <c r="G169" s="38"/>
      <c r="H169" s="92"/>
      <c r="I169" s="38"/>
      <c r="J169" s="92"/>
      <c r="K169" s="92"/>
      <c r="L169" s="38"/>
      <c r="M169" s="55"/>
      <c r="N169" s="55"/>
      <c r="O169" s="55"/>
      <c r="P169" s="55"/>
      <c r="Q169" s="55"/>
      <c r="R169" s="55"/>
    </row>
    <row r="171" customFormat="false" ht="10.5" hidden="false" customHeight="false" outlineLevel="0" collapsed="false">
      <c r="A171" s="56"/>
      <c r="C171" s="27"/>
      <c r="E171" s="43"/>
      <c r="F171" s="43"/>
    </row>
    <row r="172" customFormat="false" ht="10.5" hidden="false" customHeight="false" outlineLevel="0" collapsed="false">
      <c r="B172" s="91"/>
      <c r="D172" s="3" t="n">
        <f aca="false">D167-D8</f>
        <v>318081580</v>
      </c>
      <c r="E172" s="3" t="s">
        <v>372</v>
      </c>
    </row>
    <row r="173" customFormat="false" ht="10.5" hidden="false" customHeight="false" outlineLevel="0" collapsed="false">
      <c r="C173" s="27"/>
      <c r="D173" s="2"/>
    </row>
  </sheetData>
  <mergeCells count="1">
    <mergeCell ref="E171:F17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ATE OF TEXAS
2001 PRIVATE ACTIVITY BOND ALLOCATION PROGRAM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375" ySplit="0" topLeftCell="P1" activePane="topLeft" state="split"/>
      <selection pane="topLeft" activeCell="N14" activeCellId="0" sqref="N14"/>
      <selection pane="topRight" activeCell="P1" activeCellId="0" sqref="P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3" min="3" style="1" width="7.42"/>
    <col collapsed="false" customWidth="true" hidden="false" outlineLevel="0" max="4" min="4" style="3" width="16.99"/>
    <col collapsed="false" customWidth="true" hidden="false" outlineLevel="0" max="5" min="5" style="3" width="2.99"/>
    <col collapsed="false" customWidth="true" hidden="false" outlineLevel="0" max="6" min="6" style="1" width="13.7"/>
    <col collapsed="false" customWidth="true" hidden="false" outlineLevel="0" max="7" min="7" style="1" width="1.84"/>
    <col collapsed="false" customWidth="true" hidden="false" outlineLevel="0" max="8" min="8" style="3" width="14.42"/>
    <col collapsed="false" customWidth="true" hidden="false" outlineLevel="0" max="9" min="9" style="1" width="1.84"/>
    <col collapsed="false" customWidth="true" hidden="false" outlineLevel="0" max="10" min="10" style="3" width="12.85"/>
    <col collapsed="false" customWidth="true" hidden="false" outlineLevel="0" max="11" min="11" style="3" width="1.84"/>
    <col collapsed="false" customWidth="true" hidden="false" outlineLevel="0" max="12" min="12" style="1" width="13.7"/>
    <col collapsed="false" customWidth="true" hidden="false" outlineLevel="0" max="13" min="13" style="1" width="1.84"/>
    <col collapsed="false" customWidth="true" hidden="false" outlineLevel="0" max="14" min="14" style="1" width="11.84"/>
    <col collapsed="false" customWidth="true" hidden="false" outlineLevel="0" max="15" min="15" style="1" width="1.84"/>
    <col collapsed="false" customWidth="true" hidden="false" outlineLevel="0" max="16" min="16" style="1" width="11.84"/>
    <col collapsed="false" customWidth="false" hidden="false" outlineLevel="0" max="257" min="17" style="1" width="10.84"/>
  </cols>
  <sheetData>
    <row r="2" s="55" customFormat="true" ht="10.5" hidden="false" customHeight="false" outlineLevel="0" collapsed="false">
      <c r="A2" s="93" t="s">
        <v>373</v>
      </c>
      <c r="B2" s="94"/>
      <c r="C2" s="1"/>
      <c r="D2" s="1"/>
      <c r="E2" s="95" t="n">
        <f aca="false">+'Mortgage Rev Bonds'!L1</f>
        <v>35889</v>
      </c>
      <c r="F2" s="95"/>
      <c r="G2" s="37"/>
      <c r="H2" s="48"/>
      <c r="I2" s="37"/>
      <c r="J2" s="48"/>
      <c r="K2" s="48"/>
      <c r="L2" s="38"/>
    </row>
    <row r="3" s="55" customFormat="true" ht="10.5" hidden="false" customHeight="false" outlineLevel="0" collapsed="false">
      <c r="A3" s="56"/>
      <c r="B3" s="1"/>
      <c r="C3" s="1"/>
      <c r="D3" s="1"/>
      <c r="E3" s="48"/>
      <c r="F3" s="96"/>
      <c r="G3" s="37"/>
      <c r="H3" s="48"/>
      <c r="I3" s="37"/>
      <c r="J3" s="48"/>
      <c r="K3" s="48"/>
      <c r="L3" s="38"/>
    </row>
    <row r="4" s="55" customFormat="true" ht="10.5" hidden="false" customHeight="false" outlineLevel="0" collapsed="false">
      <c r="A4" s="56"/>
      <c r="B4" s="1"/>
      <c r="C4" s="1"/>
      <c r="D4" s="1"/>
      <c r="E4" s="48"/>
      <c r="F4" s="96"/>
      <c r="G4" s="37"/>
      <c r="H4" s="48"/>
      <c r="I4" s="37"/>
      <c r="J4" s="48"/>
      <c r="K4" s="48"/>
      <c r="L4" s="38"/>
    </row>
    <row r="5" s="55" customFormat="true" ht="10.5" hidden="false" customHeight="false" outlineLevel="0" collapsed="false">
      <c r="A5" s="56"/>
      <c r="B5" s="1"/>
      <c r="C5" s="1"/>
      <c r="D5" s="27" t="s">
        <v>374</v>
      </c>
      <c r="E5" s="48"/>
      <c r="F5" s="97" t="s">
        <v>375</v>
      </c>
      <c r="G5" s="38"/>
      <c r="H5" s="92" t="s">
        <v>376</v>
      </c>
      <c r="I5" s="38"/>
      <c r="J5" s="92" t="s">
        <v>377</v>
      </c>
      <c r="K5" s="92"/>
      <c r="L5" s="38" t="s">
        <v>378</v>
      </c>
      <c r="M5" s="27"/>
      <c r="N5" s="27" t="s">
        <v>379</v>
      </c>
      <c r="O5" s="27"/>
      <c r="P5" s="27" t="s">
        <v>380</v>
      </c>
    </row>
    <row r="6" s="55" customFormat="true" ht="10.5" hidden="false" customHeight="false" outlineLevel="0" collapsed="false">
      <c r="A6" s="93" t="s">
        <v>381</v>
      </c>
      <c r="B6" s="1"/>
      <c r="C6" s="1"/>
      <c r="D6" s="2" t="n">
        <f aca="false">SUM(F6:P6)</f>
        <v>1303238750</v>
      </c>
      <c r="E6" s="92"/>
      <c r="F6" s="98" t="n">
        <f aca="false">+'Mortgage Rev Bonds'!C1</f>
        <v>325809688</v>
      </c>
      <c r="G6" s="37"/>
      <c r="H6" s="98" t="n">
        <f aca="false">+'State Voted'!C1</f>
        <v>143356262</v>
      </c>
      <c r="I6" s="37"/>
      <c r="J6" s="98" t="n">
        <f aca="false">+'Small Issue IDBs'!C1</f>
        <v>97742906</v>
      </c>
      <c r="K6" s="48"/>
      <c r="L6" s="98" t="n">
        <f aca="false">+Multifamily!C1</f>
        <v>215034394</v>
      </c>
      <c r="N6" s="98" t="n">
        <f aca="false">+'Student Loan Bonds'!C1</f>
        <v>136840069</v>
      </c>
      <c r="P6" s="98" t="n">
        <f aca="false">+'All Other'!C1</f>
        <v>384455431</v>
      </c>
    </row>
    <row r="7" s="55" customFormat="true" ht="10.5" hidden="false" customHeight="false" outlineLevel="0" collapsed="false">
      <c r="A7" s="56"/>
      <c r="B7" s="1"/>
      <c r="C7" s="1"/>
      <c r="D7" s="2"/>
      <c r="E7" s="48"/>
      <c r="F7" s="98"/>
      <c r="G7" s="37"/>
      <c r="H7" s="98"/>
      <c r="I7" s="37"/>
      <c r="J7" s="98"/>
      <c r="K7" s="48"/>
      <c r="L7" s="98"/>
      <c r="N7" s="98"/>
      <c r="P7" s="98"/>
    </row>
    <row r="8" s="55" customFormat="true" ht="10.5" hidden="false" customHeight="false" outlineLevel="0" collapsed="false">
      <c r="A8" s="56" t="s">
        <v>382</v>
      </c>
      <c r="B8" s="1"/>
      <c r="C8" s="1"/>
      <c r="D8" s="2" t="n">
        <f aca="false">SUM(F8:P8)</f>
        <v>3249222098</v>
      </c>
      <c r="E8" s="48"/>
      <c r="F8" s="98" t="n">
        <f aca="false">+'Mortgage Rev Bonds'!D76</f>
        <v>660380454</v>
      </c>
      <c r="G8" s="37"/>
      <c r="H8" s="98" t="n">
        <f aca="false">+'State Voted'!D10</f>
        <v>75000000</v>
      </c>
      <c r="I8" s="37"/>
      <c r="J8" s="98" t="n">
        <f aca="false">+'Small Issue IDBs'!D44</f>
        <v>44150000</v>
      </c>
      <c r="K8" s="48"/>
      <c r="L8" s="98" t="n">
        <f aca="false">+Multifamily!D552</f>
        <v>1521770064</v>
      </c>
      <c r="N8" s="98" t="n">
        <f aca="false">+'Student Loan Bonds'!D19</f>
        <v>171840000</v>
      </c>
      <c r="P8" s="98" t="n">
        <f aca="false">+'All Other'!D165</f>
        <v>776081580</v>
      </c>
    </row>
    <row r="9" s="55" customFormat="true" ht="10.5" hidden="false" customHeight="false" outlineLevel="0" collapsed="false">
      <c r="A9" s="56"/>
      <c r="B9" s="1"/>
      <c r="C9" s="1"/>
      <c r="D9" s="2"/>
      <c r="E9" s="48"/>
      <c r="F9" s="98"/>
      <c r="G9" s="37"/>
      <c r="H9" s="98"/>
      <c r="I9" s="37"/>
      <c r="J9" s="98"/>
      <c r="K9" s="48"/>
      <c r="L9" s="98"/>
      <c r="N9" s="98"/>
      <c r="P9" s="98"/>
    </row>
    <row r="10" s="55" customFormat="true" ht="10.5" hidden="false" customHeight="false" outlineLevel="0" collapsed="false">
      <c r="A10" s="56" t="s">
        <v>383</v>
      </c>
      <c r="B10" s="1"/>
      <c r="C10" s="1"/>
      <c r="D10" s="2" t="n">
        <f aca="false">SUM(F10:P10)</f>
        <v>1762910935</v>
      </c>
      <c r="E10" s="48"/>
      <c r="F10" s="98" t="n">
        <f aca="false">+'Mortgage Rev Bonds'!E76</f>
        <v>459145104</v>
      </c>
      <c r="G10" s="37"/>
      <c r="H10" s="98" t="n">
        <f aca="false">+'State Voted'!E10</f>
        <v>75000000</v>
      </c>
      <c r="I10" s="37"/>
      <c r="J10" s="98" t="n">
        <f aca="false">+'Small Issue IDBs'!E44</f>
        <v>41900000</v>
      </c>
      <c r="K10" s="48"/>
      <c r="L10" s="98" t="n">
        <f aca="false">+Multifamily!E552</f>
        <v>617025831</v>
      </c>
      <c r="N10" s="98" t="n">
        <f aca="false">+'Student Loan Bonds'!E19</f>
        <v>136840000</v>
      </c>
      <c r="P10" s="98" t="n">
        <f aca="false">+'All Other'!E165</f>
        <v>433000000</v>
      </c>
    </row>
    <row r="11" s="55" customFormat="true" ht="10.5" hidden="false" customHeight="false" outlineLevel="0" collapsed="false">
      <c r="A11" s="56"/>
      <c r="B11" s="1"/>
      <c r="C11" s="1"/>
      <c r="D11" s="2"/>
      <c r="E11" s="48"/>
      <c r="F11" s="98"/>
      <c r="G11" s="37"/>
      <c r="H11" s="98"/>
      <c r="I11" s="37"/>
      <c r="J11" s="98"/>
      <c r="K11" s="48"/>
      <c r="L11" s="98"/>
      <c r="N11" s="98"/>
      <c r="P11" s="98"/>
    </row>
    <row r="12" s="55" customFormat="true" ht="10.5" hidden="false" customHeight="false" outlineLevel="0" collapsed="false">
      <c r="A12" s="56" t="s">
        <v>384</v>
      </c>
      <c r="B12" s="1"/>
      <c r="C12" s="1"/>
      <c r="D12" s="2" t="n">
        <f aca="false">SUM(F12:P12)</f>
        <v>1219075843.5</v>
      </c>
      <c r="E12" s="48"/>
      <c r="F12" s="98" t="n">
        <f aca="false">+'Mortgage Rev Bonds'!J76</f>
        <v>373846843.5</v>
      </c>
      <c r="G12" s="37"/>
      <c r="H12" s="98" t="n">
        <f aca="false">+'State Voted'!J10</f>
        <v>0</v>
      </c>
      <c r="I12" s="37"/>
      <c r="J12" s="98" t="n">
        <f aca="false">+'Small Issue IDBs'!J44</f>
        <v>4600000</v>
      </c>
      <c r="K12" s="48"/>
      <c r="L12" s="98" t="n">
        <f aca="false">+Multifamily!J552</f>
        <v>319584000</v>
      </c>
      <c r="N12" s="98" t="n">
        <f aca="false">+'Student Loan Bonds'!J19</f>
        <v>136840000</v>
      </c>
      <c r="P12" s="98" t="n">
        <f aca="false">+'All Other'!J165</f>
        <v>384205000</v>
      </c>
    </row>
    <row r="13" s="55" customFormat="true" ht="10.5" hidden="false" customHeight="false" outlineLevel="0" collapsed="false">
      <c r="A13" s="56"/>
      <c r="B13" s="1"/>
      <c r="C13" s="1"/>
      <c r="D13" s="2"/>
      <c r="E13" s="48"/>
      <c r="F13" s="98"/>
      <c r="G13" s="37"/>
      <c r="H13" s="98"/>
      <c r="I13" s="37"/>
      <c r="J13" s="98"/>
      <c r="K13" s="48"/>
      <c r="L13" s="98"/>
      <c r="N13" s="98"/>
      <c r="P13" s="98"/>
    </row>
    <row r="14" s="55" customFormat="true" ht="10.5" hidden="false" customHeight="false" outlineLevel="0" collapsed="false">
      <c r="A14" s="56" t="s">
        <v>385</v>
      </c>
      <c r="B14" s="1"/>
      <c r="C14" s="1"/>
      <c r="D14" s="2" t="n">
        <f aca="false">SUM(F14:P14)</f>
        <v>499206016.5</v>
      </c>
      <c r="E14" s="48"/>
      <c r="F14" s="98" t="n">
        <f aca="false">+'Mortgage Rev Bonds'!K76</f>
        <v>40669185.5</v>
      </c>
      <c r="G14" s="37"/>
      <c r="H14" s="98" t="n">
        <f aca="false">+'State Voted'!K10</f>
        <v>75000000</v>
      </c>
      <c r="I14" s="37"/>
      <c r="J14" s="98" t="n">
        <f aca="false">+'Small Issue IDBs'!K44</f>
        <v>37300000</v>
      </c>
      <c r="K14" s="48"/>
      <c r="L14" s="98" t="n">
        <f aca="false">+Multifamily!K552</f>
        <v>297441831</v>
      </c>
      <c r="N14" s="98" t="n">
        <f aca="false">+'Student Loan Bonds'!K19</f>
        <v>0</v>
      </c>
      <c r="P14" s="98" t="n">
        <f aca="false">+'All Other'!K165</f>
        <v>48795000</v>
      </c>
    </row>
    <row r="15" s="55" customFormat="true" ht="10.5" hidden="false" customHeight="false" outlineLevel="0" collapsed="false">
      <c r="A15" s="56"/>
      <c r="B15" s="1"/>
      <c r="C15" s="1"/>
      <c r="D15" s="2"/>
      <c r="E15" s="48"/>
      <c r="F15" s="98"/>
      <c r="G15" s="37"/>
      <c r="H15" s="98"/>
      <c r="I15" s="37"/>
      <c r="J15" s="98"/>
      <c r="K15" s="48"/>
      <c r="L15" s="98"/>
      <c r="N15" s="98"/>
      <c r="P15" s="98"/>
    </row>
    <row r="16" s="55" customFormat="true" ht="10.5" hidden="false" customHeight="false" outlineLevel="0" collapsed="false">
      <c r="A16" s="93" t="s">
        <v>386</v>
      </c>
      <c r="B16" s="1"/>
      <c r="C16" s="1"/>
      <c r="D16" s="2" t="n">
        <f aca="false">SUM(F16:P16)</f>
        <v>1486311163</v>
      </c>
      <c r="E16" s="48"/>
      <c r="F16" s="98" t="n">
        <f aca="false">+F8-F10</f>
        <v>201235350</v>
      </c>
      <c r="G16" s="37"/>
      <c r="H16" s="98" t="n">
        <f aca="false">+H8-H10</f>
        <v>0</v>
      </c>
      <c r="I16" s="37"/>
      <c r="J16" s="98" t="n">
        <f aca="false">+J8-J10</f>
        <v>2250000</v>
      </c>
      <c r="K16" s="48"/>
      <c r="L16" s="98" t="n">
        <f aca="false">+L8-L10</f>
        <v>904744233</v>
      </c>
      <c r="N16" s="98" t="n">
        <f aca="false">+N8-N10</f>
        <v>35000000</v>
      </c>
      <c r="P16" s="98" t="n">
        <f aca="false">+P8-P10</f>
        <v>343081580</v>
      </c>
    </row>
    <row r="17" s="55" customFormat="true" ht="10.5" hidden="false" customHeight="false" outlineLevel="0" collapsed="false">
      <c r="A17" s="56"/>
      <c r="B17" s="1"/>
      <c r="C17" s="1"/>
      <c r="D17" s="2"/>
      <c r="E17" s="48"/>
      <c r="F17" s="98"/>
      <c r="G17" s="37"/>
      <c r="H17" s="98"/>
      <c r="I17" s="37"/>
      <c r="J17" s="98"/>
      <c r="K17" s="48"/>
      <c r="L17" s="98"/>
      <c r="N17" s="98"/>
      <c r="P17" s="98"/>
    </row>
    <row r="18" s="55" customFormat="true" ht="10.5" hidden="false" customHeight="false" outlineLevel="0" collapsed="false">
      <c r="A18" s="93" t="s">
        <v>387</v>
      </c>
      <c r="B18" s="1"/>
      <c r="C18" s="1"/>
      <c r="D18" s="25" t="n">
        <f aca="false">SUM(F18+H18+J18+L18+N18+P18)</f>
        <v>39533831.5</v>
      </c>
      <c r="E18" s="48"/>
      <c r="F18" s="98" t="n">
        <f aca="false">+F6-F10+F14</f>
        <v>-92666230.5</v>
      </c>
      <c r="G18" s="37"/>
      <c r="H18" s="98" t="n">
        <f aca="false">+H6-H10+H14</f>
        <v>143356262</v>
      </c>
      <c r="I18" s="37"/>
      <c r="J18" s="98" t="n">
        <f aca="false">+J6-J10+J14</f>
        <v>93142906</v>
      </c>
      <c r="K18" s="48"/>
      <c r="L18" s="98" t="n">
        <f aca="false">+L6-L10+L14</f>
        <v>-104549606</v>
      </c>
      <c r="N18" s="98" t="n">
        <f aca="false">+N6-N10+N14</f>
        <v>69</v>
      </c>
      <c r="O18" s="99"/>
      <c r="P18" s="98" t="n">
        <f aca="false">+P6-P10+P14</f>
        <v>250431</v>
      </c>
    </row>
    <row r="19" customFormat="false" ht="12.95" hidden="false" customHeight="true" outlineLevel="0" collapsed="false">
      <c r="A19" s="3" t="s">
        <v>388</v>
      </c>
      <c r="B19" s="3"/>
      <c r="C19" s="3"/>
      <c r="D19" s="2"/>
      <c r="F19" s="96"/>
      <c r="H19" s="100"/>
    </row>
    <row r="20" customFormat="false" ht="10.5" hidden="false" customHeight="false" outlineLevel="0" collapsed="false">
      <c r="A20" s="1" t="s">
        <v>389</v>
      </c>
      <c r="D20" s="2" t="n">
        <v>6675000</v>
      </c>
    </row>
    <row r="21" customFormat="false" ht="10.5" hidden="false" customHeight="false" outlineLevel="0" collapsed="false">
      <c r="A21" s="36"/>
      <c r="B21" s="36"/>
      <c r="D21" s="2"/>
      <c r="E21" s="101"/>
      <c r="F21" s="98"/>
      <c r="G21" s="101"/>
      <c r="H21" s="98"/>
      <c r="J21" s="98"/>
      <c r="K21" s="101"/>
      <c r="L21" s="98"/>
      <c r="M21" s="101"/>
      <c r="N21" s="98"/>
      <c r="O21" s="101"/>
      <c r="P21" s="98"/>
    </row>
    <row r="22" customFormat="false" ht="11.1" hidden="false" customHeight="true" outlineLevel="0" collapsed="false">
      <c r="A22" s="1" t="s">
        <v>390</v>
      </c>
      <c r="B22" s="1" t="s">
        <v>391</v>
      </c>
      <c r="D22" s="96" t="n">
        <f aca="false">D18-D20</f>
        <v>32858831.5</v>
      </c>
    </row>
    <row r="23" customFormat="false" ht="10.5" hidden="false" customHeight="false" outlineLevel="0" collapsed="false">
      <c r="A23" s="1" t="s">
        <v>392</v>
      </c>
      <c r="D23" s="96"/>
      <c r="F23" s="49" t="n">
        <f aca="false">F12-carryforward!H3-carryforward!H4-carryforward!H6-carryforward!H7-23000000</f>
        <v>276492243.5</v>
      </c>
      <c r="H23" s="3" t="n">
        <f aca="false">H12</f>
        <v>0</v>
      </c>
      <c r="J23" s="3" t="n">
        <f aca="false">J12</f>
        <v>4600000</v>
      </c>
      <c r="L23" s="49" t="n">
        <f aca="false">L12-carryforward!H12-carryforward!H14-carryforward!H15-carryforward!H16-carryforward!H17</f>
        <v>260684000</v>
      </c>
    </row>
    <row r="24" customFormat="false" ht="10.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</row>
    <row r="25" customFormat="false" ht="10.5" hidden="false" customHeight="false" outlineLevel="0" collapsed="false">
      <c r="A25" s="101"/>
      <c r="F25" s="49"/>
    </row>
    <row r="26" customFormat="false" ht="10.5" hidden="false" customHeight="false" outlineLevel="0" collapsed="false">
      <c r="A26" s="103"/>
      <c r="B26" s="103"/>
      <c r="C26" s="103"/>
      <c r="D26" s="103"/>
      <c r="E26" s="103"/>
      <c r="F26" s="103"/>
    </row>
    <row r="27" customFormat="false" ht="10.5" hidden="false" customHeight="false" outlineLevel="0" collapsed="false">
      <c r="D27" s="96"/>
    </row>
    <row r="29" customFormat="false" ht="10.5" hidden="false" customHeight="false" outlineLevel="0" collapsed="false">
      <c r="D29" s="96"/>
    </row>
    <row r="30" customFormat="false" ht="10.5" hidden="false" customHeight="false" outlineLevel="0" collapsed="false">
      <c r="D30" s="96"/>
    </row>
    <row r="31" customFormat="false" ht="10.5" hidden="false" customHeight="false" outlineLevel="0" collapsed="false">
      <c r="D31" s="96"/>
    </row>
    <row r="32" customFormat="false" ht="10.5" hidden="false" customHeight="false" outlineLevel="0" collapsed="false">
      <c r="D32" s="96"/>
    </row>
    <row r="33" customFormat="false" ht="10.5" hidden="false" customHeight="false" outlineLevel="0" collapsed="false">
      <c r="D33" s="96"/>
    </row>
  </sheetData>
  <mergeCells count="5">
    <mergeCell ref="E2:F2"/>
    <mergeCell ref="A19:C19"/>
    <mergeCell ref="A21:B21"/>
    <mergeCell ref="A24:P24"/>
    <mergeCell ref="A26:F2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ATE OF TEXAS
2001 PRIVATE ACTIVITY BOND ALLOCATION PROGRAM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35" activeCellId="0" sqref="E35"/>
    </sheetView>
  </sheetViews>
  <sheetFormatPr defaultColWidth="11.421875" defaultRowHeight="12" zeroHeight="false" outlineLevelRow="0" outlineLevelCol="0"/>
  <cols>
    <col collapsed="false" customWidth="false" hidden="false" outlineLevel="0" max="2" min="1" style="82" width="11.42"/>
    <col collapsed="false" customWidth="true" hidden="false" outlineLevel="0" max="3" min="3" style="82" width="17.99"/>
    <col collapsed="false" customWidth="true" hidden="false" outlineLevel="0" max="4" min="4" style="82" width="16.27"/>
    <col collapsed="false" customWidth="true" hidden="false" outlineLevel="0" max="5" min="5" style="82" width="15.42"/>
    <col collapsed="false" customWidth="false" hidden="false" outlineLevel="0" max="7" min="6" style="82" width="11.42"/>
    <col collapsed="false" customWidth="true" hidden="false" outlineLevel="0" max="8" min="8" style="82" width="16.99"/>
    <col collapsed="false" customWidth="false" hidden="false" outlineLevel="0" max="9" min="9" style="82" width="11.42"/>
    <col collapsed="false" customWidth="true" hidden="false" outlineLevel="0" max="10" min="10" style="82" width="16.27"/>
    <col collapsed="false" customWidth="false" hidden="false" outlineLevel="0" max="257" min="11" style="82" width="11.42"/>
  </cols>
  <sheetData>
    <row r="1" customFormat="false" ht="12" hidden="false" customHeight="false" outlineLevel="0" collapsed="false">
      <c r="A1" s="82" t="s">
        <v>393</v>
      </c>
    </row>
    <row r="2" s="1" customFormat="true" ht="10.5" hidden="false" customHeight="false" outlineLevel="0" collapsed="false">
      <c r="A2" s="15" t="n">
        <v>2486</v>
      </c>
      <c r="B2" s="1" t="s">
        <v>50</v>
      </c>
      <c r="C2" s="1" t="s">
        <v>51</v>
      </c>
      <c r="D2" s="2" t="n">
        <v>25000000</v>
      </c>
      <c r="E2" s="3" t="n">
        <v>25000000</v>
      </c>
      <c r="F2" s="37" t="n">
        <v>35735</v>
      </c>
      <c r="G2" s="37" t="n">
        <f aca="false">+F2+35</f>
        <v>35770</v>
      </c>
      <c r="H2" s="3" t="n">
        <v>25000000</v>
      </c>
      <c r="I2" s="37" t="n">
        <f aca="false">+F2+180</f>
        <v>35915</v>
      </c>
      <c r="J2" s="2"/>
      <c r="K2" s="2"/>
    </row>
    <row r="3" s="1" customFormat="true" ht="10.5" hidden="false" customHeight="false" outlineLevel="0" collapsed="false">
      <c r="A3" s="15" t="n">
        <v>2475</v>
      </c>
      <c r="B3" s="1" t="s">
        <v>27</v>
      </c>
      <c r="C3" s="1" t="s">
        <v>59</v>
      </c>
      <c r="D3" s="2" t="n">
        <v>15060200</v>
      </c>
      <c r="E3" s="3" t="n">
        <v>15060200</v>
      </c>
      <c r="F3" s="37" t="n">
        <v>35699</v>
      </c>
      <c r="G3" s="37" t="n">
        <f aca="false">+F3+35</f>
        <v>35734</v>
      </c>
      <c r="H3" s="3" t="n">
        <v>15059200</v>
      </c>
      <c r="I3" s="37" t="n">
        <f aca="false">+F3+180</f>
        <v>35879</v>
      </c>
      <c r="J3" s="2" t="n">
        <v>1000</v>
      </c>
      <c r="K3" s="2"/>
    </row>
    <row r="4" s="1" customFormat="true" ht="10.5" hidden="false" customHeight="false" outlineLevel="0" collapsed="false">
      <c r="A4" s="15" t="n">
        <v>2484</v>
      </c>
      <c r="B4" s="1" t="s">
        <v>27</v>
      </c>
      <c r="C4" s="1" t="s">
        <v>60</v>
      </c>
      <c r="D4" s="2" t="n">
        <v>16468200</v>
      </c>
      <c r="E4" s="3" t="n">
        <v>16468200</v>
      </c>
      <c r="F4" s="37" t="n">
        <v>35707</v>
      </c>
      <c r="G4" s="37" t="n">
        <f aca="false">+F4+35</f>
        <v>35742</v>
      </c>
      <c r="H4" s="3" t="n">
        <v>16468200</v>
      </c>
      <c r="I4" s="37" t="n">
        <f aca="false">+F4+180</f>
        <v>35887</v>
      </c>
      <c r="J4" s="2"/>
      <c r="K4" s="2"/>
    </row>
    <row r="5" s="1" customFormat="true" ht="10.5" hidden="false" customHeight="false" outlineLevel="0" collapsed="false">
      <c r="A5" s="15" t="n">
        <v>2487</v>
      </c>
      <c r="B5" s="1" t="s">
        <v>50</v>
      </c>
      <c r="C5" s="1" t="s">
        <v>61</v>
      </c>
      <c r="D5" s="2" t="n">
        <v>19629075</v>
      </c>
      <c r="E5" s="3" t="n">
        <v>19629075</v>
      </c>
      <c r="F5" s="37" t="n">
        <v>35752</v>
      </c>
      <c r="G5" s="37" t="n">
        <f aca="false">+F5+35</f>
        <v>35787</v>
      </c>
      <c r="H5" s="3" t="n">
        <v>19629075</v>
      </c>
      <c r="I5" s="37" t="n">
        <f aca="false">+F5+180</f>
        <v>35932</v>
      </c>
      <c r="J5" s="2"/>
      <c r="K5" s="2"/>
    </row>
    <row r="6" s="1" customFormat="true" ht="10.5" hidden="false" customHeight="false" outlineLevel="0" collapsed="false">
      <c r="A6" s="1" t="n">
        <v>2485</v>
      </c>
      <c r="B6" s="1" t="s">
        <v>27</v>
      </c>
      <c r="C6" s="1" t="s">
        <v>63</v>
      </c>
      <c r="D6" s="2" t="n">
        <v>17827200</v>
      </c>
      <c r="E6" s="3" t="n">
        <v>17827200</v>
      </c>
      <c r="F6" s="37" t="n">
        <v>35707</v>
      </c>
      <c r="G6" s="37" t="n">
        <f aca="false">+F6+35</f>
        <v>35742</v>
      </c>
      <c r="H6" s="3" t="n">
        <v>17827200</v>
      </c>
      <c r="I6" s="37" t="n">
        <f aca="false">+F6+180</f>
        <v>35887</v>
      </c>
      <c r="J6" s="2"/>
      <c r="K6" s="2"/>
      <c r="L6" s="37"/>
    </row>
    <row r="7" s="1" customFormat="true" ht="10.5" hidden="false" customHeight="false" outlineLevel="0" collapsed="false">
      <c r="A7" s="15" t="n">
        <v>2455</v>
      </c>
      <c r="B7" s="1" t="s">
        <v>27</v>
      </c>
      <c r="C7" s="1" t="s">
        <v>45</v>
      </c>
      <c r="D7" s="2" t="n">
        <v>25000000</v>
      </c>
      <c r="E7" s="2" t="n">
        <v>25000000</v>
      </c>
      <c r="F7" s="37" t="n">
        <v>35620</v>
      </c>
      <c r="G7" s="37" t="n">
        <f aca="false">+F7+35</f>
        <v>35655</v>
      </c>
      <c r="H7" s="104" t="n">
        <v>25000000</v>
      </c>
      <c r="I7" s="37" t="n">
        <f aca="false">+F7+180</f>
        <v>35800</v>
      </c>
      <c r="J7" s="2"/>
      <c r="K7" s="2"/>
      <c r="L7" s="37"/>
    </row>
    <row r="8" customFormat="false" ht="12" hidden="false" customHeight="false" outlineLevel="0" collapsed="false">
      <c r="D8" s="105" t="n">
        <f aca="false">SUM(D2:D7)</f>
        <v>118984675</v>
      </c>
      <c r="E8" s="106" t="n">
        <f aca="false">SUM(E2:E7)</f>
        <v>118984675</v>
      </c>
      <c r="H8" s="106" t="n">
        <f aca="false">SUM(H2:H7)</f>
        <v>118983675</v>
      </c>
    </row>
    <row r="10" customFormat="false" ht="12" hidden="false" customHeight="false" outlineLevel="0" collapsed="false">
      <c r="A10" s="82" t="s">
        <v>394</v>
      </c>
    </row>
    <row r="11" s="1" customFormat="true" ht="12" hidden="false" customHeight="false" outlineLevel="0" collapsed="false">
      <c r="A11" s="62" t="n">
        <v>2474</v>
      </c>
      <c r="B11" s="1" t="s">
        <v>29</v>
      </c>
      <c r="C11" s="61" t="s">
        <v>32</v>
      </c>
      <c r="D11" s="2" t="n">
        <v>8400000</v>
      </c>
      <c r="E11" s="2" t="n">
        <v>8400000</v>
      </c>
      <c r="F11" s="37" t="n">
        <v>35698</v>
      </c>
      <c r="G11" s="37" t="n">
        <f aca="false">+F11+35</f>
        <v>35733</v>
      </c>
      <c r="H11" s="2" t="n">
        <v>8400000</v>
      </c>
      <c r="I11" s="37" t="n">
        <f aca="false">+F11+120</f>
        <v>35818</v>
      </c>
      <c r="J11" s="39" t="n">
        <v>8400000</v>
      </c>
      <c r="K11" s="2"/>
    </row>
    <row r="12" s="1" customFormat="true" ht="12" hidden="false" customHeight="false" outlineLevel="0" collapsed="false">
      <c r="A12" s="62" t="n">
        <v>2476</v>
      </c>
      <c r="B12" s="1" t="s">
        <v>27</v>
      </c>
      <c r="C12" s="61" t="s">
        <v>40</v>
      </c>
      <c r="D12" s="2" t="n">
        <v>15000000</v>
      </c>
      <c r="E12" s="2" t="n">
        <v>15000000</v>
      </c>
      <c r="F12" s="37" t="n">
        <v>35699</v>
      </c>
      <c r="G12" s="37" t="n">
        <f aca="false">+F12+35</f>
        <v>35734</v>
      </c>
      <c r="H12" s="2" t="n">
        <v>15000000</v>
      </c>
      <c r="I12" s="37" t="n">
        <f aca="false">+F12+120</f>
        <v>35819</v>
      </c>
      <c r="J12" s="39" t="n">
        <v>0</v>
      </c>
      <c r="K12" s="2"/>
    </row>
    <row r="13" s="1" customFormat="true" ht="12" hidden="false" customHeight="false" outlineLevel="0" collapsed="false">
      <c r="A13" s="62" t="n">
        <v>2479</v>
      </c>
      <c r="B13" s="1" t="s">
        <v>48</v>
      </c>
      <c r="C13" s="61" t="s">
        <v>65</v>
      </c>
      <c r="D13" s="2" t="n">
        <v>10900000</v>
      </c>
      <c r="E13" s="2" t="n">
        <v>10900000</v>
      </c>
      <c r="F13" s="37" t="n">
        <v>35707</v>
      </c>
      <c r="G13" s="37" t="n">
        <f aca="false">+F13+35</f>
        <v>35742</v>
      </c>
      <c r="H13" s="2" t="n">
        <v>10900000</v>
      </c>
      <c r="I13" s="37" t="n">
        <f aca="false">+F13+120</f>
        <v>35827</v>
      </c>
      <c r="J13" s="39" t="n">
        <v>10900000</v>
      </c>
      <c r="K13" s="2"/>
    </row>
    <row r="14" s="1" customFormat="true" ht="12" hidden="false" customHeight="false" outlineLevel="0" collapsed="false">
      <c r="A14" s="62" t="n">
        <v>2480</v>
      </c>
      <c r="B14" s="1" t="s">
        <v>27</v>
      </c>
      <c r="C14" s="61" t="s">
        <v>65</v>
      </c>
      <c r="D14" s="2" t="n">
        <v>12500000</v>
      </c>
      <c r="E14" s="2" t="n">
        <v>12500000</v>
      </c>
      <c r="F14" s="37" t="n">
        <v>35707</v>
      </c>
      <c r="G14" s="37" t="n">
        <f aca="false">+F14+35</f>
        <v>35742</v>
      </c>
      <c r="H14" s="2" t="n">
        <v>12500000</v>
      </c>
      <c r="I14" s="37" t="n">
        <f aca="false">+F14+120</f>
        <v>35827</v>
      </c>
      <c r="J14" s="39" t="n">
        <v>0</v>
      </c>
      <c r="K14" s="2"/>
    </row>
    <row r="15" s="1" customFormat="true" ht="12" hidden="false" customHeight="false" outlineLevel="0" collapsed="false">
      <c r="A15" s="62" t="n">
        <v>2481</v>
      </c>
      <c r="B15" s="1" t="s">
        <v>27</v>
      </c>
      <c r="C15" s="61" t="s">
        <v>65</v>
      </c>
      <c r="D15" s="2" t="n">
        <v>11950000</v>
      </c>
      <c r="E15" s="2" t="n">
        <v>11950000</v>
      </c>
      <c r="F15" s="37" t="n">
        <v>35707</v>
      </c>
      <c r="G15" s="37" t="n">
        <f aca="false">+F15+35</f>
        <v>35742</v>
      </c>
      <c r="H15" s="2" t="n">
        <v>11950000</v>
      </c>
      <c r="I15" s="37" t="n">
        <f aca="false">+F15+120</f>
        <v>35827</v>
      </c>
      <c r="J15" s="39" t="n">
        <v>0</v>
      </c>
      <c r="K15" s="2"/>
    </row>
    <row r="16" s="1" customFormat="true" ht="12" hidden="false" customHeight="false" outlineLevel="0" collapsed="false">
      <c r="A16" s="62" t="n">
        <v>8482</v>
      </c>
      <c r="B16" s="1" t="s">
        <v>27</v>
      </c>
      <c r="C16" s="61" t="s">
        <v>40</v>
      </c>
      <c r="D16" s="2" t="n">
        <v>9300000</v>
      </c>
      <c r="E16" s="2" t="n">
        <v>9300000</v>
      </c>
      <c r="F16" s="37" t="n">
        <v>35707</v>
      </c>
      <c r="G16" s="37" t="n">
        <f aca="false">+F16+35</f>
        <v>35742</v>
      </c>
      <c r="H16" s="2" t="n">
        <v>9300000</v>
      </c>
      <c r="I16" s="37" t="n">
        <f aca="false">+F16+120</f>
        <v>35827</v>
      </c>
      <c r="J16" s="39" t="n">
        <v>0</v>
      </c>
      <c r="K16" s="2"/>
    </row>
    <row r="17" s="1" customFormat="true" ht="12" hidden="false" customHeight="false" outlineLevel="0" collapsed="false">
      <c r="A17" s="62" t="n">
        <v>2483</v>
      </c>
      <c r="B17" s="1" t="s">
        <v>27</v>
      </c>
      <c r="C17" s="61" t="s">
        <v>65</v>
      </c>
      <c r="D17" s="2" t="n">
        <v>11200000</v>
      </c>
      <c r="E17" s="2" t="n">
        <v>11200000</v>
      </c>
      <c r="F17" s="37" t="n">
        <v>35707</v>
      </c>
      <c r="G17" s="37" t="n">
        <f aca="false">+F17+35</f>
        <v>35742</v>
      </c>
      <c r="H17" s="2" t="n">
        <v>10150000</v>
      </c>
      <c r="I17" s="37" t="n">
        <f aca="false">+F17+120</f>
        <v>35827</v>
      </c>
      <c r="J17" s="39" t="n">
        <f aca="false">D17-H17</f>
        <v>1050000</v>
      </c>
      <c r="K17" s="2"/>
    </row>
    <row r="18" s="54" customFormat="true" ht="12" hidden="false" customHeight="false" outlineLevel="0" collapsed="false">
      <c r="A18" s="62" t="n">
        <v>2488</v>
      </c>
      <c r="B18" s="1" t="s">
        <v>48</v>
      </c>
      <c r="C18" s="61" t="s">
        <v>65</v>
      </c>
      <c r="D18" s="2" t="n">
        <v>15000000</v>
      </c>
      <c r="E18" s="39" t="n">
        <v>12507831</v>
      </c>
      <c r="F18" s="19" t="n">
        <v>35763</v>
      </c>
      <c r="G18" s="37" t="n">
        <f aca="false">+F18+35</f>
        <v>35798</v>
      </c>
      <c r="H18" s="39" t="n">
        <v>12507831</v>
      </c>
      <c r="I18" s="37" t="n">
        <f aca="false">+F18+120</f>
        <v>35883</v>
      </c>
      <c r="J18" s="39" t="n">
        <f aca="false">H18</f>
        <v>12507831</v>
      </c>
      <c r="K18" s="2"/>
      <c r="L18" s="19"/>
    </row>
    <row r="19" customFormat="false" ht="12" hidden="false" customHeight="false" outlineLevel="0" collapsed="false">
      <c r="D19" s="105" t="n">
        <f aca="false">SUM(D11:D18)</f>
        <v>94250000</v>
      </c>
      <c r="E19" s="105" t="n">
        <f aca="false">SUM(E11:E18)</f>
        <v>91757831</v>
      </c>
      <c r="H19" s="105" t="n">
        <f aca="false">SUM(H11:H18)</f>
        <v>90707831</v>
      </c>
      <c r="J19" s="107" t="n">
        <f aca="false">SUM(J11:J18)</f>
        <v>32857831</v>
      </c>
      <c r="K19" s="82" t="s">
        <v>395</v>
      </c>
    </row>
    <row r="20" customFormat="false" ht="12" hidden="false" customHeight="false" outlineLevel="0" collapsed="false">
      <c r="A20" s="82" t="s">
        <v>396</v>
      </c>
    </row>
    <row r="21" customFormat="false" ht="12" hidden="false" customHeight="false" outlineLevel="0" collapsed="false">
      <c r="H21" s="2" t="n">
        <v>6675000</v>
      </c>
    </row>
    <row r="23" customFormat="false" ht="12" hidden="false" customHeight="false" outlineLevel="0" collapsed="false">
      <c r="A23" s="82" t="s">
        <v>397</v>
      </c>
      <c r="H23" s="108" t="n">
        <f aca="false">H8+H19+H21</f>
        <v>216366506</v>
      </c>
    </row>
    <row r="26" s="1" customFormat="true" ht="10.5" hidden="false" customHeight="false" outlineLevel="0" collapsed="false">
      <c r="A26" s="15" t="s">
        <v>31</v>
      </c>
      <c r="B26" s="1" t="s">
        <v>27</v>
      </c>
      <c r="C26" s="1" t="s">
        <v>32</v>
      </c>
      <c r="D26" s="2" t="n">
        <v>23000000</v>
      </c>
      <c r="E26" s="2" t="n">
        <v>23000000</v>
      </c>
      <c r="F26" s="37" t="n">
        <v>35445</v>
      </c>
      <c r="G26" s="37" t="n">
        <f aca="false">+F26+35</f>
        <v>35480</v>
      </c>
      <c r="H26" s="2" t="n">
        <v>23000000</v>
      </c>
      <c r="I26" s="37" t="n">
        <f aca="false">+F26+180</f>
        <v>35625</v>
      </c>
      <c r="J26" s="2"/>
      <c r="K26" s="2"/>
      <c r="L26" s="37"/>
    </row>
    <row r="30" customFormat="false" ht="12" hidden="false" customHeight="false" outlineLevel="0" collapsed="false">
      <c r="C30" s="105"/>
      <c r="E30" s="82" t="s">
        <v>398</v>
      </c>
      <c r="H30" s="108" t="n">
        <f aca="false">1085821243.5+H23</f>
        <v>1302187749.5</v>
      </c>
    </row>
    <row r="33" customFormat="false" ht="12" hidden="false" customHeight="false" outlineLevel="0" collapsed="false">
      <c r="C33" s="82" t="s">
        <v>399</v>
      </c>
      <c r="D33" s="105" t="n">
        <f aca="false">J13+J17+J18</f>
        <v>24457831</v>
      </c>
    </row>
    <row r="34" customFormat="false" ht="12" hidden="false" customHeight="false" outlineLevel="0" collapsed="false">
      <c r="C34" s="82" t="s">
        <v>400</v>
      </c>
      <c r="D34" s="105" t="n">
        <f aca="false">J11</f>
        <v>8400000</v>
      </c>
    </row>
    <row r="36" s="15" customFormat="true" ht="12" hidden="false" customHeight="false" outlineLevel="0" collapsed="false">
      <c r="A36" s="82" t="s">
        <v>401</v>
      </c>
      <c r="B36" s="82" t="s">
        <v>27</v>
      </c>
      <c r="C36" s="82" t="s">
        <v>65</v>
      </c>
      <c r="D36" s="82" t="s">
        <v>402</v>
      </c>
      <c r="E36" s="82" t="s">
        <v>403</v>
      </c>
      <c r="F36" s="109" t="n">
        <v>6500000</v>
      </c>
      <c r="G36" s="109" t="n">
        <v>6500000</v>
      </c>
      <c r="H36" s="110" t="n">
        <v>35803</v>
      </c>
      <c r="I36" s="110" t="n">
        <f aca="false">+H36+35</f>
        <v>35838</v>
      </c>
      <c r="J36" s="111" t="n">
        <v>6500000</v>
      </c>
      <c r="K36" s="110" t="n">
        <f aca="false">+H36+120</f>
        <v>35923</v>
      </c>
      <c r="L36" s="111" t="n">
        <v>4600000</v>
      </c>
      <c r="M36" s="112" t="n">
        <f aca="false">J36-L36</f>
        <v>1900000</v>
      </c>
      <c r="N36" s="37" t="n">
        <v>359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7:56:42Z</dcterms:created>
  <dc:creator/>
  <dc:description/>
  <dc:language>en-US</dc:language>
  <cp:lastModifiedBy/>
  <dcterms:modified xsi:type="dcterms:W3CDTF">2014-04-17T17:56:58Z</dcterms:modified>
  <cp:revision>0</cp:revision>
  <dc:subject/>
  <dc:title/>
</cp:coreProperties>
</file>